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SMPNYP" sheetId="1" state="hidden" r:id="rId2"/>
    <sheet name="分校" sheetId="2" state="visible" r:id="rId3"/>
    <sheet name="分专业" sheetId="3" state="visible" r:id="rId4"/>
    <sheet name="跨省" sheetId="4" state="visible" r:id="rId5"/>
  </sheets>
  <externalReferences>
    <externalReference r:id="rId6"/>
  </externalReferences>
  <definedNames>
    <definedName function="false" hidden="false" localSheetId="1" name="Print_Titles" vbProcedure="false">分校!$3:$4</definedName>
    <definedName function="false" hidden="false" localSheetId="2" name="Excel_BuiltIn__FilterDatabase" vbProcedure="false">分专业!$A$1:$J$4067</definedName>
    <definedName function="false" hidden="false" localSheetId="2" name="Print_Titles" vbProcedure="false">分专业!$3:$5</definedName>
    <definedName function="false" hidden="false" localSheetId="3" name="Excel_BuiltIn__FilterDatabase" vbProcedure="false">跨省!$A$1:$A$206</definedName>
    <definedName function="false" hidden="false" localSheetId="3" name="Print_Titles" vbProcedure="false">跨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0" uniqueCount="1201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省属高校普通本专科分校招生计划建议数</t>
    </r>
  </si>
  <si>
    <t xml:space="preserve">序号</t>
  </si>
  <si>
    <t xml:space="preserve">学校名称</t>
  </si>
  <si>
    <t xml:space="preserve">总计</t>
  </si>
  <si>
    <t xml:space="preserve">其中：本科</t>
  </si>
  <si>
    <t xml:space="preserve">本科中</t>
  </si>
  <si>
    <t xml:space="preserve">其中：
高职
（专科）</t>
  </si>
  <si>
    <t xml:space="preserve">高职（专科）中</t>
  </si>
  <si>
    <t xml:space="preserve">备注</t>
  </si>
  <si>
    <t xml:space="preserve">对口
升本</t>
  </si>
  <si>
    <t xml:space="preserve">国家专项计划</t>
  </si>
  <si>
    <t xml:space="preserve">地方专项计划</t>
  </si>
  <si>
    <t xml:space="preserve">秋招
计划</t>
  </si>
  <si>
    <t xml:space="preserve">分类考试录取</t>
  </si>
  <si>
    <t xml:space="preserve">全省合计</t>
  </si>
  <si>
    <t xml:space="preserve">安徽大学</t>
  </si>
  <si>
    <t xml:space="preserve">安徽工业大学</t>
  </si>
  <si>
    <t xml:space="preserve">安徽理工大学</t>
  </si>
  <si>
    <t xml:space="preserve">安徽农业大学</t>
  </si>
  <si>
    <t xml:space="preserve">安徽医科大学</t>
  </si>
  <si>
    <t xml:space="preserve">安徽师范大学</t>
  </si>
  <si>
    <r>
      <rPr>
        <sz val="12"/>
        <rFont val="Noto Sans"/>
        <family val="2"/>
      </rPr>
      <t xml:space="preserve">含定向培养乡村教师计划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名</t>
    </r>
  </si>
  <si>
    <t xml:space="preserve">安徽财经大学</t>
  </si>
  <si>
    <t xml:space="preserve">安徽工程大学</t>
  </si>
  <si>
    <t xml:space="preserve">淮北师范大学</t>
  </si>
  <si>
    <t xml:space="preserve">安徽中医药大学</t>
  </si>
  <si>
    <t xml:space="preserve">安徽建筑大学</t>
  </si>
  <si>
    <t xml:space="preserve">安庆师范大学</t>
  </si>
  <si>
    <r>
      <rPr>
        <sz val="12"/>
        <rFont val="Noto Sans"/>
        <family val="2"/>
      </rPr>
      <t xml:space="preserve">含定向培养乡村教师计划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名</t>
    </r>
  </si>
  <si>
    <t xml:space="preserve">蚌埠医学院</t>
  </si>
  <si>
    <t xml:space="preserve">皖南医学院</t>
  </si>
  <si>
    <t xml:space="preserve">阜阳师范大学</t>
  </si>
  <si>
    <t xml:space="preserve">淮南师范学院</t>
  </si>
  <si>
    <t xml:space="preserve">安徽科技学院</t>
  </si>
  <si>
    <t xml:space="preserve">皖西学院</t>
  </si>
  <si>
    <t xml:space="preserve">合肥学院</t>
  </si>
  <si>
    <r>
      <rPr>
        <sz val="12"/>
        <rFont val="Noto Sans"/>
        <family val="2"/>
      </rPr>
      <t xml:space="preserve">含与安徽职业技术学院、安徽水利水电职业技术学院合作“四年一贯制”计划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名</t>
    </r>
  </si>
  <si>
    <t xml:space="preserve">黄山学院</t>
  </si>
  <si>
    <t xml:space="preserve">巢湖学院</t>
  </si>
  <si>
    <t xml:space="preserve">铜陵学院</t>
  </si>
  <si>
    <t xml:space="preserve">滁州学院</t>
  </si>
  <si>
    <t xml:space="preserve">宿州学院</t>
  </si>
  <si>
    <t xml:space="preserve">合肥师范学院</t>
  </si>
  <si>
    <r>
      <rPr>
        <sz val="12"/>
        <rFont val="Noto Sans"/>
        <family val="2"/>
      </rPr>
      <t xml:space="preserve">含定向培养乡村教师计划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名</t>
    </r>
  </si>
  <si>
    <t xml:space="preserve">蚌埠学院</t>
  </si>
  <si>
    <t xml:space="preserve">池州学院</t>
  </si>
  <si>
    <t xml:space="preserve">亳州学院</t>
  </si>
  <si>
    <t xml:space="preserve">安徽艺术学院</t>
  </si>
  <si>
    <t xml:space="preserve">安徽新华学院</t>
  </si>
  <si>
    <t xml:space="preserve">安徽三联学院</t>
  </si>
  <si>
    <t xml:space="preserve">安徽文达信息工程学院</t>
  </si>
  <si>
    <t xml:space="preserve">安徽外国语学院</t>
  </si>
  <si>
    <t xml:space="preserve">安徽信息工程学院</t>
  </si>
  <si>
    <t xml:space="preserve">安徽大学江淮学院</t>
  </si>
  <si>
    <t xml:space="preserve">马鞍山学院</t>
  </si>
  <si>
    <t xml:space="preserve">安徽农业大学经济技术学院</t>
  </si>
  <si>
    <t xml:space="preserve">安徽建筑大学城市建设学院</t>
  </si>
  <si>
    <t xml:space="preserve">安徽医科大学临床医学院</t>
  </si>
  <si>
    <t xml:space="preserve">安徽师范大学皖江学院</t>
  </si>
  <si>
    <t xml:space="preserve">阜阳师范大学信息工程学院</t>
  </si>
  <si>
    <t xml:space="preserve">淮北师范大学信息学院</t>
  </si>
  <si>
    <t xml:space="preserve">蚌埠工商学院</t>
  </si>
  <si>
    <t xml:space="preserve">皖江工学院</t>
  </si>
  <si>
    <t xml:space="preserve">安徽中医药高等专科学校</t>
  </si>
  <si>
    <t xml:space="preserve">安徽医学高等专科学校</t>
  </si>
  <si>
    <t xml:space="preserve">马鞍山师范高等专科学校</t>
  </si>
  <si>
    <t xml:space="preserve">安庆医药高等专科学校</t>
  </si>
  <si>
    <t xml:space="preserve">桐城师范高等专科学校</t>
  </si>
  <si>
    <t xml:space="preserve">合肥幼儿师范高等专科学校</t>
  </si>
  <si>
    <t xml:space="preserve">阜阳幼儿师范高等专科学校</t>
  </si>
  <si>
    <t xml:space="preserve">淮南联合大学</t>
  </si>
  <si>
    <t xml:space="preserve">安徽职业技术学院</t>
  </si>
  <si>
    <t xml:space="preserve">淮北职业技术学院</t>
  </si>
  <si>
    <t xml:space="preserve">芜湖职业技术学院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安徽交通职业技术学院</t>
  </si>
  <si>
    <t xml:space="preserve">安徽体育运动职业技术学院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安徽冶金科技职业学院</t>
  </si>
  <si>
    <t xml:space="preserve">亳州职业技术学院</t>
  </si>
  <si>
    <t xml:space="preserve">安徽国防科技职业学院</t>
  </si>
  <si>
    <t xml:space="preserve">安徽电气工程职业技术学院</t>
  </si>
  <si>
    <t xml:space="preserve">安庆职业技术学院</t>
  </si>
  <si>
    <t xml:space="preserve">安徽城市管理职业学院</t>
  </si>
  <si>
    <t xml:space="preserve">安徽艺术职业学院</t>
  </si>
  <si>
    <t xml:space="preserve">安徽工业职业技术学院</t>
  </si>
  <si>
    <t xml:space="preserve">安徽新闻出版职业技术学院</t>
  </si>
  <si>
    <t xml:space="preserve">安徽邮电职业技术学院</t>
  </si>
  <si>
    <t xml:space="preserve">安徽林业职业技术学院</t>
  </si>
  <si>
    <t xml:space="preserve">安徽财贸职业学院</t>
  </si>
  <si>
    <t xml:space="preserve">安徽国际商务职业学院</t>
  </si>
  <si>
    <t xml:space="preserve">安徽审计职业学院</t>
  </si>
  <si>
    <t xml:space="preserve">马鞍山职业技术学院</t>
  </si>
  <si>
    <t xml:space="preserve">徽商职业学院</t>
  </si>
  <si>
    <t xml:space="preserve">滁州城市职业学院</t>
  </si>
  <si>
    <t xml:space="preserve">皖西卫生职业学院</t>
  </si>
  <si>
    <t xml:space="preserve">安徽汽车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黄山职业技术学院</t>
  </si>
  <si>
    <t xml:space="preserve">皖北卫生职业学院</t>
  </si>
  <si>
    <t xml:space="preserve">安徽公安职业学院</t>
  </si>
  <si>
    <t xml:space="preserve">万博科技职业学院</t>
  </si>
  <si>
    <t xml:space="preserve">合肥经济技术职业学院</t>
  </si>
  <si>
    <t xml:space="preserve">合肥滨湖职业技术学院</t>
  </si>
  <si>
    <t xml:space="preserve">阜阳科技职业学院</t>
  </si>
  <si>
    <t xml:space="preserve">合肥财经职业学院</t>
  </si>
  <si>
    <t xml:space="preserve">合肥共达职业技术学院</t>
  </si>
  <si>
    <t xml:space="preserve">安徽绿海商务职业学院</t>
  </si>
  <si>
    <t xml:space="preserve">蚌埠经济技术职业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安徽扬子职业技术学院</t>
  </si>
  <si>
    <t xml:space="preserve">合肥科技职业学院</t>
  </si>
  <si>
    <t xml:space="preserve">黄山健康职业学院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省属高校普通本专科分学校分专业招生计划表</t>
    </r>
  </si>
  <si>
    <t xml:space="preserve">学校及专业名称</t>
  </si>
  <si>
    <r>
      <rPr>
        <b val="true"/>
        <sz val="12"/>
        <rFont val="Noto Sans"/>
        <family val="2"/>
      </rPr>
      <t xml:space="preserve">学科门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业类
</t>
    </r>
  </si>
  <si>
    <t xml:space="preserve">学制</t>
  </si>
  <si>
    <t xml:space="preserve">计划数</t>
  </si>
  <si>
    <t xml:space="preserve">备   注
（所有标注方向的为培养或招考方向，
毕业证不加注方向）</t>
  </si>
  <si>
    <t xml:space="preserve">合计</t>
  </si>
  <si>
    <t xml:space="preserve">本科</t>
  </si>
  <si>
    <r>
      <rPr>
        <b val="true"/>
        <sz val="12"/>
        <rFont val="Noto Sans"/>
        <family val="2"/>
      </rPr>
      <t xml:space="preserve">高职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</si>
  <si>
    <t xml:space="preserve">其中：对口升本</t>
  </si>
  <si>
    <t xml:space="preserve">其中：秋招计划</t>
  </si>
  <si>
    <t xml:space="preserve">其中：分类考试录取</t>
  </si>
  <si>
    <t xml:space="preserve">合  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安徽大学</t>
    </r>
  </si>
  <si>
    <t xml:space="preserve">金融数学</t>
  </si>
  <si>
    <t xml:space="preserve">经济学</t>
  </si>
  <si>
    <t xml:space="preserve">数学类</t>
  </si>
  <si>
    <t xml:space="preserve">理学</t>
  </si>
  <si>
    <t xml:space="preserve">按大类招生，含数学与应用数学、信息与计算科学、统计学专业</t>
  </si>
  <si>
    <t xml:space="preserve">材料物理</t>
  </si>
  <si>
    <t xml:space="preserve">工学</t>
  </si>
  <si>
    <t xml:space="preserve">物理学类</t>
  </si>
  <si>
    <t xml:space="preserve">按大类招生，含光电信息科学与工程、应用物理学专业</t>
  </si>
  <si>
    <t xml:space="preserve">化学工程与工艺</t>
  </si>
  <si>
    <t xml:space="preserve">材料类</t>
  </si>
  <si>
    <t xml:space="preserve">按大类招生，含化学、高分子材料与工程、材料化学、新能源材料与器件专业</t>
  </si>
  <si>
    <t xml:space="preserve">生物科学类</t>
  </si>
  <si>
    <t xml:space="preserve">按大类招生，含生物科学、食品科学与工程、生物工程、生物制药专业。</t>
  </si>
  <si>
    <t xml:space="preserve">信息安全</t>
  </si>
  <si>
    <t xml:space="preserve">计算机类</t>
  </si>
  <si>
    <t xml:space="preserve">按大类招生，含计算机科学与技术、软件工程、人工智能专业</t>
  </si>
  <si>
    <t xml:space="preserve">电子信息工程</t>
  </si>
  <si>
    <t xml:space="preserve">电子信息类</t>
  </si>
  <si>
    <t xml:space="preserve">按大类招生，含电子科学与技术、通信工程、微电子科学与工程专业</t>
  </si>
  <si>
    <t xml:space="preserve">机械设计制造及其自动化</t>
  </si>
  <si>
    <t xml:space="preserve">自动化类</t>
  </si>
  <si>
    <t xml:space="preserve">按大类招生，含自动化、电气工程及其自动化、测控技术与仪器专业</t>
  </si>
  <si>
    <t xml:space="preserve">环境科学与工程类</t>
  </si>
  <si>
    <t xml:space="preserve">按大类招生，含环境科学、测绘工程、地理信息科学、生态学专业。</t>
  </si>
  <si>
    <t xml:space="preserve">互联网金融</t>
  </si>
  <si>
    <t xml:space="preserve">按大类招生，含智能科学与技术、数据科学与大数据技术、网络空间安全、物联网工程、网络工程专业</t>
  </si>
  <si>
    <t xml:space="preserve">应用物理学</t>
  </si>
  <si>
    <t xml:space="preserve">中外合作办学</t>
  </si>
  <si>
    <t xml:space="preserve">应用统计学</t>
  </si>
  <si>
    <t xml:space="preserve">数字媒体技术</t>
  </si>
  <si>
    <t xml:space="preserve">中国语言文学类</t>
  </si>
  <si>
    <t xml:space="preserve">文学</t>
  </si>
  <si>
    <t xml:space="preserve">按大类招生，含汉语言文学、汉语国际教育专业</t>
  </si>
  <si>
    <t xml:space="preserve">历史学类</t>
  </si>
  <si>
    <t xml:space="preserve">历史学</t>
  </si>
  <si>
    <t xml:space="preserve">按大类招生，含历史学、考古学专业</t>
  </si>
  <si>
    <t xml:space="preserve">哲学类</t>
  </si>
  <si>
    <t xml:space="preserve">哲学</t>
  </si>
  <si>
    <t xml:space="preserve">按大类招生，含哲学、应用心理学专业。</t>
  </si>
  <si>
    <t xml:space="preserve">新闻传播学类</t>
  </si>
  <si>
    <t xml:space="preserve">按大类招生，含新闻学、广播电视学、编辑出版学、网络与新媒体专业</t>
  </si>
  <si>
    <t xml:space="preserve">经济统计学</t>
  </si>
  <si>
    <t xml:space="preserve">经济学类</t>
  </si>
  <si>
    <t xml:space="preserve">按大类招生，含经济学、金融学、财政学、国际经济与贸易专业</t>
  </si>
  <si>
    <t xml:space="preserve">会计学</t>
  </si>
  <si>
    <t xml:space="preserve">管理学</t>
  </si>
  <si>
    <t xml:space="preserve">工商管理类</t>
  </si>
  <si>
    <t xml:space="preserve">按大类招生，含工商管理、市场营销、人力资源管理、电子商务、物流管理、旅游管理专业</t>
  </si>
  <si>
    <t xml:space="preserve">英语</t>
  </si>
  <si>
    <t xml:space="preserve">俄语</t>
  </si>
  <si>
    <t xml:space="preserve">日语</t>
  </si>
  <si>
    <t xml:space="preserve">德语</t>
  </si>
  <si>
    <t xml:space="preserve">法语</t>
  </si>
  <si>
    <t xml:space="preserve">西班牙语</t>
  </si>
  <si>
    <t xml:space="preserve">法学类</t>
  </si>
  <si>
    <t xml:space="preserve">法学</t>
  </si>
  <si>
    <t xml:space="preserve">按大类招生，含法学、知识产权专业</t>
  </si>
  <si>
    <t xml:space="preserve">管理科学与工程类</t>
  </si>
  <si>
    <t xml:space="preserve">按大类招生，含信息管理与信息系统、行政管理、图书馆学、档案学专业。</t>
  </si>
  <si>
    <t xml:space="preserve">行政管理</t>
  </si>
  <si>
    <t xml:space="preserve">政治学类</t>
  </si>
  <si>
    <t xml:space="preserve">按大类招生，含社会学、社会工作、政治学与行政学专业。</t>
  </si>
  <si>
    <t xml:space="preserve">社会工作</t>
  </si>
  <si>
    <t xml:space="preserve">政治学与行政学</t>
  </si>
  <si>
    <t xml:space="preserve">思想政治教育</t>
  </si>
  <si>
    <t xml:space="preserve">视觉传达设计</t>
  </si>
  <si>
    <t xml:space="preserve">艺术学</t>
  </si>
  <si>
    <t xml:space="preserve">环境设计</t>
  </si>
  <si>
    <t xml:space="preserve">产品设计</t>
  </si>
  <si>
    <t xml:space="preserve">绘画</t>
  </si>
  <si>
    <t xml:space="preserve">戏剧影视导演</t>
  </si>
  <si>
    <t xml:space="preserve">音乐表演</t>
  </si>
  <si>
    <t xml:space="preserve">声乐、钢琴、萨克斯、手风琴方向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安徽工业大学</t>
    </r>
  </si>
  <si>
    <t xml:space="preserve">金融学</t>
  </si>
  <si>
    <t xml:space="preserve">经济与金融</t>
  </si>
  <si>
    <t xml:space="preserve">国际经济与贸易</t>
  </si>
  <si>
    <t xml:space="preserve">翻译</t>
  </si>
  <si>
    <t xml:space="preserve">数学与应用数学</t>
  </si>
  <si>
    <t xml:space="preserve">应用化学</t>
  </si>
  <si>
    <t xml:space="preserve">化学生物学</t>
  </si>
  <si>
    <t xml:space="preserve">机械工程</t>
  </si>
  <si>
    <t xml:space="preserve">材料成型及控制工程</t>
  </si>
  <si>
    <t xml:space="preserve">工业设计</t>
  </si>
  <si>
    <t xml:space="preserve">车辆工程</t>
  </si>
  <si>
    <t xml:space="preserve">测控技术与仪器</t>
  </si>
  <si>
    <t xml:space="preserve">材料科学与工程</t>
  </si>
  <si>
    <t xml:space="preserve">冶金工程</t>
  </si>
  <si>
    <t xml:space="preserve">金属材料工程</t>
  </si>
  <si>
    <t xml:space="preserve">无机非金属材料工程</t>
  </si>
  <si>
    <t xml:space="preserve">高分子材料与工程</t>
  </si>
  <si>
    <t xml:space="preserve">焊接技术与工程</t>
  </si>
  <si>
    <t xml:space="preserve">能源与动力工程</t>
  </si>
  <si>
    <t xml:space="preserve">电气工程及其自动化</t>
  </si>
  <si>
    <t xml:space="preserve">光源与照明</t>
  </si>
  <si>
    <t xml:space="preserve">通信工程</t>
  </si>
  <si>
    <t xml:space="preserve">光电信息科学与工程</t>
  </si>
  <si>
    <t xml:space="preserve">人工智能</t>
  </si>
  <si>
    <t xml:space="preserve">自动化</t>
  </si>
  <si>
    <t xml:space="preserve">机器人工程</t>
  </si>
  <si>
    <t xml:space="preserve">按大类招生，含计算机科学与技术、软件工程、物联网工程专业。</t>
  </si>
  <si>
    <t xml:space="preserve">数据科学与大数据技术</t>
  </si>
  <si>
    <t xml:space="preserve">土木工程</t>
  </si>
  <si>
    <t xml:space="preserve">建筑环境与能源应用工程</t>
  </si>
  <si>
    <t xml:space="preserve">给排水科学与工程</t>
  </si>
  <si>
    <t xml:space="preserve">资源循环科学与工程</t>
  </si>
  <si>
    <t xml:space="preserve">环境工程</t>
  </si>
  <si>
    <t xml:space="preserve">环保设备工程</t>
  </si>
  <si>
    <t xml:space="preserve">建筑学</t>
  </si>
  <si>
    <t xml:space="preserve">安全工程</t>
  </si>
  <si>
    <t xml:space="preserve">信息管理与信息系统</t>
  </si>
  <si>
    <t xml:space="preserve">工程管理</t>
  </si>
  <si>
    <t xml:space="preserve">工程造价</t>
  </si>
  <si>
    <t xml:space="preserve">工商管理</t>
  </si>
  <si>
    <t xml:space="preserve">市场营销</t>
  </si>
  <si>
    <t xml:space="preserve">财务管理</t>
  </si>
  <si>
    <t xml:space="preserve">人力资源管理</t>
  </si>
  <si>
    <t xml:space="preserve">公共事业管理</t>
  </si>
  <si>
    <t xml:space="preserve">劳动与社会保障</t>
  </si>
  <si>
    <t xml:space="preserve">物流工程</t>
  </si>
  <si>
    <t xml:space="preserve">工业工程</t>
  </si>
  <si>
    <t xml:space="preserve">数字媒体艺术</t>
  </si>
  <si>
    <t xml:space="preserve">黑色冶金技术</t>
  </si>
  <si>
    <t xml:space="preserve">能源动力与材料</t>
  </si>
  <si>
    <t xml:space="preserve">金属压力加工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安徽理工大学</t>
    </r>
  </si>
  <si>
    <t xml:space="preserve">地质工程</t>
  </si>
  <si>
    <t xml:space="preserve">勘查技术与工程</t>
  </si>
  <si>
    <t xml:space="preserve">地下水科学与工程</t>
  </si>
  <si>
    <t xml:space="preserve">水文与水资源工程</t>
  </si>
  <si>
    <t xml:space="preserve">采矿工程</t>
  </si>
  <si>
    <t xml:space="preserve">交通工程</t>
  </si>
  <si>
    <t xml:space="preserve">消防工程</t>
  </si>
  <si>
    <t xml:space="preserve">城市地下空间工程</t>
  </si>
  <si>
    <t xml:space="preserve">风景园林</t>
  </si>
  <si>
    <t xml:space="preserve">智能建造</t>
  </si>
  <si>
    <t xml:space="preserve">过程装备与控制工程</t>
  </si>
  <si>
    <t xml:space="preserve">机械电子工程</t>
  </si>
  <si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40</t>
    </r>
  </si>
  <si>
    <t xml:space="preserve">复合材料与工程</t>
  </si>
  <si>
    <t xml:space="preserve">矿物加工工程</t>
  </si>
  <si>
    <t xml:space="preserve">制药工程</t>
  </si>
  <si>
    <t xml:space="preserve">能源化学工程</t>
  </si>
  <si>
    <t xml:space="preserve">弹药工程与爆炸技术</t>
  </si>
  <si>
    <t xml:space="preserve">特种能源技术与工程</t>
  </si>
  <si>
    <t xml:space="preserve">计算机科学与技术</t>
  </si>
  <si>
    <t xml:space="preserve">物联网工程</t>
  </si>
  <si>
    <t xml:space="preserve">软件工程</t>
  </si>
  <si>
    <t xml:space="preserve">工程力学</t>
  </si>
  <si>
    <t xml:space="preserve">信息与计算科学</t>
  </si>
  <si>
    <t xml:space="preserve">临床医学</t>
  </si>
  <si>
    <t xml:space="preserve">医学</t>
  </si>
  <si>
    <t xml:space="preserve">预防医学</t>
  </si>
  <si>
    <t xml:space="preserve">药学</t>
  </si>
  <si>
    <t xml:space="preserve">医学检验技术</t>
  </si>
  <si>
    <t xml:space="preserve">护理学</t>
  </si>
  <si>
    <t xml:space="preserve">电子商务</t>
  </si>
  <si>
    <t xml:space="preserve">资源与环境经济学</t>
  </si>
  <si>
    <t xml:space="preserve">导航工程</t>
  </si>
  <si>
    <t xml:space="preserve">地理信息科学</t>
  </si>
  <si>
    <t xml:space="preserve">测绘工程</t>
  </si>
  <si>
    <t xml:space="preserve">遥感科学与技术</t>
  </si>
  <si>
    <t xml:space="preserve">动画</t>
  </si>
  <si>
    <t xml:space="preserve">网络与新媒体</t>
  </si>
  <si>
    <t xml:space="preserve">智能科学与技术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安徽农业大学</t>
    </r>
  </si>
  <si>
    <t xml:space="preserve">汉语言文学</t>
  </si>
  <si>
    <t xml:space="preserve">商务英语</t>
  </si>
  <si>
    <t xml:space="preserve">按大类招生，含生物技术、生物科学专业</t>
  </si>
  <si>
    <t xml:space="preserve">生态学</t>
  </si>
  <si>
    <t xml:space="preserve">应用心理学</t>
  </si>
  <si>
    <t xml:space="preserve">机械类</t>
  </si>
  <si>
    <t xml:space="preserve">按大类招生，含机械设计制造及其自动化、车辆工程专业</t>
  </si>
  <si>
    <t xml:space="preserve">按大类招生，含通信工程、电子信息工程专业</t>
  </si>
  <si>
    <t xml:space="preserve">按大类招生，含计算机科学与技术、网络工程、物联网工程专业</t>
  </si>
  <si>
    <t xml:space="preserve">轻工类</t>
  </si>
  <si>
    <t xml:space="preserve">按大类招生，含纺织工程、包装工程、服装设计与工程专业</t>
  </si>
  <si>
    <t xml:space="preserve">农业机械化及其自动化</t>
  </si>
  <si>
    <t xml:space="preserve">农业水利工程</t>
  </si>
  <si>
    <t xml:space="preserve">木材科学与工程</t>
  </si>
  <si>
    <t xml:space="preserve">按大类招生，含环境工程、环境科学专业</t>
  </si>
  <si>
    <t xml:space="preserve">食品科学与工程类</t>
  </si>
  <si>
    <t xml:space="preserve">按大类招生，含食品科学与工程、食品质量与安全专业</t>
  </si>
  <si>
    <t xml:space="preserve">城乡规划</t>
  </si>
  <si>
    <t xml:space="preserve">生物制药</t>
  </si>
  <si>
    <t xml:space="preserve">植物生产类</t>
  </si>
  <si>
    <t xml:space="preserve">农学</t>
  </si>
  <si>
    <t xml:space="preserve">按大类招生，含农学、种子科学与工程、草业科学、园艺、设施农业科学与工程专业</t>
  </si>
  <si>
    <t xml:space="preserve">植物保护</t>
  </si>
  <si>
    <t xml:space="preserve">茶学</t>
  </si>
  <si>
    <r>
      <rPr>
        <sz val="12"/>
        <rFont val="Noto Sans"/>
        <family val="2"/>
      </rPr>
      <t xml:space="preserve">茶文化与贸易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人</t>
    </r>
  </si>
  <si>
    <t xml:space="preserve">应用生物科学</t>
  </si>
  <si>
    <t xml:space="preserve">农业资源与环境</t>
  </si>
  <si>
    <t xml:space="preserve">动物科学</t>
  </si>
  <si>
    <t xml:space="preserve">动物医学</t>
  </si>
  <si>
    <t xml:space="preserve">林学</t>
  </si>
  <si>
    <t xml:space="preserve">园林</t>
  </si>
  <si>
    <t xml:space="preserve">水产养殖学</t>
  </si>
  <si>
    <t xml:space="preserve">食品卫生与营养学</t>
  </si>
  <si>
    <t xml:space="preserve">按大类招生，含财务管理、会计学、市场营销专业</t>
  </si>
  <si>
    <t xml:space="preserve">农林经济管理</t>
  </si>
  <si>
    <t xml:space="preserve">公共管理类</t>
  </si>
  <si>
    <t xml:space="preserve">按大类招生，含公共事业管理、土地资源管理专业</t>
  </si>
  <si>
    <t xml:space="preserve">旅游管理</t>
  </si>
  <si>
    <t xml:space="preserve">设计学类</t>
  </si>
  <si>
    <t xml:space="preserve">按大类招生，含视觉传达设计、环境设计、产品设计、服装与服饰设计专业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安徽医科大学</t>
    </r>
  </si>
  <si>
    <r>
      <rPr>
        <sz val="12"/>
        <rFont val="宋体"/>
        <family val="0"/>
        <charset val="134"/>
      </rPr>
      <t xml:space="preserve">“5+3”</t>
    </r>
    <r>
      <rPr>
        <sz val="12"/>
        <rFont val="Noto Sans"/>
        <family val="2"/>
      </rPr>
      <t xml:space="preserve">一体化，儿科学方向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免费医学定向生</t>
    </r>
    <r>
      <rPr>
        <sz val="12"/>
        <rFont val="宋体"/>
        <family val="0"/>
        <charset val="134"/>
      </rPr>
      <t xml:space="preserve">80</t>
    </r>
  </si>
  <si>
    <t xml:space="preserve">精神医学</t>
  </si>
  <si>
    <t xml:space="preserve">康复治疗学</t>
  </si>
  <si>
    <t xml:space="preserve">儿科学</t>
  </si>
  <si>
    <t xml:space="preserve">麻醉学</t>
  </si>
  <si>
    <t xml:space="preserve">医学影像学</t>
  </si>
  <si>
    <t xml:space="preserve">眼视光医学</t>
  </si>
  <si>
    <t xml:space="preserve">卫生检验与检疫</t>
  </si>
  <si>
    <t xml:space="preserve">妇幼保健医学</t>
  </si>
  <si>
    <t xml:space="preserve">口腔医学</t>
  </si>
  <si>
    <t xml:space="preserve">健康服务与管理</t>
  </si>
  <si>
    <t xml:space="preserve">临床药学</t>
  </si>
  <si>
    <t xml:space="preserve">中药学</t>
  </si>
  <si>
    <t xml:space="preserve">生物科学</t>
  </si>
  <si>
    <t xml:space="preserve">生物技术</t>
  </si>
  <si>
    <t xml:space="preserve">生物医学工程</t>
  </si>
  <si>
    <t xml:space="preserve">医学信息工程</t>
  </si>
  <si>
    <t xml:space="preserve">放射医学</t>
  </si>
  <si>
    <t xml:space="preserve">助产学</t>
  </si>
  <si>
    <t xml:space="preserve">基础医学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安徽师范大学</t>
    </r>
  </si>
  <si>
    <t xml:space="preserve">4</t>
  </si>
  <si>
    <t xml:space="preserve">按大类招生，含汉语言文学（含师范）、汉语国际教育、秘书学专业</t>
  </si>
  <si>
    <t xml:space="preserve">师范</t>
  </si>
  <si>
    <t xml:space="preserve">马克思主义理论</t>
  </si>
  <si>
    <t xml:space="preserve">按大类招生，含经济学、金融工程专业</t>
  </si>
  <si>
    <t xml:space="preserve">按大类招生，含会计学、财务管理、人力资源管理、供应链管理专业</t>
  </si>
  <si>
    <t xml:space="preserve">按大类招生，含历史学（师范）、世界史专业</t>
  </si>
  <si>
    <t xml:space="preserve">社会学类</t>
  </si>
  <si>
    <t xml:space="preserve">按大类招生，含社会学、社会工作专业</t>
  </si>
  <si>
    <t xml:space="preserve">教育学</t>
  </si>
  <si>
    <t xml:space="preserve">教育技术学</t>
  </si>
  <si>
    <t xml:space="preserve">学前教育</t>
  </si>
  <si>
    <t xml:space="preserve">小学教育</t>
  </si>
  <si>
    <t xml:space="preserve">师范，定向培养“一专多能的全科型”乡村教师</t>
  </si>
  <si>
    <t xml:space="preserve">心理学</t>
  </si>
  <si>
    <t xml:space="preserve">统计学</t>
  </si>
  <si>
    <t xml:space="preserve">按大类招生，含人工智能，计算机科学与技术、软件工程、物联网工程、网络空间安全专业</t>
  </si>
  <si>
    <t xml:space="preserve">物理学</t>
  </si>
  <si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110</t>
    </r>
  </si>
  <si>
    <t xml:space="preserve">按大类招生，含电子信息工程、通信工程、自动化专业</t>
  </si>
  <si>
    <t xml:space="preserve">化学类</t>
  </si>
  <si>
    <t xml:space="preserve">按大类招生，含化学（师范）、应用化学专业</t>
  </si>
  <si>
    <t xml:space="preserve">化学</t>
  </si>
  <si>
    <t xml:space="preserve">材料化学</t>
  </si>
  <si>
    <t xml:space="preserve">地理科学类</t>
  </si>
  <si>
    <t xml:space="preserve">按大类招生，含地理科学（师范）、地理信息科学专业</t>
  </si>
  <si>
    <t xml:space="preserve">地理科学</t>
  </si>
  <si>
    <t xml:space="preserve">土地资源管理</t>
  </si>
  <si>
    <t xml:space="preserve">按大类招生，含生物科学（师范）、生物技术专业</t>
  </si>
  <si>
    <t xml:space="preserve">生物工程类</t>
  </si>
  <si>
    <t xml:space="preserve">按大类招生，含生物制药、食品科学与工程专业</t>
  </si>
  <si>
    <t xml:space="preserve">按大类招生，含环境科学、环境工程专业</t>
  </si>
  <si>
    <t xml:space="preserve">按大类招生，含新闻学、广告学、网络与新媒体专业</t>
  </si>
  <si>
    <t xml:space="preserve">摄影</t>
  </si>
  <si>
    <t xml:space="preserve">播音与主持艺术</t>
  </si>
  <si>
    <t xml:space="preserve">音乐学</t>
  </si>
  <si>
    <t xml:space="preserve">舞蹈表演</t>
  </si>
  <si>
    <r>
      <rPr>
        <sz val="12"/>
        <rFont val="Noto Sans"/>
        <family val="2"/>
      </rPr>
      <t xml:space="preserve">体育舞蹈、健美操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，民族民间舞、古典舞、现当代舞、芭蕾舞</t>
    </r>
    <r>
      <rPr>
        <sz val="12"/>
        <rFont val="宋体"/>
        <family val="0"/>
        <charset val="134"/>
      </rPr>
      <t xml:space="preserve">50</t>
    </r>
  </si>
  <si>
    <t xml:space="preserve">美术学类</t>
  </si>
  <si>
    <r>
      <rPr>
        <sz val="12"/>
        <rFont val="Noto Sans"/>
        <family val="2"/>
      </rPr>
      <t xml:space="preserve">按大类招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含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绘画、雕塑专业</t>
    </r>
  </si>
  <si>
    <r>
      <rPr>
        <sz val="12"/>
        <rFont val="Noto Sans"/>
        <family val="2"/>
      </rPr>
      <t xml:space="preserve">按大类招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含视觉传达设计、环境设计、工艺美术专业</t>
    </r>
  </si>
  <si>
    <t xml:space="preserve">书法学</t>
  </si>
  <si>
    <t xml:space="preserve">体育学类</t>
  </si>
  <si>
    <t xml:space="preserve">按大类招生，含体育教育（师范）、社会体育指导与管理、休闲体育专业</t>
  </si>
  <si>
    <t xml:space="preserve">体育教育</t>
  </si>
  <si>
    <t xml:space="preserve">足球教师试验班</t>
  </si>
  <si>
    <t xml:space="preserve">运动训练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安徽财经大学</t>
    </r>
  </si>
  <si>
    <t xml:space="preserve">按大类招生，包含经济学、国民经济管理、数字经济专业</t>
  </si>
  <si>
    <t xml:space="preserve">财政学类</t>
  </si>
  <si>
    <t xml:space="preserve">按大类招生，包含财政学、税收学专业</t>
  </si>
  <si>
    <t xml:space="preserve">金融学类</t>
  </si>
  <si>
    <t xml:space="preserve">按大类招生，包含金融工程、投资学、保险学、互联网金融专业</t>
  </si>
  <si>
    <t xml:space="preserve">经济与贸易类</t>
  </si>
  <si>
    <t xml:space="preserve">按大类招生，包含国际经济与贸易专业、贸易经济专业</t>
  </si>
  <si>
    <t xml:space="preserve">按大类招生，包含新闻学、广告学、秘书学、网络与新媒体专业</t>
  </si>
  <si>
    <t xml:space="preserve">统计学类</t>
  </si>
  <si>
    <t xml:space="preserve">按大类招生，包含统计学、应用统计学专业</t>
  </si>
  <si>
    <t xml:space="preserve">按大类招生，包含人工智能、电子信息工程专业</t>
  </si>
  <si>
    <t xml:space="preserve">按大类招生，包含计算机科学与技术、物联网工程专业</t>
  </si>
  <si>
    <t xml:space="preserve">按大类招生，包含信息管理与信息系统、工程管理、工程造价专业</t>
  </si>
  <si>
    <t xml:space="preserve">按大类招生，包含工商管理、市场营销、人力资源管理专业</t>
  </si>
  <si>
    <t xml:space="preserve">国际商务</t>
  </si>
  <si>
    <t xml:space="preserve">审计学</t>
  </si>
  <si>
    <t xml:space="preserve">资产评估</t>
  </si>
  <si>
    <t xml:space="preserve">按大类招生，包含行政管理、劳动与社会保障、土地资源管理专业</t>
  </si>
  <si>
    <t xml:space="preserve">物流管理</t>
  </si>
  <si>
    <t xml:space="preserve">按大类招生，包含视觉传达设计、环境设计、产品设计专业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安徽工程大学</t>
    </r>
  </si>
  <si>
    <t xml:space="preserve">智能制造工程</t>
  </si>
  <si>
    <t xml:space="preserve">电子信息科学与技术</t>
  </si>
  <si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80</t>
    </r>
  </si>
  <si>
    <t xml:space="preserve">纺织类</t>
  </si>
  <si>
    <t xml:space="preserve">按大类招生，含纺织工程、非织造材料与工程专业。</t>
  </si>
  <si>
    <t xml:space="preserve">服装设计与工程</t>
  </si>
  <si>
    <t xml:space="preserve">服装与服饰设计</t>
  </si>
  <si>
    <t xml:space="preserve">食品科学与工程</t>
  </si>
  <si>
    <t xml:space="preserve">生物工程</t>
  </si>
  <si>
    <t xml:space="preserve">广告学</t>
  </si>
  <si>
    <t xml:space="preserve">工艺美术</t>
  </si>
  <si>
    <t xml:space="preserve">金融工程</t>
  </si>
  <si>
    <t xml:space="preserve">表演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淮北师范大学</t>
    </r>
  </si>
  <si>
    <t xml:space="preserve">社会学</t>
  </si>
  <si>
    <t xml:space="preserve">特殊教育</t>
  </si>
  <si>
    <t xml:space="preserve">按大类招生，含体育教育（师范）、社会体育指导与管理专业</t>
  </si>
  <si>
    <t xml:space="preserve">汉语国际教育</t>
  </si>
  <si>
    <t xml:space="preserve">新闻学</t>
  </si>
  <si>
    <t xml:space="preserve">按大类招生，含历史学（师范）、文化遗产专业</t>
  </si>
  <si>
    <t xml:space="preserve">网络工程</t>
  </si>
  <si>
    <t xml:space="preserve">环境科学</t>
  </si>
  <si>
    <t xml:space="preserve">环境生态工程</t>
  </si>
  <si>
    <t xml:space="preserve">园艺</t>
  </si>
  <si>
    <t xml:space="preserve">舞蹈学</t>
  </si>
  <si>
    <t xml:space="preserve">体育舞蹈、健美操方向</t>
  </si>
  <si>
    <t xml:space="preserve">戏剧影视文学</t>
  </si>
  <si>
    <t xml:space="preserve">美术学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安徽中医药大学</t>
    </r>
  </si>
  <si>
    <t xml:space="preserve">中医学</t>
  </si>
  <si>
    <r>
      <rPr>
        <sz val="12"/>
        <rFont val="Noto Sans"/>
        <family val="2"/>
      </rPr>
      <t xml:space="preserve">免费医学定向生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，“</t>
    </r>
    <r>
      <rPr>
        <sz val="12"/>
        <rFont val="宋体"/>
        <family val="0"/>
        <charset val="134"/>
      </rPr>
      <t xml:space="preserve">5+3”</t>
    </r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30</t>
    </r>
  </si>
  <si>
    <t xml:space="preserve">中医儿科学</t>
  </si>
  <si>
    <t xml:space="preserve">针灸推拿学</t>
  </si>
  <si>
    <t xml:space="preserve">中医骨伤科学</t>
  </si>
  <si>
    <t xml:space="preserve">中西医临床医学</t>
  </si>
  <si>
    <t xml:space="preserve">药学类</t>
  </si>
  <si>
    <t xml:space="preserve">中药学类</t>
  </si>
  <si>
    <t xml:space="preserve">药物制剂</t>
  </si>
  <si>
    <t xml:space="preserve">食品质量与安全</t>
  </si>
  <si>
    <t xml:space="preserve">保险学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、安徽建筑大学</t>
    </r>
  </si>
  <si>
    <t xml:space="preserve">道路桥梁与渡河工程</t>
  </si>
  <si>
    <t xml:space="preserve">房地产开发与管理</t>
  </si>
  <si>
    <t xml:space="preserve">建筑电气与智能化</t>
  </si>
  <si>
    <t xml:space="preserve">声学</t>
  </si>
  <si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30</t>
    </r>
  </si>
  <si>
    <t xml:space="preserve">公共艺术</t>
  </si>
  <si>
    <t xml:space="preserve">城市管理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、安庆师范大学</t>
    </r>
  </si>
  <si>
    <t xml:space="preserve">外国语言文学类</t>
  </si>
  <si>
    <t xml:space="preserve">按大类招生，含英语（师范）、商务英语、翻译专业</t>
  </si>
  <si>
    <t xml:space="preserve">按大类招生，含市场营销、财务管理专业</t>
  </si>
  <si>
    <t xml:space="preserve">金融工程 </t>
  </si>
  <si>
    <t xml:space="preserve">按大类招生，含环境设计、视觉传达设计、产品设计专业</t>
  </si>
  <si>
    <t xml:space="preserve">黄梅戏表演</t>
  </si>
  <si>
    <t xml:space="preserve">广播电视学</t>
  </si>
  <si>
    <t xml:space="preserve">按大类招生，含数学与应用数学（师范）、信息与计算科学专业</t>
  </si>
  <si>
    <t xml:space="preserve">按大类招生，含计算机科学与技术、物联网工程、数字媒体技术、数据科学与大数据技术、智能科学与技术专业</t>
  </si>
  <si>
    <t xml:space="preserve">按大类招生，含电子信息科学与技术、通信工程、微电子科学与工程、光电信息科学与工程专业</t>
  </si>
  <si>
    <t xml:space="preserve">体育艺术表演方向</t>
  </si>
  <si>
    <t xml:space="preserve">运动康复</t>
  </si>
  <si>
    <r>
      <rPr>
        <sz val="12"/>
        <rFont val="Noto Sans"/>
        <family val="2"/>
      </rPr>
      <t xml:space="preserve">按大类招生，含生物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物技术、生态学专业</t>
    </r>
  </si>
  <si>
    <t xml:space="preserve">会计</t>
  </si>
  <si>
    <t xml:space="preserve">财经商贸</t>
  </si>
  <si>
    <t xml:space="preserve">审计</t>
  </si>
  <si>
    <t xml:space="preserve">电子商务技术</t>
  </si>
  <si>
    <t xml:space="preserve">电子信息</t>
  </si>
  <si>
    <t xml:space="preserve">大数据技术与应用</t>
  </si>
  <si>
    <t xml:space="preserve">机械制造与自动化</t>
  </si>
  <si>
    <t xml:space="preserve">装备制造</t>
  </si>
  <si>
    <t xml:space="preserve">建筑工程技术</t>
  </si>
  <si>
    <t xml:space="preserve">土木建筑</t>
  </si>
  <si>
    <t xml:space="preserve">计算机应用技术</t>
  </si>
  <si>
    <t xml:space="preserve">环境监测与控制技术</t>
  </si>
  <si>
    <t xml:space="preserve">资源环境与安全</t>
  </si>
  <si>
    <t xml:space="preserve">消防工程技术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、阜阳师范大学</t>
    </r>
  </si>
  <si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t xml:space="preserve">科学教育</t>
  </si>
  <si>
    <t xml:space="preserve">秘书学</t>
  </si>
  <si>
    <t xml:space="preserve">人文地理与城乡规划</t>
  </si>
  <si>
    <t xml:space="preserve">投资学</t>
  </si>
  <si>
    <t xml:space="preserve">武术与民族传统体育</t>
  </si>
  <si>
    <t xml:space="preserve">信息工程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、蚌埠医学院</t>
    </r>
  </si>
  <si>
    <r>
      <rPr>
        <sz val="12"/>
        <rFont val="Noto Sans"/>
        <family val="2"/>
      </rPr>
      <t xml:space="preserve">免费医学定向生</t>
    </r>
    <r>
      <rPr>
        <sz val="12"/>
        <rFont val="宋体"/>
        <family val="0"/>
        <charset val="134"/>
      </rPr>
      <t xml:space="preserve">70</t>
    </r>
  </si>
  <si>
    <t xml:space="preserve">药物分析</t>
  </si>
  <si>
    <t xml:space="preserve">医学影像技术</t>
  </si>
  <si>
    <t xml:space="preserve">生物医学科学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、皖南医学院</t>
    </r>
  </si>
  <si>
    <r>
      <rPr>
        <sz val="12"/>
        <rFont val="Noto Sans"/>
        <family val="2"/>
      </rPr>
      <t xml:space="preserve">免费医学定向生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t xml:space="preserve">法医学</t>
  </si>
  <si>
    <t xml:space="preserve">智能医学工程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、淮南师范学院</t>
    </r>
  </si>
  <si>
    <t xml:space="preserve">文化产业管理</t>
  </si>
  <si>
    <t xml:space="preserve">轨道交通信号与控制</t>
  </si>
  <si>
    <t xml:space="preserve">社会体育指导与管理</t>
  </si>
  <si>
    <t xml:space="preserve">休闲体育</t>
  </si>
  <si>
    <t xml:space="preserve">电梯工程技术</t>
  </si>
  <si>
    <t xml:space="preserve">工业机器人技术</t>
  </si>
  <si>
    <t xml:space="preserve">新能源汽车技术</t>
  </si>
  <si>
    <t xml:space="preserve">教育与体育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、安徽科技学院</t>
    </r>
  </si>
  <si>
    <t xml:space="preserve">质量管理工程</t>
  </si>
  <si>
    <t xml:space="preserve">新能源材料与器件</t>
  </si>
  <si>
    <t xml:space="preserve">动植物检疫</t>
  </si>
  <si>
    <r>
      <rPr>
        <sz val="12"/>
        <rFont val="Noto Sans"/>
        <family val="2"/>
      </rPr>
      <t xml:space="preserve">按大类招生，含车辆工程、机械设计制造及其自动化、机械电子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专业，一年后按学生志愿和学习成绩等进行专业分流。</t>
    </r>
  </si>
  <si>
    <t xml:space="preserve">种子科学与工程</t>
  </si>
  <si>
    <t xml:space="preserve">设施农业科学与工程</t>
  </si>
  <si>
    <t xml:space="preserve">烹饪与营养教育</t>
  </si>
  <si>
    <t xml:space="preserve">环境科学与工程</t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、皖西学院</t>
    </r>
  </si>
  <si>
    <t xml:space="preserve">酒店管理</t>
  </si>
  <si>
    <t xml:space="preserve">汽车服务工程</t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、合肥学院</t>
    </r>
  </si>
  <si>
    <t xml:space="preserve">粉体材料科学与工程</t>
  </si>
  <si>
    <t xml:space="preserve">艺术与科技</t>
  </si>
  <si>
    <t xml:space="preserve">经济工程</t>
  </si>
  <si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60</t>
    </r>
  </si>
  <si>
    <t xml:space="preserve">供应链管理</t>
  </si>
  <si>
    <t xml:space="preserve">会展经济与管理</t>
  </si>
  <si>
    <t xml:space="preserve">四年一贯制， 办学地点：安徽职业技术学院</t>
  </si>
  <si>
    <t xml:space="preserve">四年一贯制， 办学地点：安徽水利水电职业技术学院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、黄山学院</t>
    </r>
  </si>
  <si>
    <t xml:space="preserve">广播电视编导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、巢湖学院</t>
    </r>
  </si>
  <si>
    <t xml:space="preserve">电子科学与技术</t>
  </si>
  <si>
    <r>
      <rPr>
        <sz val="12"/>
        <rFont val="Noto Sans"/>
        <family val="2"/>
      </rPr>
      <t xml:space="preserve">师范，中国书画方向</t>
    </r>
    <r>
      <rPr>
        <sz val="12"/>
        <rFont val="宋体"/>
        <family val="0"/>
        <charset val="134"/>
      </rPr>
      <t xml:space="preserve">30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、铜陵学院</t>
    </r>
  </si>
  <si>
    <t xml:space="preserve">知识产权</t>
  </si>
  <si>
    <t xml:space="preserve">商务经济学</t>
  </si>
  <si>
    <t xml:space="preserve">按大类招生，含金融数学、互联网金融、金融工程三个专业</t>
  </si>
  <si>
    <t xml:space="preserve">税收学</t>
  </si>
  <si>
    <t xml:space="preserve">按大类招生，含计算机科学与技术、物联网工程、数字媒体技术三个专业</t>
  </si>
  <si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绘画）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、滁州学院</t>
    </r>
  </si>
  <si>
    <t xml:space="preserve">空间信息与数字技术</t>
  </si>
  <si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40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、宿州学院</t>
    </r>
  </si>
  <si>
    <t xml:space="preserve">物业管理</t>
  </si>
  <si>
    <r>
      <rPr>
        <sz val="12"/>
        <rFont val="Noto Sans"/>
        <family val="2"/>
      </rPr>
      <t xml:space="preserve">专业舞蹈方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体育舞蹈、健美操方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按大类招生，含计算机科学与技术、数据科学与大数据技术、软件工程、网络工程、物联网工程专业</t>
  </si>
  <si>
    <t xml:space="preserve">泗州戏方向</t>
  </si>
  <si>
    <t xml:space="preserve">建筑装饰工程技术</t>
  </si>
  <si>
    <t xml:space="preserve">广告设计与制作</t>
  </si>
  <si>
    <t xml:space="preserve">文化艺术</t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、合肥师范学院</t>
    </r>
  </si>
  <si>
    <t xml:space="preserve">按大类招生，含网络与新媒体专业、编辑出版学专业</t>
  </si>
  <si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52</t>
    </r>
  </si>
  <si>
    <r>
      <rPr>
        <sz val="12"/>
        <rFont val="Noto Sans"/>
        <family val="2"/>
      </rPr>
      <t xml:space="preserve">师范，定向培养“一专多能的全科型”乡村教师</t>
    </r>
    <r>
      <rPr>
        <sz val="12"/>
        <rFont val="宋体"/>
        <family val="0"/>
        <charset val="134"/>
      </rPr>
      <t xml:space="preserve">50</t>
    </r>
  </si>
  <si>
    <t xml:space="preserve">微电子科学与工程</t>
  </si>
  <si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、蚌埠学院</t>
    </r>
  </si>
  <si>
    <t xml:space="preserve">水利水电工程</t>
  </si>
  <si>
    <t xml:space="preserve">交通运输</t>
  </si>
  <si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、池州学院</t>
    </r>
  </si>
  <si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、亳州学院</t>
    </r>
  </si>
  <si>
    <t xml:space="preserve">酿酒工程</t>
  </si>
  <si>
    <t xml:space="preserve">电气工程与智能控制</t>
  </si>
  <si>
    <t xml:space="preserve">美术教育</t>
  </si>
  <si>
    <t xml:space="preserve">音乐教育</t>
  </si>
  <si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、安徽艺术学院</t>
    </r>
  </si>
  <si>
    <t xml:space="preserve">表演 </t>
  </si>
  <si>
    <r>
      <rPr>
        <sz val="12"/>
        <rFont val="Noto Sans"/>
        <family val="2"/>
      </rPr>
      <t xml:space="preserve">体育舞蹈方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，戏剧影视表演方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，黄梅戏方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、安徽新华学院</t>
    </r>
  </si>
  <si>
    <t xml:space="preserve">体育舞蹈方向</t>
  </si>
  <si>
    <t xml:space="preserve">大数据管理与应用</t>
  </si>
  <si>
    <t xml:space="preserve">数字经济</t>
  </si>
  <si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、安徽三联学院</t>
    </r>
  </si>
  <si>
    <t xml:space="preserve">智能交通技术运用</t>
  </si>
  <si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、安徽文达信息工程学院</t>
    </r>
  </si>
  <si>
    <t xml:space="preserve">计算机网络技术</t>
  </si>
  <si>
    <t xml:space="preserve">软件技术</t>
  </si>
  <si>
    <t xml:space="preserve">通信技术</t>
  </si>
  <si>
    <t xml:space="preserve">应用电子技术</t>
  </si>
  <si>
    <t xml:space="preserve">电气自动化技术</t>
  </si>
  <si>
    <t xml:space="preserve">电力系统自动化技术</t>
  </si>
  <si>
    <t xml:space="preserve">机电一体化技术</t>
  </si>
  <si>
    <t xml:space="preserve">数控技术</t>
  </si>
  <si>
    <t xml:space="preserve">汽车检测与维修技术</t>
  </si>
  <si>
    <t xml:space="preserve">建筑设计</t>
  </si>
  <si>
    <t xml:space="preserve">金融管理</t>
  </si>
  <si>
    <t xml:space="preserve">动漫制作技术</t>
  </si>
  <si>
    <t xml:space="preserve">数字媒体应用技术</t>
  </si>
  <si>
    <t xml:space="preserve">数字媒体艺术设计</t>
  </si>
  <si>
    <t xml:space="preserve">游戏设计</t>
  </si>
  <si>
    <t xml:space="preserve">空中乘务</t>
  </si>
  <si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、安徽外国语学院</t>
    </r>
  </si>
  <si>
    <t xml:space="preserve">朝鲜语</t>
  </si>
  <si>
    <t xml:space="preserve">阿拉伯语</t>
  </si>
  <si>
    <t xml:space="preserve">国际金融</t>
  </si>
  <si>
    <t xml:space="preserve">应用日语</t>
  </si>
  <si>
    <t xml:space="preserve">应用韩语</t>
  </si>
  <si>
    <t xml:space="preserve">商务日语</t>
  </si>
  <si>
    <t xml:space="preserve">旅游</t>
  </si>
  <si>
    <t xml:space="preserve">应用英语</t>
  </si>
  <si>
    <t xml:space="preserve">应用德语</t>
  </si>
  <si>
    <t xml:space="preserve">应用西班牙语</t>
  </si>
  <si>
    <t xml:space="preserve">视觉传播设计与制作</t>
  </si>
  <si>
    <t xml:space="preserve">旅游日语</t>
  </si>
  <si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、安徽信息工程学院</t>
    </r>
  </si>
  <si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、安徽大学江淮学院</t>
    </r>
  </si>
  <si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、安徽农业大学经济技术学院</t>
    </r>
  </si>
  <si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、安徽建筑大学城市建设学院</t>
    </r>
  </si>
  <si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、安徽医科大学临床医学院</t>
    </r>
  </si>
  <si>
    <t xml:space="preserve">眼视光学</t>
  </si>
  <si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、安徽师范大学皖江学院</t>
    </r>
  </si>
  <si>
    <t xml:space="preserve">按大类招生，含电子信息工程、人工智能专业</t>
  </si>
  <si>
    <t xml:space="preserve">按大类招生，含计算机科学与技术、软件工程、物联网工程、数据科学与大数据技术专业</t>
  </si>
  <si>
    <t xml:space="preserve">按大类招生，含环境设计、产品设计、视觉传达设计专业</t>
  </si>
  <si>
    <t xml:space="preserve">音乐与舞蹈学类</t>
  </si>
  <si>
    <t xml:space="preserve">按大类招生，含音乐学、音乐表演专业</t>
  </si>
  <si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、阜阳师范大学信息工程学院</t>
    </r>
  </si>
  <si>
    <r>
      <rPr>
        <b val="true"/>
        <sz val="12"/>
        <rFont val="宋体"/>
        <family val="0"/>
        <charset val="134"/>
      </rPr>
      <t xml:space="preserve">41</t>
    </r>
    <r>
      <rPr>
        <b val="true"/>
        <sz val="12"/>
        <rFont val="Noto Sans"/>
        <family val="2"/>
      </rPr>
      <t xml:space="preserve">、淮北师范大学信息学院</t>
    </r>
  </si>
  <si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、蚌埠工商学院</t>
    </r>
  </si>
  <si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、皖江工学院</t>
    </r>
  </si>
  <si>
    <t xml:space="preserve">港口航道与海岸工程</t>
  </si>
  <si>
    <t xml:space="preserve">水务工程</t>
  </si>
  <si>
    <t xml:space="preserve">新能源科学与工程</t>
  </si>
  <si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、马鞍山学院</t>
    </r>
  </si>
  <si>
    <t xml:space="preserve">无人驾驶航空器系统工程</t>
  </si>
  <si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、安徽中医药高等专科学校</t>
    </r>
  </si>
  <si>
    <t xml:space="preserve">医药卫生</t>
  </si>
  <si>
    <r>
      <rPr>
        <sz val="12"/>
        <rFont val="Noto Sans"/>
        <family val="2"/>
      </rPr>
      <t xml:space="preserve">免费医学定向生</t>
    </r>
    <r>
      <rPr>
        <sz val="12"/>
        <rFont val="宋体"/>
        <family val="0"/>
        <charset val="134"/>
      </rPr>
      <t xml:space="preserve">50</t>
    </r>
  </si>
  <si>
    <t xml:space="preserve">中医骨伤</t>
  </si>
  <si>
    <t xml:space="preserve">健康管理</t>
  </si>
  <si>
    <t xml:space="preserve">药物制剂技术</t>
  </si>
  <si>
    <t xml:space="preserve">食品药品与粮食</t>
  </si>
  <si>
    <t xml:space="preserve">药品质量与安全</t>
  </si>
  <si>
    <t xml:space="preserve">药品经营与管理</t>
  </si>
  <si>
    <t xml:space="preserve">针灸推拿</t>
  </si>
  <si>
    <t xml:space="preserve">康复治疗技术</t>
  </si>
  <si>
    <t xml:space="preserve">医学美容技术</t>
  </si>
  <si>
    <t xml:space="preserve">中医养生保健</t>
  </si>
  <si>
    <t xml:space="preserve">护理</t>
  </si>
  <si>
    <t xml:space="preserve">口腔医学技术</t>
  </si>
  <si>
    <r>
      <rPr>
        <b val="true"/>
        <sz val="12"/>
        <rFont val="宋体"/>
        <family val="0"/>
        <charset val="134"/>
      </rPr>
      <t xml:space="preserve">46</t>
    </r>
    <r>
      <rPr>
        <b val="true"/>
        <sz val="12"/>
        <rFont val="Noto Sans"/>
        <family val="2"/>
      </rPr>
      <t xml:space="preserve">、安徽医学高等专科学校</t>
    </r>
  </si>
  <si>
    <r>
      <rPr>
        <sz val="12"/>
        <rFont val="Noto Sans"/>
        <family val="2"/>
      </rPr>
      <t xml:space="preserve">免费医学定向生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口腔护理</t>
    </r>
    <r>
      <rPr>
        <sz val="12"/>
        <rFont val="宋体"/>
        <family val="0"/>
        <charset val="134"/>
      </rPr>
      <t xml:space="preserve">200</t>
    </r>
  </si>
  <si>
    <t xml:space="preserve">助产</t>
  </si>
  <si>
    <t xml:space="preserve">生物制药技术</t>
  </si>
  <si>
    <t xml:space="preserve">眼视光技术</t>
  </si>
  <si>
    <t xml:space="preserve">卫生检验与检疫技术</t>
  </si>
  <si>
    <t xml:space="preserve">医疗设备应用技术</t>
  </si>
  <si>
    <t xml:space="preserve">卫生信息管理</t>
  </si>
  <si>
    <t xml:space="preserve">老年保健与管理</t>
  </si>
  <si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、马鞍山师范高等专科学校</t>
    </r>
  </si>
  <si>
    <t xml:space="preserve">食品检测技术</t>
  </si>
  <si>
    <t xml:space="preserve">食品营养与卫生</t>
  </si>
  <si>
    <t xml:space="preserve">化妆品经营与管理</t>
  </si>
  <si>
    <t xml:space="preserve">移动应用开发</t>
  </si>
  <si>
    <t xml:space="preserve">移动商务</t>
  </si>
  <si>
    <t xml:space="preserve">艺术设计</t>
  </si>
  <si>
    <t xml:space="preserve">室内艺术设计</t>
  </si>
  <si>
    <t xml:space="preserve">环境艺术设计</t>
  </si>
  <si>
    <t xml:space="preserve">新闻采编与制作</t>
  </si>
  <si>
    <t xml:space="preserve">新闻传播</t>
  </si>
  <si>
    <t xml:space="preserve">语文教育</t>
  </si>
  <si>
    <t xml:space="preserve">数学教育</t>
  </si>
  <si>
    <t xml:space="preserve">英语教育</t>
  </si>
  <si>
    <t xml:space="preserve">文秘</t>
  </si>
  <si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、安庆医药高等专科学校</t>
    </r>
  </si>
  <si>
    <t xml:space="preserve">3</t>
  </si>
  <si>
    <r>
      <rPr>
        <sz val="12"/>
        <rFont val="Noto Sans"/>
        <family val="2"/>
      </rPr>
      <t xml:space="preserve">免费医学定向生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名</t>
    </r>
  </si>
  <si>
    <t xml:space="preserve">公共卫生管理</t>
  </si>
  <si>
    <t xml:space="preserve">药品生产技术</t>
  </si>
  <si>
    <t xml:space="preserve">食品营养与检测</t>
  </si>
  <si>
    <r>
      <rPr>
        <b val="true"/>
        <sz val="12"/>
        <rFont val="宋体"/>
        <family val="0"/>
        <charset val="134"/>
      </rPr>
      <t xml:space="preserve">49</t>
    </r>
    <r>
      <rPr>
        <b val="true"/>
        <sz val="12"/>
        <rFont val="Noto Sans"/>
        <family val="2"/>
      </rPr>
      <t xml:space="preserve">、桐城师范高等专科学校</t>
    </r>
  </si>
  <si>
    <t xml:space="preserve">早期教育</t>
  </si>
  <si>
    <t xml:space="preserve">跨境电子商务</t>
  </si>
  <si>
    <t xml:space="preserve">信息安全与管理</t>
  </si>
  <si>
    <t xml:space="preserve">艺术设计类</t>
  </si>
  <si>
    <t xml:space="preserve">按大类招生，含艺术设计、视觉传播设计与制作专业</t>
  </si>
  <si>
    <t xml:space="preserve">高速铁路客运乘务</t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、合肥幼儿师范高等专科学校</t>
    </r>
  </si>
  <si>
    <r>
      <rPr>
        <sz val="12"/>
        <rFont val="Noto Sans"/>
        <family val="2"/>
      </rPr>
      <t xml:space="preserve">师范，中外合作办学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师范，中外合作办学</t>
    </r>
    <r>
      <rPr>
        <sz val="12"/>
        <rFont val="宋体"/>
        <family val="0"/>
        <charset val="134"/>
      </rPr>
      <t xml:space="preserve">30</t>
    </r>
  </si>
  <si>
    <t xml:space="preserve">艺术教育</t>
  </si>
  <si>
    <t xml:space="preserve">师范，培养书法教育人才</t>
  </si>
  <si>
    <t xml:space="preserve">舞蹈教育</t>
  </si>
  <si>
    <r>
      <rPr>
        <sz val="12"/>
        <rFont val="Noto Sans"/>
        <family val="2"/>
      </rPr>
      <t xml:space="preserve">师范，中外合作办学</t>
    </r>
    <r>
      <rPr>
        <sz val="12"/>
        <rFont val="宋体"/>
        <family val="0"/>
        <charset val="134"/>
      </rPr>
      <t xml:space="preserve">60</t>
    </r>
  </si>
  <si>
    <t xml:space="preserve">图书档案管理</t>
  </si>
  <si>
    <t xml:space="preserve">幼儿发展与健康管理</t>
  </si>
  <si>
    <t xml:space="preserve">公共管理与服务</t>
  </si>
  <si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、阜阳幼儿师范高等专科学校</t>
    </r>
  </si>
  <si>
    <t xml:space="preserve">现代教育技术</t>
  </si>
  <si>
    <r>
      <rPr>
        <b val="true"/>
        <sz val="12"/>
        <rFont val="宋体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、淮南联合大学</t>
    </r>
  </si>
  <si>
    <t xml:space="preserve">宝玉石鉴定与加工</t>
  </si>
  <si>
    <t xml:space="preserve">道路桥梁工程技术</t>
  </si>
  <si>
    <t xml:space="preserve">法律事务</t>
  </si>
  <si>
    <t xml:space="preserve">公安与司法</t>
  </si>
  <si>
    <t xml:space="preserve">机械设计与制造</t>
  </si>
  <si>
    <t xml:space="preserve">建筑室内设计</t>
  </si>
  <si>
    <t xml:space="preserve">汽车电子技术</t>
  </si>
  <si>
    <t xml:space="preserve">虚拟现实应用技术</t>
  </si>
  <si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、安徽职业技术学院</t>
    </r>
  </si>
  <si>
    <t xml:space="preserve">工程测量技术</t>
  </si>
  <si>
    <t xml:space="preserve">环境工程技术</t>
  </si>
  <si>
    <t xml:space="preserve">安全技术与管理</t>
  </si>
  <si>
    <t xml:space="preserve">发电厂及电力系统</t>
  </si>
  <si>
    <t xml:space="preserve">材料工程技术</t>
  </si>
  <si>
    <t xml:space="preserve">模具设计与制造</t>
  </si>
  <si>
    <t xml:space="preserve">制冷与空调技术</t>
  </si>
  <si>
    <t xml:space="preserve">汽车制造与装配技术</t>
  </si>
  <si>
    <t xml:space="preserve">药品生物技术</t>
  </si>
  <si>
    <t xml:space="preserve">生物与化工</t>
  </si>
  <si>
    <t xml:space="preserve">应用化工技术</t>
  </si>
  <si>
    <t xml:space="preserve">高分子材料加工技术</t>
  </si>
  <si>
    <t xml:space="preserve">轻工纺织</t>
  </si>
  <si>
    <t xml:space="preserve">现代纺织技术</t>
  </si>
  <si>
    <t xml:space="preserve">染整技术</t>
  </si>
  <si>
    <t xml:space="preserve">纺织品检验与贸易</t>
  </si>
  <si>
    <t xml:space="preserve">纺织品设计</t>
  </si>
  <si>
    <t xml:space="preserve">服装设计与工艺</t>
  </si>
  <si>
    <t xml:space="preserve">铁道工程技术</t>
  </si>
  <si>
    <t xml:space="preserve">铁路物流管理</t>
  </si>
  <si>
    <t xml:space="preserve">高速铁道工程技术</t>
  </si>
  <si>
    <t xml:space="preserve">城市轨道交通车辆技术</t>
  </si>
  <si>
    <t xml:space="preserve">城市轨道交通机电技术</t>
  </si>
  <si>
    <t xml:space="preserve">城市轨道交通工程技术</t>
  </si>
  <si>
    <t xml:space="preserve">城市轨道交通运营管理</t>
  </si>
  <si>
    <t xml:space="preserve">电子信息工程技术</t>
  </si>
  <si>
    <t xml:space="preserve">物联网应用技术</t>
  </si>
  <si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50</t>
    </r>
  </si>
  <si>
    <t xml:space="preserve">报关与国际货运</t>
  </si>
  <si>
    <t xml:space="preserve">汽车营销与服务</t>
  </si>
  <si>
    <t xml:space="preserve">会展策划与管理</t>
  </si>
  <si>
    <t xml:space="preserve">展示艺术设计</t>
  </si>
  <si>
    <t xml:space="preserve">动漫设计</t>
  </si>
  <si>
    <t xml:space="preserve">人物形象设计</t>
  </si>
  <si>
    <t xml:space="preserve">服装表演</t>
  </si>
  <si>
    <t xml:space="preserve">社区管理与服务</t>
  </si>
  <si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、淮北职业技术学院</t>
    </r>
  </si>
  <si>
    <t xml:space="preserve">连锁经营管理</t>
  </si>
  <si>
    <t xml:space="preserve">机电设备维修与管理</t>
  </si>
  <si>
    <t xml:space="preserve">建设工程监理</t>
  </si>
  <si>
    <t xml:space="preserve">播音与主持</t>
  </si>
  <si>
    <t xml:space="preserve">电子竞技运动与管理</t>
  </si>
  <si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、芜湖职业技术学院</t>
    </r>
  </si>
  <si>
    <t xml:space="preserve">装备制造 </t>
  </si>
  <si>
    <t xml:space="preserve">材料成型与控制技术</t>
  </si>
  <si>
    <t xml:space="preserve">数控设备应用与维护</t>
  </si>
  <si>
    <t xml:space="preserve">电子制造技术与设备</t>
  </si>
  <si>
    <t xml:space="preserve">飞机机电设备维修</t>
  </si>
  <si>
    <t xml:space="preserve">通用航空器维修</t>
  </si>
  <si>
    <t xml:space="preserve">汽车智能技术</t>
  </si>
  <si>
    <t xml:space="preserve">嵌入式技术与应用</t>
  </si>
  <si>
    <t xml:space="preserve">人工智能技术服务</t>
  </si>
  <si>
    <t xml:space="preserve">商务经纪与代理</t>
  </si>
  <si>
    <t xml:space="preserve">港口物流管理</t>
  </si>
  <si>
    <t xml:space="preserve">建设工程管理</t>
  </si>
  <si>
    <t xml:space="preserve">产品艺术设计</t>
  </si>
  <si>
    <t xml:space="preserve">高分子材料工程技术</t>
  </si>
  <si>
    <t xml:space="preserve">储能材料技术</t>
  </si>
  <si>
    <t xml:space="preserve">工业分析技术</t>
  </si>
  <si>
    <t xml:space="preserve">工商企业管理</t>
  </si>
  <si>
    <t xml:space="preserve">食品生物技术</t>
  </si>
  <si>
    <t xml:space="preserve">动物防疫与检疫</t>
  </si>
  <si>
    <t xml:space="preserve">农林牧渔</t>
  </si>
  <si>
    <t xml:space="preserve">宠物养护与驯导</t>
  </si>
  <si>
    <t xml:space="preserve">园艺技术</t>
  </si>
  <si>
    <t xml:space="preserve">园林技术</t>
  </si>
  <si>
    <t xml:space="preserve">园林工程技术</t>
  </si>
  <si>
    <t xml:space="preserve">风景园林设计</t>
  </si>
  <si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100</t>
    </r>
  </si>
  <si>
    <t xml:space="preserve">云计算技术与应用</t>
  </si>
  <si>
    <t xml:space="preserve">商务数据分析与应用</t>
  </si>
  <si>
    <r>
      <rPr>
        <b val="true"/>
        <sz val="12"/>
        <rFont val="宋体"/>
        <family val="0"/>
        <charset val="134"/>
      </rPr>
      <t xml:space="preserve">56</t>
    </r>
    <r>
      <rPr>
        <b val="true"/>
        <sz val="12"/>
        <rFont val="Noto Sans"/>
        <family val="2"/>
      </rPr>
      <t xml:space="preserve">、安徽商贸职业技术学院</t>
    </r>
  </si>
  <si>
    <t xml:space="preserve">信用管理</t>
  </si>
  <si>
    <t xml:space="preserve">投资与理财</t>
  </si>
  <si>
    <t xml:space="preserve">移动互联应用技术</t>
  </si>
  <si>
    <t xml:space="preserve">物流信息技术</t>
  </si>
  <si>
    <t xml:space="preserve">会计信息管理</t>
  </si>
  <si>
    <t xml:space="preserve">广告策划与营销</t>
  </si>
  <si>
    <t xml:space="preserve">房地产经营与管理</t>
  </si>
  <si>
    <r>
      <rPr>
        <b val="true"/>
        <sz val="12"/>
        <rFont val="宋体"/>
        <family val="0"/>
        <charset val="134"/>
      </rPr>
      <t xml:space="preserve">57</t>
    </r>
    <r>
      <rPr>
        <b val="true"/>
        <sz val="12"/>
        <rFont val="Noto Sans"/>
        <family val="2"/>
      </rPr>
      <t xml:space="preserve">、安徽水利水电职业技术学院</t>
    </r>
  </si>
  <si>
    <t xml:space="preserve">建筑智能化工程技术</t>
  </si>
  <si>
    <t xml:space="preserve">智能控制技术</t>
  </si>
  <si>
    <t xml:space="preserve">建筑钢结构工程技术</t>
  </si>
  <si>
    <t xml:space="preserve">建设项目信息化管理</t>
  </si>
  <si>
    <t xml:space="preserve">测绘工程技术</t>
  </si>
  <si>
    <t xml:space="preserve">供热通风与空调工程技术</t>
  </si>
  <si>
    <t xml:space="preserve">建筑设备工程技术</t>
  </si>
  <si>
    <t xml:space="preserve">市政工程技术</t>
  </si>
  <si>
    <t xml:space="preserve">给排水工程技术</t>
  </si>
  <si>
    <t xml:space="preserve">水利水电建筑工程</t>
  </si>
  <si>
    <t xml:space="preserve">水利</t>
  </si>
  <si>
    <t xml:space="preserve">地下与隧道工程技术</t>
  </si>
  <si>
    <t xml:space="preserve">水利工程</t>
  </si>
  <si>
    <t xml:space="preserve">水利水电工程技术</t>
  </si>
  <si>
    <t xml:space="preserve">水利水电工程管理</t>
  </si>
  <si>
    <t xml:space="preserve">水务管理</t>
  </si>
  <si>
    <r>
      <rPr>
        <b val="true"/>
        <sz val="12"/>
        <rFont val="宋体"/>
        <family val="0"/>
        <charset val="134"/>
      </rPr>
      <t xml:space="preserve">58</t>
    </r>
    <r>
      <rPr>
        <b val="true"/>
        <sz val="12"/>
        <rFont val="Noto Sans"/>
        <family val="2"/>
      </rPr>
      <t xml:space="preserve">、阜阳职业技术学院</t>
    </r>
  </si>
  <si>
    <r>
      <rPr>
        <sz val="12"/>
        <rFont val="Noto Sans"/>
        <family val="2"/>
      </rPr>
      <t xml:space="preserve">定向培养士官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定向培养士官</t>
    </r>
    <r>
      <rPr>
        <sz val="12"/>
        <rFont val="宋体"/>
        <family val="0"/>
        <charset val="134"/>
      </rPr>
      <t xml:space="preserve">80</t>
    </r>
  </si>
  <si>
    <r>
      <rPr>
        <sz val="12"/>
        <rFont val="Noto Sans"/>
        <family val="2"/>
      </rPr>
      <t xml:space="preserve">免费医学定向</t>
    </r>
    <r>
      <rPr>
        <sz val="12"/>
        <rFont val="宋体"/>
        <family val="0"/>
        <charset val="134"/>
      </rPr>
      <t xml:space="preserve">20</t>
    </r>
  </si>
  <si>
    <r>
      <rPr>
        <b val="true"/>
        <sz val="12"/>
        <rFont val="宋体"/>
        <family val="0"/>
        <charset val="134"/>
      </rPr>
      <t xml:space="preserve">59</t>
    </r>
    <r>
      <rPr>
        <b val="true"/>
        <sz val="12"/>
        <rFont val="Noto Sans"/>
        <family val="2"/>
      </rPr>
      <t xml:space="preserve">、铜陵职业技术学院</t>
    </r>
  </si>
  <si>
    <t xml:space="preserve">烹调工艺与营养</t>
  </si>
  <si>
    <t xml:space="preserve">工艺美术品设计</t>
  </si>
  <si>
    <t xml:space="preserve">老年服务与管理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、安徽警官职业学院</t>
    </r>
  </si>
  <si>
    <t xml:space="preserve">知识产权管理</t>
  </si>
  <si>
    <t xml:space="preserve">法律文秘</t>
  </si>
  <si>
    <t xml:space="preserve">司法助理</t>
  </si>
  <si>
    <t xml:space="preserve">刑事执行</t>
  </si>
  <si>
    <t xml:space="preserve">行政执行</t>
  </si>
  <si>
    <t xml:space="preserve">刑事侦查技术</t>
  </si>
  <si>
    <t xml:space="preserve">罪犯心理测量与矫正技术</t>
  </si>
  <si>
    <t xml:space="preserve">司法警务</t>
  </si>
  <si>
    <t xml:space="preserve">心理咨询</t>
  </si>
  <si>
    <t xml:space="preserve">司法鉴定技术</t>
  </si>
  <si>
    <t xml:space="preserve">国际贸易实务</t>
  </si>
  <si>
    <t xml:space="preserve">司法信息技术</t>
  </si>
  <si>
    <t xml:space="preserve">司法信息安全</t>
  </si>
  <si>
    <r>
      <rPr>
        <b val="true"/>
        <sz val="12"/>
        <rFont val="宋体"/>
        <family val="0"/>
        <charset val="134"/>
      </rPr>
      <t xml:space="preserve">61</t>
    </r>
    <r>
      <rPr>
        <b val="true"/>
        <sz val="12"/>
        <rFont val="Noto Sans"/>
        <family val="2"/>
      </rPr>
      <t xml:space="preserve">、淮南职业技术学院</t>
    </r>
  </si>
  <si>
    <t xml:space="preserve">无人机应用技术</t>
  </si>
  <si>
    <t xml:space="preserve">矿山机电技术</t>
  </si>
  <si>
    <t xml:space="preserve">火电厂集控运行</t>
  </si>
  <si>
    <t xml:space="preserve">煤矿开采技术</t>
  </si>
  <si>
    <t xml:space="preserve">家政服务与管理</t>
  </si>
  <si>
    <r>
      <rPr>
        <b val="true"/>
        <sz val="12"/>
        <rFont val="宋体"/>
        <family val="0"/>
        <charset val="134"/>
      </rPr>
      <t xml:space="preserve">62</t>
    </r>
    <r>
      <rPr>
        <b val="true"/>
        <sz val="12"/>
        <rFont val="Noto Sans"/>
        <family val="2"/>
      </rPr>
      <t xml:space="preserve">、安徽工业经济职业技术学院</t>
    </r>
  </si>
  <si>
    <t xml:space="preserve">地质调查与矿产普查</t>
  </si>
  <si>
    <t xml:space="preserve">钻探技术</t>
  </si>
  <si>
    <t xml:space="preserve">地质灾害调查与防治</t>
  </si>
  <si>
    <r>
      <rPr>
        <b val="true"/>
        <sz val="12"/>
        <rFont val="宋体"/>
        <family val="0"/>
        <charset val="134"/>
      </rPr>
      <t xml:space="preserve">63</t>
    </r>
    <r>
      <rPr>
        <b val="true"/>
        <sz val="12"/>
        <rFont val="Noto Sans"/>
        <family val="2"/>
      </rPr>
      <t xml:space="preserve">、合肥通用职业技术学院</t>
    </r>
  </si>
  <si>
    <t xml:space="preserve">房地产检测与估价</t>
  </si>
  <si>
    <t xml:space="preserve">机械产品检测检验技术</t>
  </si>
  <si>
    <t xml:space="preserve">质量管理与认证</t>
  </si>
  <si>
    <r>
      <rPr>
        <b val="true"/>
        <sz val="12"/>
        <rFont val="宋体"/>
        <family val="0"/>
        <charset val="134"/>
      </rPr>
      <t xml:space="preserve">64</t>
    </r>
    <r>
      <rPr>
        <b val="true"/>
        <sz val="12"/>
        <rFont val="Noto Sans"/>
        <family val="2"/>
      </rPr>
      <t xml:space="preserve">、安徽工贸职业技术学院</t>
    </r>
  </si>
  <si>
    <t xml:space="preserve">网络营销</t>
  </si>
  <si>
    <r>
      <rPr>
        <b val="true"/>
        <sz val="12"/>
        <rFont val="宋体"/>
        <family val="0"/>
        <charset val="134"/>
      </rPr>
      <t xml:space="preserve">65</t>
    </r>
    <r>
      <rPr>
        <b val="true"/>
        <sz val="12"/>
        <rFont val="Noto Sans"/>
        <family val="2"/>
      </rPr>
      <t xml:space="preserve">、宿州职业技术学院</t>
    </r>
  </si>
  <si>
    <t xml:space="preserve">宠物临床诊疗技术</t>
  </si>
  <si>
    <t xml:space="preserve">畜牧兽医</t>
  </si>
  <si>
    <t xml:space="preserve">体育保健与康复</t>
  </si>
  <si>
    <t xml:space="preserve">影视多媒体技术</t>
  </si>
  <si>
    <r>
      <rPr>
        <b val="true"/>
        <sz val="12"/>
        <rFont val="宋体"/>
        <family val="0"/>
        <charset val="134"/>
      </rPr>
      <t xml:space="preserve">66</t>
    </r>
    <r>
      <rPr>
        <b val="true"/>
        <sz val="12"/>
        <rFont val="Noto Sans"/>
        <family val="2"/>
      </rPr>
      <t xml:space="preserve">、六安职业技术学院</t>
    </r>
  </si>
  <si>
    <t xml:space="preserve">中草药栽培技术</t>
  </si>
  <si>
    <t xml:space="preserve">汽车运用与维修技术</t>
  </si>
  <si>
    <t xml:space="preserve">新能源汽车运用与维修</t>
  </si>
  <si>
    <t xml:space="preserve">智能产品开发</t>
  </si>
  <si>
    <t xml:space="preserve">中小企业创业与经营</t>
  </si>
  <si>
    <r>
      <rPr>
        <b val="true"/>
        <sz val="12"/>
        <rFont val="宋体"/>
        <family val="0"/>
        <charset val="134"/>
      </rPr>
      <t xml:space="preserve">67</t>
    </r>
    <r>
      <rPr>
        <b val="true"/>
        <sz val="12"/>
        <rFont val="Noto Sans"/>
        <family val="2"/>
      </rPr>
      <t xml:space="preserve">、安徽电子信息职业技术学院</t>
    </r>
  </si>
  <si>
    <t xml:space="preserve">光伏工程技术</t>
  </si>
  <si>
    <r>
      <rPr>
        <b val="true"/>
        <sz val="12"/>
        <rFont val="宋体"/>
        <family val="0"/>
        <charset val="134"/>
      </rPr>
      <t xml:space="preserve">68</t>
    </r>
    <r>
      <rPr>
        <b val="true"/>
        <sz val="12"/>
        <rFont val="Noto Sans"/>
        <family val="2"/>
      </rPr>
      <t xml:space="preserve">、安徽交通职业技术学院</t>
    </r>
  </si>
  <si>
    <t xml:space="preserve">工程机械运用技术</t>
  </si>
  <si>
    <r>
      <rPr>
        <sz val="12"/>
        <rFont val="Noto Sans"/>
        <family val="2"/>
      </rPr>
      <t xml:space="preserve">定向培养士官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定向培养士官</t>
    </r>
    <r>
      <rPr>
        <sz val="12"/>
        <rFont val="宋体"/>
        <family val="0"/>
        <charset val="134"/>
      </rPr>
      <t xml:space="preserve">50</t>
    </r>
  </si>
  <si>
    <t xml:space="preserve">航海技术</t>
  </si>
  <si>
    <t xml:space="preserve">土木工程检测技术</t>
  </si>
  <si>
    <t xml:space="preserve">城市轨道交通供配电技术</t>
  </si>
  <si>
    <t xml:space="preserve">城市轨道交通通信信号技术</t>
  </si>
  <si>
    <t xml:space="preserve">物流金融管理</t>
  </si>
  <si>
    <t xml:space="preserve">轮机工程技术</t>
  </si>
  <si>
    <r>
      <rPr>
        <b val="true"/>
        <sz val="12"/>
        <rFont val="宋体"/>
        <family val="0"/>
        <charset val="134"/>
      </rPr>
      <t xml:space="preserve">69</t>
    </r>
    <r>
      <rPr>
        <b val="true"/>
        <sz val="12"/>
        <rFont val="Noto Sans"/>
        <family val="2"/>
      </rPr>
      <t xml:space="preserve">、安徽体育运动职业技术学院</t>
    </r>
  </si>
  <si>
    <t xml:space="preserve">社会体育</t>
  </si>
  <si>
    <t xml:space="preserve">民族传统体育</t>
  </si>
  <si>
    <t xml:space="preserve">健身指导与管理</t>
  </si>
  <si>
    <t xml:space="preserve">体育艺术表演</t>
  </si>
  <si>
    <t xml:space="preserve">休闲服务与管理</t>
  </si>
  <si>
    <t xml:space="preserve">体育运营与管理</t>
  </si>
  <si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、合肥职业技术学院</t>
    </r>
  </si>
  <si>
    <t xml:space="preserve">焊接技术与自动化</t>
  </si>
  <si>
    <t xml:space="preserve">电机与电器技术</t>
  </si>
  <si>
    <r>
      <rPr>
        <sz val="12"/>
        <rFont val="Noto Sans"/>
        <family val="2"/>
      </rPr>
      <t xml:space="preserve">免费医学定向生</t>
    </r>
    <r>
      <rPr>
        <sz val="12"/>
        <rFont val="宋体"/>
        <family val="0"/>
        <charset val="134"/>
      </rPr>
      <t xml:space="preserve">20</t>
    </r>
  </si>
  <si>
    <r>
      <rPr>
        <b val="true"/>
        <sz val="12"/>
        <rFont val="宋体"/>
        <family val="0"/>
        <charset val="134"/>
      </rPr>
      <t xml:space="preserve">71</t>
    </r>
    <r>
      <rPr>
        <b val="true"/>
        <sz val="12"/>
        <rFont val="Noto Sans"/>
        <family val="2"/>
      </rPr>
      <t xml:space="preserve">、滁州职业技术学院</t>
    </r>
  </si>
  <si>
    <t xml:space="preserve">传播与策划</t>
  </si>
  <si>
    <t xml:space="preserve">文化艺术　</t>
  </si>
  <si>
    <t xml:space="preserve">光伏发电技术与应用</t>
  </si>
  <si>
    <t xml:space="preserve">绿色食品生产与检验</t>
  </si>
  <si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、池州职业技术学院</t>
    </r>
  </si>
  <si>
    <t xml:space="preserve">现代农业技术</t>
  </si>
  <si>
    <r>
      <rPr>
        <b val="true"/>
        <sz val="12"/>
        <rFont val="宋体"/>
        <family val="0"/>
        <charset val="134"/>
      </rPr>
      <t xml:space="preserve">73</t>
    </r>
    <r>
      <rPr>
        <b val="true"/>
        <sz val="12"/>
        <rFont val="Noto Sans"/>
        <family val="2"/>
      </rPr>
      <t xml:space="preserve">、宣城职业技术学院</t>
    </r>
  </si>
  <si>
    <t xml:space="preserve">按大类招生，含计算机应用技术，计算机网络技术，数字媒体应用技术、软件技术专业</t>
  </si>
  <si>
    <t xml:space="preserve">财务会计类</t>
  </si>
  <si>
    <t xml:space="preserve">按大类招生，含财务管理、会计专业</t>
  </si>
  <si>
    <r>
      <rPr>
        <b val="true"/>
        <sz val="12"/>
        <rFont val="宋体"/>
        <family val="0"/>
        <charset val="134"/>
      </rPr>
      <t xml:space="preserve">74</t>
    </r>
    <r>
      <rPr>
        <b val="true"/>
        <sz val="12"/>
        <rFont val="Noto Sans"/>
        <family val="2"/>
      </rPr>
      <t xml:space="preserve">、安徽广播影视职业技术学院</t>
    </r>
  </si>
  <si>
    <t xml:space="preserve">网络新闻与传播</t>
  </si>
  <si>
    <t xml:space="preserve">广播影视节目制作</t>
  </si>
  <si>
    <t xml:space="preserve">摄影摄像技术</t>
  </si>
  <si>
    <t xml:space="preserve">影视编导</t>
  </si>
  <si>
    <t xml:space="preserve">影视动画</t>
  </si>
  <si>
    <t xml:space="preserve">戏剧影视表演</t>
  </si>
  <si>
    <t xml:space="preserve">录音技术与艺术</t>
  </si>
  <si>
    <t xml:space="preserve">影视照明技术与艺术</t>
  </si>
  <si>
    <t xml:space="preserve">影视制片管理</t>
  </si>
  <si>
    <t xml:space="preserve">计算机信息管理</t>
  </si>
  <si>
    <r>
      <rPr>
        <b val="true"/>
        <sz val="12"/>
        <rFont val="宋体"/>
        <family val="0"/>
        <charset val="134"/>
      </rPr>
      <t xml:space="preserve">75</t>
    </r>
    <r>
      <rPr>
        <b val="true"/>
        <sz val="12"/>
        <rFont val="Noto Sans"/>
        <family val="2"/>
      </rPr>
      <t xml:space="preserve">、安徽机电职业技术学院</t>
    </r>
  </si>
  <si>
    <t xml:space="preserve">工业工程技术</t>
  </si>
  <si>
    <t xml:space="preserve">自动化生产设备应用</t>
  </si>
  <si>
    <t xml:space="preserve">工业网络技术</t>
  </si>
  <si>
    <t xml:space="preserve">建筑动画与模型制作</t>
  </si>
  <si>
    <r>
      <rPr>
        <b val="true"/>
        <sz val="12"/>
        <rFont val="宋体"/>
        <family val="0"/>
        <charset val="134"/>
      </rPr>
      <t xml:space="preserve">76</t>
    </r>
    <r>
      <rPr>
        <b val="true"/>
        <sz val="12"/>
        <rFont val="Noto Sans"/>
        <family val="2"/>
      </rPr>
      <t xml:space="preserve">、安徽工商职业学院</t>
    </r>
  </si>
  <si>
    <t xml:space="preserve">跨境电子商务方向</t>
  </si>
  <si>
    <t xml:space="preserve">招标与采购方向</t>
  </si>
  <si>
    <t xml:space="preserve">税务</t>
  </si>
  <si>
    <r>
      <rPr>
        <b val="true"/>
        <sz val="12"/>
        <rFont val="宋体"/>
        <family val="0"/>
        <charset val="134"/>
      </rPr>
      <t xml:space="preserve">77</t>
    </r>
    <r>
      <rPr>
        <b val="true"/>
        <sz val="12"/>
        <rFont val="Noto Sans"/>
        <family val="2"/>
      </rPr>
      <t xml:space="preserve">、安徽中澳科技职业学院</t>
    </r>
  </si>
  <si>
    <t xml:space="preserve">按大类招生，包含计算机网络技术、移动应用开发专业</t>
  </si>
  <si>
    <t xml:space="preserve">研学旅行管理与服务</t>
  </si>
  <si>
    <r>
      <rPr>
        <b val="true"/>
        <sz val="12"/>
        <rFont val="宋体"/>
        <family val="0"/>
        <charset val="134"/>
      </rPr>
      <t xml:space="preserve">78</t>
    </r>
    <r>
      <rPr>
        <b val="true"/>
        <sz val="12"/>
        <rFont val="Noto Sans"/>
        <family val="2"/>
      </rPr>
      <t xml:space="preserve">、安徽冶金科技职业学院</t>
    </r>
  </si>
  <si>
    <t xml:space="preserve">钢铁冶金设备应用技术</t>
  </si>
  <si>
    <t xml:space="preserve">轧钢工程技术</t>
  </si>
  <si>
    <r>
      <rPr>
        <b val="true"/>
        <sz val="12"/>
        <rFont val="宋体"/>
        <family val="0"/>
        <charset val="134"/>
      </rPr>
      <t xml:space="preserve">79</t>
    </r>
    <r>
      <rPr>
        <b val="true"/>
        <sz val="12"/>
        <rFont val="Noto Sans"/>
        <family val="2"/>
      </rPr>
      <t xml:space="preserve">、亳州职业技术学院</t>
    </r>
  </si>
  <si>
    <t xml:space="preserve">中药制药技术</t>
  </si>
  <si>
    <t xml:space="preserve">医疗器械维护与管理</t>
  </si>
  <si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、安徽国防科技职业学院</t>
    </r>
  </si>
  <si>
    <t xml:space="preserve">船舶电气工程技术</t>
  </si>
  <si>
    <t xml:space="preserve">统计与会计核算</t>
  </si>
  <si>
    <r>
      <rPr>
        <b val="true"/>
        <sz val="12"/>
        <rFont val="宋体"/>
        <family val="0"/>
        <charset val="134"/>
      </rPr>
      <t xml:space="preserve">81</t>
    </r>
    <r>
      <rPr>
        <b val="true"/>
        <sz val="12"/>
        <rFont val="Noto Sans"/>
        <family val="2"/>
      </rPr>
      <t xml:space="preserve">、安徽电气工程职业技术学院</t>
    </r>
  </si>
  <si>
    <t xml:space="preserve">供用电技术</t>
  </si>
  <si>
    <t xml:space="preserve">高压输配电线路施工运行与维护</t>
  </si>
  <si>
    <t xml:space="preserve">电力系统继电保护与自动化技术</t>
  </si>
  <si>
    <t xml:space="preserve">电厂热能动力装置</t>
  </si>
  <si>
    <t xml:space="preserve">电厂热工自动化技术</t>
  </si>
  <si>
    <r>
      <rPr>
        <b val="true"/>
        <sz val="12"/>
        <rFont val="宋体"/>
        <family val="0"/>
        <charset val="134"/>
      </rPr>
      <t xml:space="preserve">82</t>
    </r>
    <r>
      <rPr>
        <b val="true"/>
        <sz val="12"/>
        <rFont val="Noto Sans"/>
        <family val="2"/>
      </rPr>
      <t xml:space="preserve">、安庆职业技术学院</t>
    </r>
  </si>
  <si>
    <t xml:space="preserve">植物保护与检疫技术</t>
  </si>
  <si>
    <t xml:space="preserve">农业经济管理</t>
  </si>
  <si>
    <t xml:space="preserve">化工自动化技术</t>
  </si>
  <si>
    <r>
      <rPr>
        <b val="true"/>
        <sz val="12"/>
        <rFont val="宋体"/>
        <family val="0"/>
        <charset val="134"/>
      </rPr>
      <t xml:space="preserve">83</t>
    </r>
    <r>
      <rPr>
        <b val="true"/>
        <sz val="12"/>
        <rFont val="Noto Sans"/>
        <family val="2"/>
      </rPr>
      <t xml:space="preserve">、安徽城市管理职业学院</t>
    </r>
  </si>
  <si>
    <t xml:space="preserve">国际邮轮乘务管理</t>
  </si>
  <si>
    <t xml:space="preserve">现代殡葬技术与管理</t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、安徽艺术职业学院</t>
    </r>
  </si>
  <si>
    <t xml:space="preserve">雕刻艺术设计</t>
  </si>
  <si>
    <t xml:space="preserve">美术</t>
  </si>
  <si>
    <t xml:space="preserve">表演艺术</t>
  </si>
  <si>
    <t xml:space="preserve">国际标准舞</t>
  </si>
  <si>
    <r>
      <rPr>
        <b val="true"/>
        <sz val="12"/>
        <rFont val="宋体"/>
        <family val="0"/>
        <charset val="134"/>
      </rPr>
      <t xml:space="preserve">85</t>
    </r>
    <r>
      <rPr>
        <b val="true"/>
        <sz val="12"/>
        <rFont val="Noto Sans"/>
        <family val="2"/>
      </rPr>
      <t xml:space="preserve">、安徽工业职业技术学院</t>
    </r>
  </si>
  <si>
    <t xml:space="preserve">矿物加工技术</t>
  </si>
  <si>
    <t xml:space="preserve">金属与非金属矿开采技术</t>
  </si>
  <si>
    <r>
      <rPr>
        <b val="true"/>
        <sz val="12"/>
        <rFont val="宋体"/>
        <family val="0"/>
        <charset val="134"/>
      </rPr>
      <t xml:space="preserve">86</t>
    </r>
    <r>
      <rPr>
        <b val="true"/>
        <sz val="12"/>
        <rFont val="Noto Sans"/>
        <family val="2"/>
      </rPr>
      <t xml:space="preserve">、安徽新闻出版职业技术学院</t>
    </r>
  </si>
  <si>
    <t xml:space="preserve">版面编辑与校对</t>
  </si>
  <si>
    <t xml:space="preserve">包装策划与设计</t>
  </si>
  <si>
    <t xml:space="preserve">出版商务</t>
  </si>
  <si>
    <t xml:space="preserve">图文信息处理</t>
  </si>
  <si>
    <t xml:space="preserve">印刷媒体技术</t>
  </si>
  <si>
    <t xml:space="preserve">影视美术</t>
  </si>
  <si>
    <r>
      <rPr>
        <b val="true"/>
        <sz val="12"/>
        <rFont val="宋体"/>
        <family val="0"/>
        <charset val="134"/>
      </rPr>
      <t xml:space="preserve">87</t>
    </r>
    <r>
      <rPr>
        <b val="true"/>
        <sz val="12"/>
        <rFont val="Noto Sans"/>
        <family val="2"/>
      </rPr>
      <t xml:space="preserve">、安徽邮电职业技术学院</t>
    </r>
  </si>
  <si>
    <t xml:space="preserve">移动通信技术</t>
  </si>
  <si>
    <t xml:space="preserve">通信工程设计与监理</t>
  </si>
  <si>
    <t xml:space="preserve">电信服务与管理</t>
  </si>
  <si>
    <t xml:space="preserve">呼叫中心运营与管理方向</t>
  </si>
  <si>
    <t xml:space="preserve">光通信技术</t>
  </si>
  <si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、安徽林业职业技术学院</t>
    </r>
  </si>
  <si>
    <t xml:space="preserve">林业技术</t>
  </si>
  <si>
    <t xml:space="preserve">森林资源保护</t>
  </si>
  <si>
    <t xml:space="preserve">经济林培育与利用</t>
  </si>
  <si>
    <t xml:space="preserve">森林生态旅游</t>
  </si>
  <si>
    <t xml:space="preserve">资产评估与管理</t>
  </si>
  <si>
    <t xml:space="preserve">茶艺与茶叶营销</t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、安徽财贸职业学院</t>
    </r>
  </si>
  <si>
    <t xml:space="preserve">农产品流通与管理</t>
  </si>
  <si>
    <t xml:space="preserve">冷链物流技术与管理</t>
  </si>
  <si>
    <t xml:space="preserve">农村金融</t>
  </si>
  <si>
    <t xml:space="preserve">证券与期货</t>
  </si>
  <si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、安徽国际商务职业学院</t>
    </r>
  </si>
  <si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20</t>
    </r>
  </si>
  <si>
    <t xml:space="preserve">旅游英语</t>
  </si>
  <si>
    <t xml:space="preserve">保险</t>
  </si>
  <si>
    <r>
      <rPr>
        <b val="true"/>
        <sz val="12"/>
        <rFont val="宋体"/>
        <family val="0"/>
        <charset val="134"/>
      </rPr>
      <t xml:space="preserve">91</t>
    </r>
    <r>
      <rPr>
        <b val="true"/>
        <sz val="12"/>
        <rFont val="Noto Sans"/>
        <family val="2"/>
      </rPr>
      <t xml:space="preserve">、安徽审计职业学院</t>
    </r>
  </si>
  <si>
    <t xml:space="preserve">商务管理</t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、马鞍山职业技术学院</t>
    </r>
  </si>
  <si>
    <r>
      <rPr>
        <b val="true"/>
        <sz val="12"/>
        <rFont val="宋体"/>
        <family val="0"/>
        <charset val="134"/>
      </rPr>
      <t xml:space="preserve">93</t>
    </r>
    <r>
      <rPr>
        <b val="true"/>
        <sz val="12"/>
        <rFont val="Noto Sans"/>
        <family val="2"/>
      </rPr>
      <t xml:space="preserve">、徽商职业学院</t>
    </r>
  </si>
  <si>
    <r>
      <rPr>
        <b val="true"/>
        <sz val="12"/>
        <rFont val="宋体"/>
        <family val="0"/>
        <charset val="134"/>
      </rPr>
      <t xml:space="preserve">94</t>
    </r>
    <r>
      <rPr>
        <b val="true"/>
        <sz val="12"/>
        <rFont val="Noto Sans"/>
        <family val="2"/>
      </rPr>
      <t xml:space="preserve">、滁州城市职业学院</t>
    </r>
  </si>
  <si>
    <t xml:space="preserve">中医康复技术</t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、皖西卫生职业学院</t>
    </r>
  </si>
  <si>
    <r>
      <rPr>
        <b val="true"/>
        <sz val="12"/>
        <rFont val="宋体"/>
        <family val="0"/>
        <charset val="134"/>
      </rPr>
      <t xml:space="preserve">96</t>
    </r>
    <r>
      <rPr>
        <b val="true"/>
        <sz val="12"/>
        <rFont val="Noto Sans"/>
        <family val="2"/>
      </rPr>
      <t xml:space="preserve">、安徽汽车职业技术学院</t>
    </r>
  </si>
  <si>
    <r>
      <rPr>
        <b val="true"/>
        <sz val="12"/>
        <rFont val="宋体"/>
        <family val="0"/>
        <charset val="134"/>
      </rPr>
      <t xml:space="preserve">97</t>
    </r>
    <r>
      <rPr>
        <b val="true"/>
        <sz val="12"/>
        <rFont val="Noto Sans"/>
        <family val="2"/>
      </rPr>
      <t xml:space="preserve">、安徽黄梅戏艺术职业学院</t>
    </r>
  </si>
  <si>
    <t xml:space="preserve">戏曲表演</t>
  </si>
  <si>
    <t xml:space="preserve">歌舞表演</t>
  </si>
  <si>
    <t xml:space="preserve">现代流行音乐</t>
  </si>
  <si>
    <r>
      <rPr>
        <b val="true"/>
        <sz val="12"/>
        <rFont val="宋体"/>
        <family val="0"/>
        <charset val="134"/>
      </rPr>
      <t xml:space="preserve">98</t>
    </r>
    <r>
      <rPr>
        <b val="true"/>
        <sz val="12"/>
        <rFont val="Noto Sans"/>
        <family val="2"/>
      </rPr>
      <t xml:space="preserve">、安徽粮食工程职业学院</t>
    </r>
  </si>
  <si>
    <t xml:space="preserve">粮食工程技术</t>
  </si>
  <si>
    <t xml:space="preserve">粮油储藏与检测技术</t>
  </si>
  <si>
    <t xml:space="preserve">食品加工技术</t>
  </si>
  <si>
    <r>
      <rPr>
        <b val="true"/>
        <sz val="12"/>
        <rFont val="宋体"/>
        <family val="0"/>
        <charset val="134"/>
      </rPr>
      <t xml:space="preserve">99</t>
    </r>
    <r>
      <rPr>
        <b val="true"/>
        <sz val="12"/>
        <rFont val="Noto Sans"/>
        <family val="2"/>
      </rPr>
      <t xml:space="preserve">、安徽卫生健康职业学院</t>
    </r>
  </si>
  <si>
    <r>
      <rPr>
        <sz val="12"/>
        <rFont val="Noto Sans"/>
        <family val="2"/>
      </rPr>
      <t xml:space="preserve">免费医学定向生</t>
    </r>
    <r>
      <rPr>
        <sz val="12"/>
        <rFont val="宋体"/>
        <family val="0"/>
        <charset val="134"/>
      </rPr>
      <t xml:space="preserve">30</t>
    </r>
  </si>
  <si>
    <t xml:space="preserve">公共事务管理</t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、黄山职业技术学院</t>
    </r>
  </si>
  <si>
    <r>
      <rPr>
        <b val="true"/>
        <sz val="12"/>
        <rFont val="宋体"/>
        <family val="0"/>
        <charset val="134"/>
      </rPr>
      <t xml:space="preserve">101</t>
    </r>
    <r>
      <rPr>
        <b val="true"/>
        <sz val="12"/>
        <rFont val="Noto Sans"/>
        <family val="2"/>
      </rPr>
      <t xml:space="preserve">、皖北卫生职业学院</t>
    </r>
  </si>
  <si>
    <t xml:space="preserve">药品服务与管理</t>
  </si>
  <si>
    <r>
      <rPr>
        <b val="true"/>
        <sz val="12"/>
        <rFont val="宋体"/>
        <family val="0"/>
        <charset val="134"/>
      </rPr>
      <t xml:space="preserve">102</t>
    </r>
    <r>
      <rPr>
        <b val="true"/>
        <sz val="12"/>
        <rFont val="Noto Sans"/>
        <family val="2"/>
      </rPr>
      <t xml:space="preserve">、安徽公安职业学院</t>
    </r>
  </si>
  <si>
    <t xml:space="preserve">刑事侦查</t>
  </si>
  <si>
    <t xml:space="preserve">治安管理</t>
  </si>
  <si>
    <t xml:space="preserve">交通管理</t>
  </si>
  <si>
    <t xml:space="preserve">警察指挥与战术</t>
  </si>
  <si>
    <t xml:space="preserve">特警</t>
  </si>
  <si>
    <t xml:space="preserve">刑事科学技术</t>
  </si>
  <si>
    <t xml:space="preserve">信息网络安全监察</t>
  </si>
  <si>
    <r>
      <rPr>
        <b val="true"/>
        <sz val="12"/>
        <rFont val="宋体"/>
        <family val="0"/>
        <charset val="134"/>
      </rPr>
      <t xml:space="preserve">103</t>
    </r>
    <r>
      <rPr>
        <b val="true"/>
        <sz val="12"/>
        <rFont val="Noto Sans"/>
        <family val="2"/>
      </rPr>
      <t xml:space="preserve">、万博科技职业学院</t>
    </r>
  </si>
  <si>
    <t xml:space="preserve">社区康复</t>
  </si>
  <si>
    <r>
      <rPr>
        <b val="true"/>
        <sz val="12"/>
        <rFont val="宋体"/>
        <family val="0"/>
        <charset val="134"/>
      </rPr>
      <t xml:space="preserve">104</t>
    </r>
    <r>
      <rPr>
        <b val="true"/>
        <sz val="12"/>
        <rFont val="Noto Sans"/>
        <family val="2"/>
      </rPr>
      <t xml:space="preserve">、合肥经济技术职业学院</t>
    </r>
  </si>
  <si>
    <r>
      <rPr>
        <b val="true"/>
        <sz val="12"/>
        <rFont val="宋体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、合肥滨湖职业技术学院</t>
    </r>
  </si>
  <si>
    <t xml:space="preserve">美容美体艺术</t>
  </si>
  <si>
    <r>
      <rPr>
        <b val="true"/>
        <sz val="12"/>
        <rFont val="宋体"/>
        <family val="0"/>
        <charset val="134"/>
      </rPr>
      <t xml:space="preserve">106</t>
    </r>
    <r>
      <rPr>
        <b val="true"/>
        <sz val="12"/>
        <rFont val="Noto Sans"/>
        <family val="2"/>
      </rPr>
      <t xml:space="preserve">、阜阳科技职业学院</t>
    </r>
  </si>
  <si>
    <r>
      <rPr>
        <b val="true"/>
        <sz val="12"/>
        <rFont val="宋体"/>
        <family val="0"/>
        <charset val="134"/>
      </rPr>
      <t xml:space="preserve">107</t>
    </r>
    <r>
      <rPr>
        <b val="true"/>
        <sz val="12"/>
        <rFont val="Noto Sans"/>
        <family val="2"/>
      </rPr>
      <t xml:space="preserve">、合肥财经职业学院</t>
    </r>
  </si>
  <si>
    <t xml:space="preserve">测绘地理信息技术</t>
  </si>
  <si>
    <r>
      <rPr>
        <b val="true"/>
        <sz val="12"/>
        <rFont val="宋体"/>
        <family val="0"/>
        <charset val="134"/>
      </rPr>
      <t xml:space="preserve">108</t>
    </r>
    <r>
      <rPr>
        <b val="true"/>
        <sz val="12"/>
        <rFont val="Noto Sans"/>
        <family val="2"/>
      </rPr>
      <t xml:space="preserve">、合肥共达职业技术学院</t>
    </r>
  </si>
  <si>
    <t xml:space="preserve">新能源装备技术</t>
  </si>
  <si>
    <r>
      <rPr>
        <b val="true"/>
        <sz val="12"/>
        <rFont val="宋体"/>
        <family val="0"/>
        <charset val="134"/>
      </rPr>
      <t xml:space="preserve">109</t>
    </r>
    <r>
      <rPr>
        <b val="true"/>
        <sz val="12"/>
        <rFont val="Noto Sans"/>
        <family val="2"/>
      </rPr>
      <t xml:space="preserve">、安徽绿海商务职业学院</t>
    </r>
  </si>
  <si>
    <r>
      <rPr>
        <b val="true"/>
        <sz val="12"/>
        <rFont val="宋体"/>
        <family val="0"/>
        <charset val="134"/>
      </rPr>
      <t xml:space="preserve">110</t>
    </r>
    <r>
      <rPr>
        <b val="true"/>
        <sz val="12"/>
        <rFont val="Noto Sans"/>
        <family val="2"/>
      </rPr>
      <t xml:space="preserve">、蚌埠经济技术职业学院</t>
    </r>
  </si>
  <si>
    <r>
      <rPr>
        <b val="true"/>
        <sz val="12"/>
        <rFont val="宋体"/>
        <family val="0"/>
        <charset val="134"/>
      </rPr>
      <t xml:space="preserve">111</t>
    </r>
    <r>
      <rPr>
        <b val="true"/>
        <sz val="12"/>
        <rFont val="Noto Sans"/>
        <family val="2"/>
      </rPr>
      <t xml:space="preserve">、安徽现代信息工程职业学院</t>
    </r>
  </si>
  <si>
    <r>
      <rPr>
        <b val="true"/>
        <sz val="12"/>
        <rFont val="宋体"/>
        <family val="0"/>
        <charset val="134"/>
      </rPr>
      <t xml:space="preserve">112</t>
    </r>
    <r>
      <rPr>
        <b val="true"/>
        <sz val="12"/>
        <rFont val="Noto Sans"/>
        <family val="2"/>
      </rPr>
      <t xml:space="preserve">、安徽矿业职业技术学院</t>
    </r>
  </si>
  <si>
    <t xml:space="preserve">矿井通风与安全</t>
  </si>
  <si>
    <t xml:space="preserve">矿山测量</t>
  </si>
  <si>
    <r>
      <rPr>
        <b val="true"/>
        <sz val="12"/>
        <rFont val="宋体"/>
        <family val="0"/>
        <charset val="134"/>
      </rPr>
      <t xml:space="preserve">113</t>
    </r>
    <r>
      <rPr>
        <b val="true"/>
        <sz val="12"/>
        <rFont val="Noto Sans"/>
        <family val="2"/>
      </rPr>
      <t xml:space="preserve">、合肥信息技术职业学院</t>
    </r>
  </si>
  <si>
    <t xml:space="preserve">首饰设计与工艺</t>
  </si>
  <si>
    <r>
      <rPr>
        <b val="true"/>
        <sz val="12"/>
        <rFont val="宋体"/>
        <family val="0"/>
        <charset val="134"/>
      </rPr>
      <t xml:space="preserve">114</t>
    </r>
    <r>
      <rPr>
        <b val="true"/>
        <sz val="12"/>
        <rFont val="Noto Sans"/>
        <family val="2"/>
      </rPr>
      <t xml:space="preserve">、安徽扬子职业技术学院</t>
    </r>
  </si>
  <si>
    <t xml:space="preserve">机械装备制造技术</t>
  </si>
  <si>
    <r>
      <rPr>
        <b val="true"/>
        <sz val="12"/>
        <rFont val="宋体"/>
        <family val="0"/>
        <charset val="134"/>
      </rPr>
      <t xml:space="preserve">115</t>
    </r>
    <r>
      <rPr>
        <b val="true"/>
        <sz val="12"/>
        <rFont val="Noto Sans"/>
        <family val="2"/>
      </rPr>
      <t xml:space="preserve">、合肥科技职业学院</t>
    </r>
  </si>
  <si>
    <t xml:space="preserve">文物修复与保护</t>
  </si>
  <si>
    <r>
      <rPr>
        <b val="true"/>
        <sz val="12"/>
        <rFont val="宋体"/>
        <family val="0"/>
        <charset val="134"/>
      </rPr>
      <t xml:space="preserve">116</t>
    </r>
    <r>
      <rPr>
        <b val="true"/>
        <sz val="12"/>
        <rFont val="Noto Sans"/>
        <family val="2"/>
      </rPr>
      <t xml:space="preserve">、黄山健康职业学院</t>
    </r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</t>
    </r>
  </si>
  <si>
    <r>
      <rPr>
        <sz val="24"/>
        <rFont val="方正小标宋_GBK"/>
        <family val="4"/>
        <charset val="134"/>
      </rPr>
      <t xml:space="preserve">2020</t>
    </r>
    <r>
      <rPr>
        <sz val="24"/>
        <rFont val="Noto Sans"/>
        <family val="2"/>
      </rPr>
      <t xml:space="preserve">年省属高校跨省招生计划表</t>
    </r>
  </si>
  <si>
    <t xml:space="preserve">统计项</t>
  </si>
  <si>
    <t xml:space="preserve">不分省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总计</t>
    </r>
  </si>
  <si>
    <t xml:space="preserve">专科</t>
  </si>
  <si>
    <r>
      <rPr>
        <b val="true"/>
        <sz val="10"/>
        <rFont val="宋体"/>
        <family val="0"/>
        <charset val="134"/>
      </rPr>
      <t xml:space="preserve">(10357)</t>
    </r>
    <r>
      <rPr>
        <b val="true"/>
        <sz val="10"/>
        <rFont val="Noto Sans"/>
        <family val="2"/>
      </rPr>
      <t xml:space="preserve">安徽大学</t>
    </r>
  </si>
  <si>
    <r>
      <rPr>
        <b val="true"/>
        <sz val="10"/>
        <rFont val="宋体"/>
        <family val="0"/>
        <charset val="134"/>
      </rPr>
      <t xml:space="preserve">(10360)</t>
    </r>
    <r>
      <rPr>
        <b val="true"/>
        <sz val="10"/>
        <rFont val="Noto Sans"/>
        <family val="2"/>
      </rPr>
      <t xml:space="preserve">安徽工业大学</t>
    </r>
  </si>
  <si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10361)</t>
    </r>
    <r>
      <rPr>
        <b val="true"/>
        <sz val="10"/>
        <rFont val="Noto Sans"/>
        <family val="2"/>
      </rPr>
      <t xml:space="preserve">安徽理工大学</t>
    </r>
  </si>
  <si>
    <r>
      <rPr>
        <b val="true"/>
        <sz val="10"/>
        <rFont val="宋体"/>
        <family val="0"/>
        <charset val="134"/>
      </rPr>
      <t xml:space="preserve">(10363)</t>
    </r>
    <r>
      <rPr>
        <b val="true"/>
        <sz val="10"/>
        <rFont val="Noto Sans"/>
        <family val="2"/>
      </rPr>
      <t xml:space="preserve">安徽工程大学</t>
    </r>
  </si>
  <si>
    <r>
      <rPr>
        <b val="true"/>
        <sz val="10"/>
        <rFont val="宋体"/>
        <family val="0"/>
        <charset val="134"/>
      </rPr>
      <t xml:space="preserve">(10364)</t>
    </r>
    <r>
      <rPr>
        <b val="true"/>
        <sz val="10"/>
        <rFont val="Noto Sans"/>
        <family val="2"/>
      </rPr>
      <t xml:space="preserve">安徽农业大学</t>
    </r>
  </si>
  <si>
    <r>
      <rPr>
        <b val="true"/>
        <sz val="10"/>
        <rFont val="宋体"/>
        <family val="0"/>
        <charset val="134"/>
      </rPr>
      <t xml:space="preserve">(10366)</t>
    </r>
    <r>
      <rPr>
        <b val="true"/>
        <sz val="10"/>
        <rFont val="Noto Sans"/>
        <family val="2"/>
      </rPr>
      <t xml:space="preserve">安徽医科大学</t>
    </r>
  </si>
  <si>
    <r>
      <rPr>
        <b val="true"/>
        <sz val="10"/>
        <rFont val="宋体"/>
        <family val="0"/>
        <charset val="134"/>
      </rPr>
      <t xml:space="preserve">(10367)</t>
    </r>
    <r>
      <rPr>
        <b val="true"/>
        <sz val="10"/>
        <rFont val="Noto Sans"/>
        <family val="2"/>
      </rPr>
      <t xml:space="preserve">蚌埠医学院</t>
    </r>
  </si>
  <si>
    <r>
      <rPr>
        <b val="true"/>
        <sz val="10"/>
        <rFont val="宋体"/>
        <family val="0"/>
        <charset val="134"/>
      </rPr>
      <t xml:space="preserve">(10368)</t>
    </r>
    <r>
      <rPr>
        <b val="true"/>
        <sz val="10"/>
        <rFont val="Noto Sans"/>
        <family val="2"/>
      </rPr>
      <t xml:space="preserve">皖南医学院</t>
    </r>
  </si>
  <si>
    <r>
      <rPr>
        <b val="true"/>
        <sz val="10"/>
        <rFont val="宋体"/>
        <family val="0"/>
        <charset val="134"/>
      </rPr>
      <t xml:space="preserve">(10369)</t>
    </r>
    <r>
      <rPr>
        <b val="true"/>
        <sz val="10"/>
        <rFont val="Noto Sans"/>
        <family val="2"/>
      </rPr>
      <t xml:space="preserve">安徽中医药大学</t>
    </r>
  </si>
  <si>
    <r>
      <rPr>
        <b val="true"/>
        <sz val="10"/>
        <rFont val="宋体"/>
        <family val="0"/>
        <charset val="134"/>
      </rPr>
      <t xml:space="preserve">(10370)</t>
    </r>
    <r>
      <rPr>
        <b val="true"/>
        <sz val="10"/>
        <rFont val="Noto Sans"/>
        <family val="2"/>
      </rPr>
      <t xml:space="preserve">安徽师范大学</t>
    </r>
  </si>
  <si>
    <r>
      <rPr>
        <b val="true"/>
        <sz val="10"/>
        <rFont val="宋体"/>
        <family val="0"/>
        <charset val="134"/>
      </rPr>
      <t xml:space="preserve">(10371)</t>
    </r>
    <r>
      <rPr>
        <b val="true"/>
        <sz val="10"/>
        <rFont val="Noto Sans"/>
        <family val="2"/>
      </rPr>
      <t xml:space="preserve">阜阳师范大学</t>
    </r>
  </si>
  <si>
    <r>
      <rPr>
        <b val="true"/>
        <sz val="10"/>
        <rFont val="宋体"/>
        <family val="0"/>
        <charset val="134"/>
      </rPr>
      <t xml:space="preserve">(10372)</t>
    </r>
    <r>
      <rPr>
        <b val="true"/>
        <sz val="10"/>
        <rFont val="Noto Sans"/>
        <family val="2"/>
      </rPr>
      <t xml:space="preserve">安庆师范大学</t>
    </r>
  </si>
  <si>
    <r>
      <rPr>
        <b val="true"/>
        <sz val="10"/>
        <rFont val="宋体"/>
        <family val="0"/>
        <charset val="134"/>
      </rPr>
      <t xml:space="preserve">(10373)</t>
    </r>
    <r>
      <rPr>
        <b val="true"/>
        <sz val="10"/>
        <rFont val="Noto Sans"/>
        <family val="2"/>
      </rPr>
      <t xml:space="preserve">淮北师范大学</t>
    </r>
  </si>
  <si>
    <r>
      <rPr>
        <b val="true"/>
        <sz val="10"/>
        <rFont val="宋体"/>
        <family val="0"/>
        <charset val="134"/>
      </rPr>
      <t xml:space="preserve">(10375)</t>
    </r>
    <r>
      <rPr>
        <b val="true"/>
        <sz val="10"/>
        <rFont val="Noto Sans"/>
        <family val="2"/>
      </rPr>
      <t xml:space="preserve">黄山学院</t>
    </r>
  </si>
  <si>
    <r>
      <rPr>
        <b val="true"/>
        <sz val="10"/>
        <rFont val="宋体"/>
        <family val="0"/>
        <charset val="134"/>
      </rPr>
      <t xml:space="preserve">(10376)</t>
    </r>
    <r>
      <rPr>
        <b val="true"/>
        <sz val="10"/>
        <rFont val="Noto Sans"/>
        <family val="2"/>
      </rPr>
      <t xml:space="preserve">皖西学院</t>
    </r>
  </si>
  <si>
    <r>
      <rPr>
        <b val="true"/>
        <sz val="10"/>
        <rFont val="宋体"/>
        <family val="0"/>
        <charset val="134"/>
      </rPr>
      <t xml:space="preserve">(10377)</t>
    </r>
    <r>
      <rPr>
        <b val="true"/>
        <sz val="10"/>
        <rFont val="Noto Sans"/>
        <family val="2"/>
      </rPr>
      <t xml:space="preserve">滁州学院</t>
    </r>
  </si>
  <si>
    <r>
      <rPr>
        <b val="true"/>
        <sz val="10"/>
        <rFont val="宋体"/>
        <family val="0"/>
        <charset val="134"/>
      </rPr>
      <t xml:space="preserve">(10378)</t>
    </r>
    <r>
      <rPr>
        <b val="true"/>
        <sz val="10"/>
        <rFont val="Noto Sans"/>
        <family val="2"/>
      </rPr>
      <t xml:space="preserve">安徽财经大学</t>
    </r>
  </si>
  <si>
    <r>
      <rPr>
        <b val="true"/>
        <sz val="10"/>
        <rFont val="宋体"/>
        <family val="0"/>
        <charset val="134"/>
      </rPr>
      <t xml:space="preserve">(10379)</t>
    </r>
    <r>
      <rPr>
        <b val="true"/>
        <sz val="10"/>
        <rFont val="Noto Sans"/>
        <family val="2"/>
      </rPr>
      <t xml:space="preserve">宿州学院</t>
    </r>
  </si>
  <si>
    <r>
      <rPr>
        <b val="true"/>
        <sz val="10"/>
        <rFont val="宋体"/>
        <family val="0"/>
        <charset val="134"/>
      </rPr>
      <t xml:space="preserve">(10380)</t>
    </r>
    <r>
      <rPr>
        <b val="true"/>
        <sz val="10"/>
        <rFont val="Noto Sans"/>
        <family val="2"/>
      </rPr>
      <t xml:space="preserve">巢湖学院</t>
    </r>
  </si>
  <si>
    <r>
      <rPr>
        <b val="true"/>
        <sz val="10"/>
        <rFont val="宋体"/>
        <family val="0"/>
        <charset val="134"/>
      </rPr>
      <t xml:space="preserve">(10381)</t>
    </r>
    <r>
      <rPr>
        <b val="true"/>
        <sz val="10"/>
        <rFont val="Noto Sans"/>
        <family val="2"/>
      </rPr>
      <t xml:space="preserve">淮南师范学院</t>
    </r>
  </si>
  <si>
    <r>
      <rPr>
        <b val="true"/>
        <sz val="10"/>
        <rFont val="宋体"/>
        <family val="0"/>
        <charset val="134"/>
      </rPr>
      <t xml:space="preserve">(10383)</t>
    </r>
    <r>
      <rPr>
        <b val="true"/>
        <sz val="10"/>
        <rFont val="Noto Sans"/>
        <family val="2"/>
      </rPr>
      <t xml:space="preserve">铜陵学院</t>
    </r>
  </si>
  <si>
    <r>
      <rPr>
        <b val="true"/>
        <sz val="10"/>
        <rFont val="宋体"/>
        <family val="0"/>
        <charset val="134"/>
      </rPr>
      <t xml:space="preserve">(10869)</t>
    </r>
    <r>
      <rPr>
        <b val="true"/>
        <sz val="10"/>
        <rFont val="Noto Sans"/>
        <family val="2"/>
      </rPr>
      <t xml:space="preserve">安徽职业技术学院</t>
    </r>
  </si>
  <si>
    <r>
      <rPr>
        <b val="true"/>
        <sz val="10"/>
        <rFont val="宋体"/>
        <family val="0"/>
        <charset val="134"/>
      </rPr>
      <t xml:space="preserve">(10878)</t>
    </r>
    <r>
      <rPr>
        <b val="true"/>
        <sz val="10"/>
        <rFont val="Noto Sans"/>
        <family val="2"/>
      </rPr>
      <t xml:space="preserve">安徽建筑大学</t>
    </r>
  </si>
  <si>
    <r>
      <rPr>
        <b val="true"/>
        <sz val="10"/>
        <rFont val="宋体"/>
        <family val="0"/>
        <charset val="134"/>
      </rPr>
      <t xml:space="preserve">(10879)</t>
    </r>
    <r>
      <rPr>
        <b val="true"/>
        <sz val="10"/>
        <rFont val="Noto Sans"/>
        <family val="2"/>
      </rPr>
      <t xml:space="preserve">安徽科技学院</t>
    </r>
  </si>
  <si>
    <r>
      <rPr>
        <b val="true"/>
        <sz val="10"/>
        <rFont val="宋体"/>
        <family val="0"/>
        <charset val="134"/>
      </rPr>
      <t xml:space="preserve">(10959)</t>
    </r>
    <r>
      <rPr>
        <b val="true"/>
        <sz val="10"/>
        <rFont val="Noto Sans"/>
        <family val="2"/>
      </rPr>
      <t xml:space="preserve">安徽三联学院</t>
    </r>
  </si>
  <si>
    <r>
      <rPr>
        <b val="true"/>
        <sz val="10"/>
        <rFont val="宋体"/>
        <family val="0"/>
        <charset val="134"/>
      </rPr>
      <t xml:space="preserve">(10963)</t>
    </r>
    <r>
      <rPr>
        <b val="true"/>
        <sz val="10"/>
        <rFont val="Noto Sans"/>
        <family val="2"/>
      </rPr>
      <t xml:space="preserve">淮北职业技术学院</t>
    </r>
  </si>
  <si>
    <r>
      <rPr>
        <b val="true"/>
        <sz val="10"/>
        <rFont val="宋体"/>
        <family val="0"/>
        <charset val="134"/>
      </rPr>
      <t xml:space="preserve">(11059)</t>
    </r>
    <r>
      <rPr>
        <b val="true"/>
        <sz val="10"/>
        <rFont val="Noto Sans"/>
        <family val="2"/>
      </rPr>
      <t xml:space="preserve">合肥学院</t>
    </r>
  </si>
  <si>
    <r>
      <rPr>
        <b val="true"/>
        <sz val="10"/>
        <rFont val="宋体"/>
        <family val="0"/>
        <charset val="134"/>
      </rPr>
      <t xml:space="preserve">(11061)</t>
    </r>
    <r>
      <rPr>
        <b val="true"/>
        <sz val="10"/>
        <rFont val="Noto Sans"/>
        <family val="2"/>
      </rPr>
      <t xml:space="preserve">芜湖职业技术学院</t>
    </r>
  </si>
  <si>
    <r>
      <rPr>
        <b val="true"/>
        <sz val="10"/>
        <rFont val="宋体"/>
        <family val="0"/>
        <charset val="134"/>
      </rPr>
      <t xml:space="preserve">(11305)</t>
    </r>
    <r>
      <rPr>
        <b val="true"/>
        <sz val="10"/>
        <rFont val="Noto Sans"/>
        <family val="2"/>
      </rPr>
      <t xml:space="preserve">蚌埠学院</t>
    </r>
  </si>
  <si>
    <r>
      <rPr>
        <b val="true"/>
        <sz val="10"/>
        <rFont val="宋体"/>
        <family val="0"/>
        <charset val="134"/>
      </rPr>
      <t xml:space="preserve">(11306)</t>
    </r>
    <r>
      <rPr>
        <b val="true"/>
        <sz val="10"/>
        <rFont val="Noto Sans"/>
        <family val="2"/>
      </rPr>
      <t xml:space="preserve">池州学院</t>
    </r>
  </si>
  <si>
    <r>
      <rPr>
        <b val="true"/>
        <sz val="10"/>
        <rFont val="宋体"/>
        <family val="0"/>
        <charset val="134"/>
      </rPr>
      <t xml:space="preserve">(11308)</t>
    </r>
    <r>
      <rPr>
        <b val="true"/>
        <sz val="10"/>
        <rFont val="Noto Sans"/>
        <family val="2"/>
      </rPr>
      <t xml:space="preserve">淮南联合大学</t>
    </r>
  </si>
  <si>
    <r>
      <rPr>
        <b val="true"/>
        <sz val="10"/>
        <rFont val="宋体"/>
        <family val="0"/>
        <charset val="134"/>
      </rPr>
      <t xml:space="preserve">(11961)</t>
    </r>
    <r>
      <rPr>
        <b val="true"/>
        <sz val="10"/>
        <rFont val="Noto Sans"/>
        <family val="2"/>
      </rPr>
      <t xml:space="preserve">安徽医学高等专科学校</t>
    </r>
  </si>
  <si>
    <r>
      <rPr>
        <b val="true"/>
        <sz val="10"/>
        <rFont val="宋体"/>
        <family val="0"/>
        <charset val="134"/>
      </rPr>
      <t xml:space="preserve">(11963)</t>
    </r>
    <r>
      <rPr>
        <b val="true"/>
        <sz val="10"/>
        <rFont val="Noto Sans"/>
        <family val="2"/>
      </rPr>
      <t xml:space="preserve">亳州学院</t>
    </r>
  </si>
  <si>
    <r>
      <rPr>
        <b val="true"/>
        <sz val="10"/>
        <rFont val="宋体"/>
        <family val="0"/>
        <charset val="134"/>
      </rPr>
      <t xml:space="preserve">(11968)</t>
    </r>
    <r>
      <rPr>
        <b val="true"/>
        <sz val="10"/>
        <rFont val="Noto Sans"/>
        <family val="2"/>
      </rPr>
      <t xml:space="preserve">安徽中医药高等专科学校</t>
    </r>
  </si>
  <si>
    <r>
      <rPr>
        <b val="true"/>
        <sz val="10"/>
        <rFont val="宋体"/>
        <family val="0"/>
        <charset val="134"/>
      </rPr>
      <t xml:space="preserve">(12072)</t>
    </r>
    <r>
      <rPr>
        <b val="true"/>
        <sz val="10"/>
        <rFont val="Noto Sans"/>
        <family val="2"/>
      </rPr>
      <t xml:space="preserve">安徽商贸职业技术学院</t>
    </r>
  </si>
  <si>
    <r>
      <rPr>
        <b val="true"/>
        <sz val="10"/>
        <rFont val="宋体"/>
        <family val="0"/>
        <charset val="134"/>
      </rPr>
      <t xml:space="preserve">(12073)</t>
    </r>
    <r>
      <rPr>
        <b val="true"/>
        <sz val="10"/>
        <rFont val="Noto Sans"/>
        <family val="2"/>
      </rPr>
      <t xml:space="preserve">安徽水利水电职业技术学院</t>
    </r>
  </si>
  <si>
    <r>
      <rPr>
        <b val="true"/>
        <sz val="10"/>
        <rFont val="宋体"/>
        <family val="0"/>
        <charset val="134"/>
      </rPr>
      <t xml:space="preserve">(12074)</t>
    </r>
    <r>
      <rPr>
        <b val="true"/>
        <sz val="10"/>
        <rFont val="Noto Sans"/>
        <family val="2"/>
      </rPr>
      <t xml:space="preserve">阜阳职业技术学院</t>
    </r>
  </si>
  <si>
    <r>
      <rPr>
        <b val="true"/>
        <sz val="10"/>
        <rFont val="宋体"/>
        <family val="0"/>
        <charset val="134"/>
      </rPr>
      <t xml:space="preserve">(12216)</t>
    </r>
    <r>
      <rPr>
        <b val="true"/>
        <sz val="10"/>
        <rFont val="Noto Sans"/>
        <family val="2"/>
      </rPr>
      <t xml:space="preserve">安徽新华学院</t>
    </r>
  </si>
  <si>
    <r>
      <rPr>
        <b val="true"/>
        <sz val="10"/>
        <rFont val="宋体"/>
        <family val="0"/>
        <charset val="134"/>
      </rPr>
      <t xml:space="preserve">(12218)</t>
    </r>
    <r>
      <rPr>
        <b val="true"/>
        <sz val="10"/>
        <rFont val="Noto Sans"/>
        <family val="2"/>
      </rPr>
      <t xml:space="preserve">民办万博科技职业学院</t>
    </r>
  </si>
  <si>
    <r>
      <rPr>
        <b val="true"/>
        <sz val="10"/>
        <rFont val="宋体"/>
        <family val="0"/>
        <charset val="134"/>
      </rPr>
      <t xml:space="preserve">(12220)</t>
    </r>
    <r>
      <rPr>
        <b val="true"/>
        <sz val="10"/>
        <rFont val="Noto Sans"/>
        <family val="2"/>
      </rPr>
      <t xml:space="preserve">淮南职业技术学院</t>
    </r>
  </si>
  <si>
    <r>
      <rPr>
        <b val="true"/>
        <sz val="10"/>
        <rFont val="宋体"/>
        <family val="0"/>
        <charset val="134"/>
      </rPr>
      <t xml:space="preserve">(12334)</t>
    </r>
    <r>
      <rPr>
        <b val="true"/>
        <sz val="10"/>
        <rFont val="Noto Sans"/>
        <family val="2"/>
      </rPr>
      <t xml:space="preserve">安徽工业经济职业技术学院</t>
    </r>
  </si>
  <si>
    <r>
      <rPr>
        <b val="true"/>
        <sz val="10"/>
        <rFont val="宋体"/>
        <family val="0"/>
        <charset val="134"/>
      </rPr>
      <t xml:space="preserve">(12410)</t>
    </r>
    <r>
      <rPr>
        <b val="true"/>
        <sz val="10"/>
        <rFont val="Noto Sans"/>
        <family val="2"/>
      </rPr>
      <t xml:space="preserve">合肥通用职业技术学院</t>
    </r>
  </si>
  <si>
    <r>
      <rPr>
        <b val="true"/>
        <sz val="10"/>
        <rFont val="宋体"/>
        <family val="0"/>
        <charset val="134"/>
      </rPr>
      <t xml:space="preserve">(12810)</t>
    </r>
    <r>
      <rPr>
        <b val="true"/>
        <sz val="10"/>
        <rFont val="Noto Sans"/>
        <family val="2"/>
      </rPr>
      <t xml:space="preserve">安徽文达信息工程学院</t>
    </r>
  </si>
  <si>
    <r>
      <rPr>
        <b val="true"/>
        <sz val="10"/>
        <rFont val="宋体"/>
        <family val="0"/>
        <charset val="134"/>
      </rPr>
      <t xml:space="preserve">(12811)</t>
    </r>
    <r>
      <rPr>
        <b val="true"/>
        <sz val="10"/>
        <rFont val="Noto Sans"/>
        <family val="2"/>
      </rPr>
      <t xml:space="preserve">安徽工贸职业技术学院</t>
    </r>
  </si>
  <si>
    <r>
      <rPr>
        <b val="true"/>
        <sz val="10"/>
        <rFont val="宋体"/>
        <family val="0"/>
        <charset val="134"/>
      </rPr>
      <t xml:space="preserve">(12812)</t>
    </r>
    <r>
      <rPr>
        <b val="true"/>
        <sz val="10"/>
        <rFont val="Noto Sans"/>
        <family val="2"/>
      </rPr>
      <t xml:space="preserve">宿州职业技术学院</t>
    </r>
  </si>
  <si>
    <r>
      <rPr>
        <b val="true"/>
        <sz val="10"/>
        <rFont val="宋体"/>
        <family val="0"/>
        <charset val="134"/>
      </rPr>
      <t xml:space="preserve">(12813)</t>
    </r>
    <r>
      <rPr>
        <b val="true"/>
        <sz val="10"/>
        <rFont val="Noto Sans"/>
        <family val="2"/>
      </rPr>
      <t xml:space="preserve">六安职业技术学院</t>
    </r>
  </si>
  <si>
    <r>
      <rPr>
        <b val="true"/>
        <sz val="10"/>
        <rFont val="宋体"/>
        <family val="0"/>
        <charset val="134"/>
      </rPr>
      <t xml:space="preserve">(12814)</t>
    </r>
    <r>
      <rPr>
        <b val="true"/>
        <sz val="10"/>
        <rFont val="Noto Sans"/>
        <family val="2"/>
      </rPr>
      <t xml:space="preserve">安徽电子信息职业技术学院</t>
    </r>
  </si>
  <si>
    <r>
      <rPr>
        <b val="true"/>
        <sz val="10"/>
        <rFont val="宋体"/>
        <family val="0"/>
        <charset val="134"/>
      </rPr>
      <t xml:space="preserve">(12815)</t>
    </r>
    <r>
      <rPr>
        <b val="true"/>
        <sz val="10"/>
        <rFont val="Noto Sans"/>
        <family val="2"/>
      </rPr>
      <t xml:space="preserve">民办合肥经济技术职业学院</t>
    </r>
  </si>
  <si>
    <r>
      <rPr>
        <b val="true"/>
        <sz val="10"/>
        <rFont val="宋体"/>
        <family val="0"/>
        <charset val="134"/>
      </rPr>
      <t xml:space="preserve">(12816)</t>
    </r>
    <r>
      <rPr>
        <b val="true"/>
        <sz val="10"/>
        <rFont val="Noto Sans"/>
        <family val="2"/>
      </rPr>
      <t xml:space="preserve">安徽交通职业技术学院</t>
    </r>
  </si>
  <si>
    <r>
      <rPr>
        <b val="true"/>
        <sz val="10"/>
        <rFont val="宋体"/>
        <family val="0"/>
        <charset val="134"/>
      </rPr>
      <t xml:space="preserve">(13058)</t>
    </r>
    <r>
      <rPr>
        <b val="true"/>
        <sz val="10"/>
        <rFont val="Noto Sans"/>
        <family val="2"/>
      </rPr>
      <t xml:space="preserve">合肥职业技术学院</t>
    </r>
  </si>
  <si>
    <r>
      <rPr>
        <b val="true"/>
        <sz val="10"/>
        <rFont val="宋体"/>
        <family val="0"/>
        <charset val="134"/>
      </rPr>
      <t xml:space="preserve">(13059)</t>
    </r>
    <r>
      <rPr>
        <b val="true"/>
        <sz val="10"/>
        <rFont val="Noto Sans"/>
        <family val="2"/>
      </rPr>
      <t xml:space="preserve">滁州职业技术学院</t>
    </r>
  </si>
  <si>
    <r>
      <rPr>
        <b val="true"/>
        <sz val="10"/>
        <rFont val="宋体"/>
        <family val="0"/>
        <charset val="134"/>
      </rPr>
      <t xml:space="preserve">(13061)</t>
    </r>
    <r>
      <rPr>
        <b val="true"/>
        <sz val="10"/>
        <rFont val="Noto Sans"/>
        <family val="2"/>
      </rPr>
      <t xml:space="preserve">宣城职业技术学院</t>
    </r>
  </si>
  <si>
    <r>
      <rPr>
        <b val="true"/>
        <sz val="10"/>
        <rFont val="宋体"/>
        <family val="0"/>
        <charset val="134"/>
      </rPr>
      <t xml:space="preserve">(13062)</t>
    </r>
    <r>
      <rPr>
        <b val="true"/>
        <sz val="10"/>
        <rFont val="Noto Sans"/>
        <family val="2"/>
      </rPr>
      <t xml:space="preserve">安徽广播影视职业技术学院</t>
    </r>
  </si>
  <si>
    <r>
      <rPr>
        <b val="true"/>
        <sz val="10"/>
        <rFont val="宋体"/>
        <family val="0"/>
        <charset val="134"/>
      </rPr>
      <t xml:space="preserve">(13064)</t>
    </r>
    <r>
      <rPr>
        <b val="true"/>
        <sz val="10"/>
        <rFont val="Noto Sans"/>
        <family val="2"/>
      </rPr>
      <t xml:space="preserve">民办合肥滨湖职业技术学院</t>
    </r>
  </si>
  <si>
    <r>
      <rPr>
        <b val="true"/>
        <sz val="10"/>
        <rFont val="宋体"/>
        <family val="0"/>
        <charset val="134"/>
      </rPr>
      <t xml:space="preserve">(13065)</t>
    </r>
    <r>
      <rPr>
        <b val="true"/>
        <sz val="10"/>
        <rFont val="Noto Sans"/>
        <family val="2"/>
      </rPr>
      <t xml:space="preserve">安徽外国语学院</t>
    </r>
  </si>
  <si>
    <r>
      <rPr>
        <b val="true"/>
        <sz val="10"/>
        <rFont val="宋体"/>
        <family val="0"/>
        <charset val="134"/>
      </rPr>
      <t xml:space="preserve">(13336)</t>
    </r>
    <r>
      <rPr>
        <b val="true"/>
        <sz val="10"/>
        <rFont val="Noto Sans"/>
        <family val="2"/>
      </rPr>
      <t xml:space="preserve">安徽电气工程职业技术学院</t>
    </r>
  </si>
  <si>
    <r>
      <rPr>
        <b val="true"/>
        <sz val="10"/>
        <rFont val="宋体"/>
        <family val="0"/>
        <charset val="134"/>
      </rPr>
      <t xml:space="preserve">(13337)</t>
    </r>
    <r>
      <rPr>
        <b val="true"/>
        <sz val="10"/>
        <rFont val="Noto Sans"/>
        <family val="2"/>
      </rPr>
      <t xml:space="preserve">安徽冶金科技职业学院</t>
    </r>
  </si>
  <si>
    <r>
      <rPr>
        <b val="true"/>
        <sz val="10"/>
        <rFont val="宋体"/>
        <family val="0"/>
        <charset val="134"/>
      </rPr>
      <t xml:space="preserve">(13338)</t>
    </r>
    <r>
      <rPr>
        <b val="true"/>
        <sz val="10"/>
        <rFont val="Noto Sans"/>
        <family val="2"/>
      </rPr>
      <t xml:space="preserve">安徽城市管理职业学院</t>
    </r>
  </si>
  <si>
    <r>
      <rPr>
        <b val="true"/>
        <sz val="10"/>
        <rFont val="宋体"/>
        <family val="0"/>
        <charset val="134"/>
      </rPr>
      <t xml:space="preserve">(13339)</t>
    </r>
    <r>
      <rPr>
        <b val="true"/>
        <sz val="10"/>
        <rFont val="Noto Sans"/>
        <family val="2"/>
      </rPr>
      <t xml:space="preserve">安徽机电职业技术学院</t>
    </r>
  </si>
  <si>
    <r>
      <rPr>
        <b val="true"/>
        <sz val="10"/>
        <rFont val="宋体"/>
        <family val="0"/>
        <charset val="134"/>
      </rPr>
      <t xml:space="preserve">(13340)</t>
    </r>
    <r>
      <rPr>
        <b val="true"/>
        <sz val="10"/>
        <rFont val="Noto Sans"/>
        <family val="2"/>
      </rPr>
      <t xml:space="preserve">安徽工商职业学院</t>
    </r>
  </si>
  <si>
    <r>
      <rPr>
        <b val="true"/>
        <sz val="10"/>
        <rFont val="宋体"/>
        <family val="0"/>
        <charset val="134"/>
      </rPr>
      <t xml:space="preserve">(13341)</t>
    </r>
    <r>
      <rPr>
        <b val="true"/>
        <sz val="10"/>
        <rFont val="Noto Sans"/>
        <family val="2"/>
      </rPr>
      <t xml:space="preserve">安徽中澳科技职业学院</t>
    </r>
  </si>
  <si>
    <r>
      <rPr>
        <b val="true"/>
        <sz val="10"/>
        <rFont val="宋体"/>
        <family val="0"/>
        <charset val="134"/>
      </rPr>
      <t xml:space="preserve">(13342)</t>
    </r>
    <r>
      <rPr>
        <b val="true"/>
        <sz val="10"/>
        <rFont val="Noto Sans"/>
        <family val="2"/>
      </rPr>
      <t xml:space="preserve">阜阳科技职业学院</t>
    </r>
  </si>
  <si>
    <r>
      <rPr>
        <b val="true"/>
        <sz val="10"/>
        <rFont val="宋体"/>
        <family val="0"/>
        <charset val="134"/>
      </rPr>
      <t xml:space="preserve">(13343)</t>
    </r>
    <r>
      <rPr>
        <b val="true"/>
        <sz val="10"/>
        <rFont val="Noto Sans"/>
        <family val="2"/>
      </rPr>
      <t xml:space="preserve">亳州职业技术学院</t>
    </r>
  </si>
  <si>
    <r>
      <rPr>
        <b val="true"/>
        <sz val="10"/>
        <rFont val="宋体"/>
        <family val="0"/>
        <charset val="134"/>
      </rPr>
      <t xml:space="preserve">(13344)</t>
    </r>
    <r>
      <rPr>
        <b val="true"/>
        <sz val="10"/>
        <rFont val="Noto Sans"/>
        <family val="2"/>
      </rPr>
      <t xml:space="preserve">安徽国防科技职业学院</t>
    </r>
  </si>
  <si>
    <r>
      <rPr>
        <b val="true"/>
        <sz val="10"/>
        <rFont val="宋体"/>
        <family val="0"/>
        <charset val="134"/>
      </rPr>
      <t xml:space="preserve">(13611)</t>
    </r>
    <r>
      <rPr>
        <b val="true"/>
        <sz val="10"/>
        <rFont val="Noto Sans"/>
        <family val="2"/>
      </rPr>
      <t xml:space="preserve">蚌埠工商学院</t>
    </r>
  </si>
  <si>
    <r>
      <rPr>
        <b val="true"/>
        <sz val="10"/>
        <rFont val="宋体"/>
        <family val="0"/>
        <charset val="134"/>
      </rPr>
      <t xml:space="preserve">(13612)</t>
    </r>
    <r>
      <rPr>
        <b val="true"/>
        <sz val="10"/>
        <rFont val="Noto Sans"/>
        <family val="2"/>
      </rPr>
      <t xml:space="preserve">安徽大学江淮学院</t>
    </r>
  </si>
  <si>
    <r>
      <rPr>
        <b val="true"/>
        <sz val="10"/>
        <rFont val="宋体"/>
        <family val="0"/>
        <charset val="134"/>
      </rPr>
      <t xml:space="preserve">(13613)</t>
    </r>
    <r>
      <rPr>
        <b val="true"/>
        <sz val="10"/>
        <rFont val="Noto Sans"/>
        <family val="2"/>
      </rPr>
      <t xml:space="preserve">安徽信息工程学院</t>
    </r>
  </si>
  <si>
    <r>
      <rPr>
        <b val="true"/>
        <sz val="10"/>
        <rFont val="宋体"/>
        <family val="0"/>
        <charset val="134"/>
      </rPr>
      <t xml:space="preserve">(13614)</t>
    </r>
    <r>
      <rPr>
        <b val="true"/>
        <sz val="10"/>
        <rFont val="Noto Sans"/>
        <family val="2"/>
      </rPr>
      <t xml:space="preserve">马鞍山学院</t>
    </r>
  </si>
  <si>
    <r>
      <rPr>
        <b val="true"/>
        <sz val="10"/>
        <rFont val="宋体"/>
        <family val="0"/>
        <charset val="134"/>
      </rPr>
      <t xml:space="preserve">(13615)</t>
    </r>
    <r>
      <rPr>
        <b val="true"/>
        <sz val="10"/>
        <rFont val="Noto Sans"/>
        <family val="2"/>
      </rPr>
      <t xml:space="preserve">安徽建筑大学城市建设学院</t>
    </r>
  </si>
  <si>
    <r>
      <rPr>
        <b val="true"/>
        <sz val="10"/>
        <rFont val="宋体"/>
        <family val="0"/>
        <charset val="134"/>
      </rPr>
      <t xml:space="preserve">(13617)</t>
    </r>
    <r>
      <rPr>
        <b val="true"/>
        <sz val="10"/>
        <rFont val="Noto Sans"/>
        <family val="2"/>
      </rPr>
      <t xml:space="preserve">安徽师范大学皖江学院</t>
    </r>
  </si>
  <si>
    <r>
      <rPr>
        <b val="true"/>
        <sz val="10"/>
        <rFont val="宋体"/>
        <family val="0"/>
        <charset val="134"/>
      </rPr>
      <t xml:space="preserve">(13618)</t>
    </r>
    <r>
      <rPr>
        <b val="true"/>
        <sz val="10"/>
        <rFont val="Noto Sans"/>
        <family val="2"/>
      </rPr>
      <t xml:space="preserve">安徽医科大学临床医学院</t>
    </r>
  </si>
  <si>
    <r>
      <rPr>
        <b val="true"/>
        <sz val="10"/>
        <rFont val="宋体"/>
        <family val="0"/>
        <charset val="134"/>
      </rPr>
      <t xml:space="preserve">(13619)</t>
    </r>
    <r>
      <rPr>
        <b val="true"/>
        <sz val="10"/>
        <rFont val="Noto Sans"/>
        <family val="2"/>
      </rPr>
      <t xml:space="preserve">阜阳师范大学信息工程学院</t>
    </r>
  </si>
  <si>
    <r>
      <rPr>
        <b val="true"/>
        <sz val="10"/>
        <rFont val="宋体"/>
        <family val="0"/>
        <charset val="134"/>
      </rPr>
      <t xml:space="preserve">(13620)</t>
    </r>
    <r>
      <rPr>
        <b val="true"/>
        <sz val="10"/>
        <rFont val="Noto Sans"/>
        <family val="2"/>
      </rPr>
      <t xml:space="preserve">淮北师范大学信息学院</t>
    </r>
  </si>
  <si>
    <r>
      <rPr>
        <b val="true"/>
        <sz val="10"/>
        <rFont val="宋体"/>
        <family val="0"/>
        <charset val="134"/>
      </rPr>
      <t xml:space="preserve">(13760)</t>
    </r>
    <r>
      <rPr>
        <b val="true"/>
        <sz val="10"/>
        <rFont val="Noto Sans"/>
        <family val="2"/>
      </rPr>
      <t xml:space="preserve">马鞍山师范高等专科学校</t>
    </r>
  </si>
  <si>
    <r>
      <rPr>
        <b val="true"/>
        <sz val="10"/>
        <rFont val="宋体"/>
        <family val="0"/>
        <charset val="134"/>
      </rPr>
      <t xml:space="preserve">(13845)</t>
    </r>
    <r>
      <rPr>
        <b val="true"/>
        <sz val="10"/>
        <rFont val="Noto Sans"/>
        <family val="2"/>
      </rPr>
      <t xml:space="preserve">安徽财贸职业学院</t>
    </r>
  </si>
  <si>
    <r>
      <rPr>
        <b val="true"/>
        <sz val="10"/>
        <rFont val="宋体"/>
        <family val="0"/>
        <charset val="134"/>
      </rPr>
      <t xml:space="preserve">(13846)</t>
    </r>
    <r>
      <rPr>
        <b val="true"/>
        <sz val="10"/>
        <rFont val="Noto Sans"/>
        <family val="2"/>
      </rPr>
      <t xml:space="preserve">安徽国际商务职业学院</t>
    </r>
  </si>
  <si>
    <r>
      <rPr>
        <b val="true"/>
        <sz val="10"/>
        <rFont val="宋体"/>
        <family val="0"/>
        <charset val="134"/>
      </rPr>
      <t xml:space="preserve">(13849)</t>
    </r>
    <r>
      <rPr>
        <b val="true"/>
        <sz val="10"/>
        <rFont val="Noto Sans"/>
        <family val="2"/>
      </rPr>
      <t xml:space="preserve">安徽审计职业学院</t>
    </r>
  </si>
  <si>
    <r>
      <rPr>
        <b val="true"/>
        <sz val="10"/>
        <rFont val="宋体"/>
        <family val="0"/>
        <charset val="134"/>
      </rPr>
      <t xml:space="preserve">(13850)</t>
    </r>
    <r>
      <rPr>
        <b val="true"/>
        <sz val="10"/>
        <rFont val="Noto Sans"/>
        <family val="2"/>
      </rPr>
      <t xml:space="preserve">安徽新闻出版职业技术学院</t>
    </r>
  </si>
  <si>
    <r>
      <rPr>
        <b val="true"/>
        <sz val="10"/>
        <rFont val="宋体"/>
        <family val="0"/>
        <charset val="134"/>
      </rPr>
      <t xml:space="preserve">(13851)</t>
    </r>
    <r>
      <rPr>
        <b val="true"/>
        <sz val="10"/>
        <rFont val="Noto Sans"/>
        <family val="2"/>
      </rPr>
      <t xml:space="preserve">安徽邮电职业技术学院</t>
    </r>
  </si>
  <si>
    <r>
      <rPr>
        <b val="true"/>
        <sz val="10"/>
        <rFont val="宋体"/>
        <family val="0"/>
        <charset val="134"/>
      </rPr>
      <t xml:space="preserve">(13852)</t>
    </r>
    <r>
      <rPr>
        <b val="true"/>
        <sz val="10"/>
        <rFont val="Noto Sans"/>
        <family val="2"/>
      </rPr>
      <t xml:space="preserve">安徽工业职业技术学院</t>
    </r>
  </si>
  <si>
    <r>
      <rPr>
        <b val="true"/>
        <sz val="10"/>
        <rFont val="宋体"/>
        <family val="0"/>
        <charset val="134"/>
      </rPr>
      <t xml:space="preserve">(14058)</t>
    </r>
    <r>
      <rPr>
        <b val="true"/>
        <sz val="10"/>
        <rFont val="Noto Sans"/>
        <family val="2"/>
      </rPr>
      <t xml:space="preserve">民办合肥财经职业学院</t>
    </r>
  </si>
  <si>
    <r>
      <rPr>
        <b val="true"/>
        <sz val="10"/>
        <rFont val="宋体"/>
        <family val="0"/>
        <charset val="134"/>
      </rPr>
      <t xml:space="preserve">(14096)</t>
    </r>
    <r>
      <rPr>
        <b val="true"/>
        <sz val="10"/>
        <rFont val="Noto Sans"/>
        <family val="2"/>
      </rPr>
      <t xml:space="preserve">安庆医药高等专科学校</t>
    </r>
  </si>
  <si>
    <r>
      <rPr>
        <b val="true"/>
        <sz val="10"/>
        <rFont val="宋体"/>
        <family val="0"/>
        <charset val="134"/>
      </rPr>
      <t xml:space="preserve">(14098)</t>
    </r>
    <r>
      <rPr>
        <b val="true"/>
        <sz val="10"/>
        <rFont val="Noto Sans"/>
        <family val="2"/>
      </rPr>
      <t xml:space="preserve">合肥师范学院</t>
    </r>
  </si>
  <si>
    <r>
      <rPr>
        <b val="true"/>
        <sz val="10"/>
        <rFont val="宋体"/>
        <family val="0"/>
        <charset val="134"/>
      </rPr>
      <t xml:space="preserve">(14133)</t>
    </r>
    <r>
      <rPr>
        <b val="true"/>
        <sz val="10"/>
        <rFont val="Noto Sans"/>
        <family val="2"/>
      </rPr>
      <t xml:space="preserve">安徽绿海商务职业学院</t>
    </r>
  </si>
  <si>
    <r>
      <rPr>
        <b val="true"/>
        <sz val="10"/>
        <rFont val="宋体"/>
        <family val="0"/>
        <charset val="134"/>
      </rPr>
      <t xml:space="preserve">(14135)</t>
    </r>
    <r>
      <rPr>
        <b val="true"/>
        <sz val="10"/>
        <rFont val="Noto Sans"/>
        <family val="2"/>
      </rPr>
      <t xml:space="preserve">合肥共达职业技术学院</t>
    </r>
  </si>
  <si>
    <r>
      <rPr>
        <b val="true"/>
        <sz val="10"/>
        <rFont val="宋体"/>
        <family val="0"/>
        <charset val="134"/>
      </rPr>
      <t xml:space="preserve">(14137)</t>
    </r>
    <r>
      <rPr>
        <b val="true"/>
        <sz val="10"/>
        <rFont val="Noto Sans"/>
        <family val="2"/>
      </rPr>
      <t xml:space="preserve">蚌埠经济技术职业学院</t>
    </r>
  </si>
  <si>
    <r>
      <rPr>
        <b val="true"/>
        <sz val="10"/>
        <rFont val="宋体"/>
        <family val="0"/>
        <charset val="134"/>
      </rPr>
      <t xml:space="preserve">(14191)</t>
    </r>
    <r>
      <rPr>
        <b val="true"/>
        <sz val="10"/>
        <rFont val="Noto Sans"/>
        <family val="2"/>
      </rPr>
      <t xml:space="preserve">徽商职业学院</t>
    </r>
  </si>
  <si>
    <r>
      <rPr>
        <b val="true"/>
        <sz val="10"/>
        <rFont val="宋体"/>
        <family val="0"/>
        <charset val="134"/>
      </rPr>
      <t xml:space="preserve">(14192)</t>
    </r>
    <r>
      <rPr>
        <b val="true"/>
        <sz val="10"/>
        <rFont val="Noto Sans"/>
        <family val="2"/>
      </rPr>
      <t xml:space="preserve">马鞍山职业技术学院</t>
    </r>
  </si>
  <si>
    <r>
      <rPr>
        <b val="true"/>
        <sz val="10"/>
        <rFont val="宋体"/>
        <family val="0"/>
        <charset val="134"/>
      </rPr>
      <t xml:space="preserve">(14203)</t>
    </r>
    <r>
      <rPr>
        <b val="true"/>
        <sz val="10"/>
        <rFont val="Noto Sans"/>
        <family val="2"/>
      </rPr>
      <t xml:space="preserve">皖江工学院</t>
    </r>
  </si>
  <si>
    <r>
      <rPr>
        <b val="true"/>
        <sz val="10"/>
        <rFont val="宋体"/>
        <family val="0"/>
        <charset val="134"/>
      </rPr>
      <t xml:space="preserve">(14210)</t>
    </r>
    <r>
      <rPr>
        <b val="true"/>
        <sz val="10"/>
        <rFont val="Noto Sans"/>
        <family val="2"/>
      </rPr>
      <t xml:space="preserve">安徽现代信息工程职业学院</t>
    </r>
  </si>
  <si>
    <r>
      <rPr>
        <b val="true"/>
        <sz val="10"/>
        <rFont val="宋体"/>
        <family val="0"/>
        <charset val="134"/>
      </rPr>
      <t xml:space="preserve">(14229)</t>
    </r>
    <r>
      <rPr>
        <b val="true"/>
        <sz val="10"/>
        <rFont val="Noto Sans"/>
        <family val="2"/>
      </rPr>
      <t xml:space="preserve">安徽矿业职业技术学院</t>
    </r>
  </si>
  <si>
    <r>
      <rPr>
        <b val="true"/>
        <sz val="10"/>
        <rFont val="宋体"/>
        <family val="0"/>
        <charset val="134"/>
      </rPr>
      <t xml:space="preserve">(14230)</t>
    </r>
    <r>
      <rPr>
        <b val="true"/>
        <sz val="10"/>
        <rFont val="Noto Sans"/>
        <family val="2"/>
      </rPr>
      <t xml:space="preserve">合肥信息技术职业学院</t>
    </r>
  </si>
  <si>
    <r>
      <rPr>
        <b val="true"/>
        <sz val="10"/>
        <rFont val="宋体"/>
        <family val="0"/>
        <charset val="134"/>
      </rPr>
      <t xml:space="preserve">(14273)</t>
    </r>
    <r>
      <rPr>
        <b val="true"/>
        <sz val="10"/>
        <rFont val="Noto Sans"/>
        <family val="2"/>
      </rPr>
      <t xml:space="preserve">桐城师范高等专科学校</t>
    </r>
  </si>
  <si>
    <r>
      <rPr>
        <b val="true"/>
        <sz val="10"/>
        <rFont val="宋体"/>
        <family val="0"/>
        <charset val="134"/>
      </rPr>
      <t xml:space="preserve">(14296)</t>
    </r>
    <r>
      <rPr>
        <b val="true"/>
        <sz val="10"/>
        <rFont val="Noto Sans"/>
        <family val="2"/>
      </rPr>
      <t xml:space="preserve">黄山职业技术学院</t>
    </r>
  </si>
  <si>
    <r>
      <rPr>
        <b val="true"/>
        <sz val="10"/>
        <rFont val="宋体"/>
        <family val="0"/>
        <charset val="134"/>
      </rPr>
      <t xml:space="preserve">(14298)</t>
    </r>
    <r>
      <rPr>
        <b val="true"/>
        <sz val="10"/>
        <rFont val="Noto Sans"/>
        <family val="2"/>
      </rPr>
      <t xml:space="preserve">安徽汽车职业技术学院</t>
    </r>
  </si>
  <si>
    <r>
      <rPr>
        <b val="true"/>
        <sz val="10"/>
        <rFont val="宋体"/>
        <family val="0"/>
        <charset val="134"/>
      </rPr>
      <t xml:space="preserve">(14299)</t>
    </r>
    <r>
      <rPr>
        <b val="true"/>
        <sz val="10"/>
        <rFont val="Noto Sans"/>
        <family val="2"/>
      </rPr>
      <t xml:space="preserve">皖西卫生职业学院</t>
    </r>
  </si>
  <si>
    <r>
      <rPr>
        <b val="true"/>
        <sz val="10"/>
        <rFont val="宋体"/>
        <family val="0"/>
        <charset val="134"/>
      </rPr>
      <t xml:space="preserve">(14330)</t>
    </r>
    <r>
      <rPr>
        <b val="true"/>
        <sz val="10"/>
        <rFont val="Noto Sans"/>
        <family val="2"/>
      </rPr>
      <t xml:space="preserve">合肥幼儿师范高等专科学校</t>
    </r>
  </si>
  <si>
    <r>
      <rPr>
        <b val="true"/>
        <sz val="10"/>
        <rFont val="宋体"/>
        <family val="0"/>
        <charset val="134"/>
      </rPr>
      <t xml:space="preserve">(14378)</t>
    </r>
    <r>
      <rPr>
        <b val="true"/>
        <sz val="10"/>
        <rFont val="Noto Sans"/>
        <family val="2"/>
      </rPr>
      <t xml:space="preserve">安徽黄梅戏艺术职业学院</t>
    </r>
  </si>
  <si>
    <r>
      <rPr>
        <b val="true"/>
        <sz val="10"/>
        <rFont val="宋体"/>
        <family val="0"/>
        <charset val="134"/>
      </rPr>
      <t xml:space="preserve">(14418)</t>
    </r>
    <r>
      <rPr>
        <b val="true"/>
        <sz val="10"/>
        <rFont val="Noto Sans"/>
        <family val="2"/>
      </rPr>
      <t xml:space="preserve">安徽粮食工程职业学院</t>
    </r>
  </si>
  <si>
    <r>
      <rPr>
        <b val="true"/>
        <sz val="10"/>
        <rFont val="宋体"/>
        <family val="0"/>
        <charset val="134"/>
      </rPr>
      <t xml:space="preserve">(14419)</t>
    </r>
    <r>
      <rPr>
        <b val="true"/>
        <sz val="10"/>
        <rFont val="Noto Sans"/>
        <family val="2"/>
      </rPr>
      <t xml:space="preserve">安徽卫生健康职业学院</t>
    </r>
  </si>
  <si>
    <r>
      <rPr>
        <b val="true"/>
        <sz val="10"/>
        <rFont val="宋体"/>
        <family val="0"/>
        <charset val="134"/>
      </rPr>
      <t xml:space="preserve">(14420)</t>
    </r>
    <r>
      <rPr>
        <b val="true"/>
        <sz val="10"/>
        <rFont val="Noto Sans"/>
        <family val="2"/>
      </rPr>
      <t xml:space="preserve">合肥科技职业学院</t>
    </r>
  </si>
  <si>
    <r>
      <rPr>
        <b val="true"/>
        <sz val="10"/>
        <rFont val="宋体"/>
        <family val="0"/>
        <charset val="134"/>
      </rPr>
      <t xml:space="preserve">(14502)</t>
    </r>
    <r>
      <rPr>
        <b val="true"/>
        <sz val="10"/>
        <rFont val="Noto Sans"/>
        <family val="2"/>
      </rPr>
      <t xml:space="preserve">皖北卫生职业学院</t>
    </r>
  </si>
  <si>
    <r>
      <rPr>
        <b val="true"/>
        <sz val="10"/>
        <rFont val="宋体"/>
        <family val="0"/>
        <charset val="134"/>
      </rPr>
      <t xml:space="preserve">(14682)</t>
    </r>
    <r>
      <rPr>
        <b val="true"/>
        <sz val="10"/>
        <rFont val="Noto Sans"/>
        <family val="2"/>
      </rPr>
      <t xml:space="preserve">安徽艺术学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0"/>
    <numFmt numFmtId="170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2"/>
      <color rgb="FF333399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FF"/>
      <name val="Noto Sans"/>
      <family val="2"/>
    </font>
    <font>
      <sz val="12"/>
      <name val="仿宋"/>
      <family val="3"/>
      <charset val="134"/>
    </font>
    <font>
      <sz val="12"/>
      <color rgb="FF000000"/>
      <name val="DejaVu Sans"/>
      <family val="2"/>
    </font>
    <font>
      <sz val="16"/>
      <name val="Noto Sans"/>
      <family val="2"/>
    </font>
    <font>
      <sz val="16"/>
      <name val="方正黑体_GBK"/>
      <family val="4"/>
      <charset val="134"/>
    </font>
    <font>
      <sz val="9"/>
      <color rgb="FF333333"/>
      <name val="Tahoma"/>
      <family val="2"/>
      <charset val="134"/>
    </font>
    <font>
      <sz val="9"/>
      <name val="Tahoma"/>
      <family val="2"/>
      <charset val="134"/>
    </font>
    <font>
      <sz val="24"/>
      <name val="方正小标宋_GBK"/>
      <family val="4"/>
      <charset val="134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6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 2" xfId="22"/>
    <cellStyle name="好_分专业" xfId="23"/>
    <cellStyle name="差_分专业" xfId="24"/>
    <cellStyle name="常规 10" xfId="25"/>
    <cellStyle name="常规 11" xfId="26"/>
    <cellStyle name="常规 12" xfId="27"/>
    <cellStyle name="常规 12 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 2 2" xfId="38"/>
    <cellStyle name="常规 2 2 3" xfId="39"/>
    <cellStyle name="常规 2 2 4" xfId="40"/>
    <cellStyle name="常规 2 3" xfId="41"/>
    <cellStyle name="常规 2 4" xfId="42"/>
    <cellStyle name="常规 2 5" xfId="43"/>
    <cellStyle name="常规 2 6" xfId="44"/>
    <cellStyle name="常规 2 7" xfId="45"/>
    <cellStyle name="常规 20" xfId="46"/>
    <cellStyle name="常规 21" xfId="47"/>
    <cellStyle name="常规 22" xfId="48"/>
    <cellStyle name="常规 23" xfId="49"/>
    <cellStyle name="常规 29" xfId="50"/>
    <cellStyle name="常规 3" xfId="51"/>
    <cellStyle name="常规 3 2" xfId="52"/>
    <cellStyle name="常规 30" xfId="53"/>
    <cellStyle name="常规 4" xfId="54"/>
    <cellStyle name="常规 4 2" xfId="55"/>
    <cellStyle name="常规 5" xfId="56"/>
    <cellStyle name="常规 6" xfId="57"/>
    <cellStyle name="常规 7" xfId="58"/>
    <cellStyle name="常规 8" xfId="59"/>
    <cellStyle name="常规 9" xfId="60"/>
    <cellStyle name="常规_2010年分省分专业计划-4500" xfId="61"/>
    <cellStyle name="常规_Sheet1" xfId="62"/>
    <cellStyle name="常规_Sheet1 2" xfId="63"/>
    <cellStyle name="常规_Sheet1_1" xfId="64"/>
    <cellStyle name="常规_分专业" xfId="65"/>
    <cellStyle name="常规_附件3" xfId="66"/>
    <cellStyle name="常规_附件3_12" xfId="67"/>
    <cellStyle name="常规_附件3_4" xfId="68"/>
    <cellStyle name="常规_附件3_5" xfId="69"/>
    <cellStyle name="常规_附件3_6" xfId="70"/>
    <cellStyle name="常规_附件3_7" xfId="71"/>
  </cellStyles>
  <dxfs count="8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2</xdr:row>
      <xdr:rowOff>0</xdr:rowOff>
    </xdr:from>
    <xdr:to>
      <xdr:col>4</xdr:col>
      <xdr:colOff>163440</xdr:colOff>
      <xdr:row>192</xdr:row>
      <xdr:rowOff>219600</xdr:rowOff>
    </xdr:to>
    <xdr:sp>
      <xdr:nvSpPr>
        <xdr:cNvPr id="0" name="Text Box 3"/>
        <xdr:cNvSpPr/>
      </xdr:nvSpPr>
      <xdr:spPr>
        <a:xfrm>
          <a:off x="6044040" y="54567360"/>
          <a:ext cx="163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65880</xdr:colOff>
      <xdr:row>192</xdr:row>
      <xdr:rowOff>29160</xdr:rowOff>
    </xdr:to>
    <xdr:sp>
      <xdr:nvSpPr>
        <xdr:cNvPr id="1" name="Text Box 4"/>
        <xdr:cNvSpPr/>
      </xdr:nvSpPr>
      <xdr:spPr>
        <a:xfrm>
          <a:off x="6044040" y="54567360"/>
          <a:ext cx="6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浙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163440</xdr:colOff>
      <xdr:row>186</xdr:row>
      <xdr:rowOff>219240</xdr:rowOff>
    </xdr:to>
    <xdr:sp>
      <xdr:nvSpPr>
        <xdr:cNvPr id="2" name="Text Box 5"/>
        <xdr:cNvSpPr/>
      </xdr:nvSpPr>
      <xdr:spPr>
        <a:xfrm>
          <a:off x="6044040" y="53035920"/>
          <a:ext cx="163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65880</xdr:colOff>
      <xdr:row>186</xdr:row>
      <xdr:rowOff>28800</xdr:rowOff>
    </xdr:to>
    <xdr:sp>
      <xdr:nvSpPr>
        <xdr:cNvPr id="3" name="Text Box 6"/>
        <xdr:cNvSpPr/>
      </xdr:nvSpPr>
      <xdr:spPr>
        <a:xfrm>
          <a:off x="6044040" y="5303592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浙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4037;&#20316;&#25991;&#26723;/1.&#25307;&#29983;&#24037;&#20316;/2020&#24180;&#25307;&#29983;/&#31456;&#31243;&#35745;&#21010;/&#28353;&#24030;&#32844;&#19994;&#25216;&#26415;&#23398;&#38498;2020&#24180;&#20998;&#31867;&#32771;&#35797;&#25307;&#29983;&#35745;&#2101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B5" t="str">
            <v>传播与策划</v>
          </cell>
          <cell r="C5" t="str">
            <v>新闻传播</v>
          </cell>
        </row>
        <row r="6">
          <cell r="B6" t="str">
            <v>动漫制作技术</v>
          </cell>
          <cell r="C6" t="str">
            <v>电子信息</v>
          </cell>
        </row>
        <row r="7">
          <cell r="B7" t="str">
            <v>服装与服饰设计</v>
          </cell>
          <cell r="C7" t="str">
            <v>文化艺术　</v>
          </cell>
        </row>
        <row r="8">
          <cell r="B8" t="str">
            <v>工业设计</v>
          </cell>
          <cell r="C8" t="str">
            <v>装备制造</v>
          </cell>
        </row>
        <row r="9">
          <cell r="B9" t="str">
            <v>艺术设计</v>
          </cell>
          <cell r="C9" t="str">
            <v>文化艺术　</v>
          </cell>
        </row>
        <row r="10">
          <cell r="B10" t="str">
            <v>室内艺术设计</v>
          </cell>
          <cell r="C10" t="str">
            <v>文化艺术　</v>
          </cell>
        </row>
        <row r="11">
          <cell r="B11" t="str">
            <v>电气自动化技术</v>
          </cell>
          <cell r="C11" t="str">
            <v>装备制造</v>
          </cell>
        </row>
        <row r="12">
          <cell r="B12" t="str">
            <v>工业机器人技术</v>
          </cell>
          <cell r="C12" t="str">
            <v>装备制造</v>
          </cell>
        </row>
        <row r="13">
          <cell r="B13" t="str">
            <v>光伏发电技术与应用</v>
          </cell>
          <cell r="C13" t="str">
            <v>能源动力与材料</v>
          </cell>
        </row>
        <row r="14">
          <cell r="B14" t="str">
            <v>机电一体化技术</v>
          </cell>
          <cell r="C14" t="str">
            <v>装备制造</v>
          </cell>
        </row>
        <row r="15">
          <cell r="B15" t="str">
            <v>工商企业管理</v>
          </cell>
          <cell r="C15" t="str">
            <v>财经商贸</v>
          </cell>
        </row>
        <row r="16">
          <cell r="B16" t="str">
            <v>会计</v>
          </cell>
          <cell r="C16" t="str">
            <v>财经商贸</v>
          </cell>
        </row>
        <row r="17">
          <cell r="B17" t="str">
            <v>旅游管理</v>
          </cell>
          <cell r="C17" t="str">
            <v>旅游</v>
          </cell>
        </row>
        <row r="18">
          <cell r="B18" t="str">
            <v>财务管理</v>
          </cell>
          <cell r="C18" t="str">
            <v>财经商贸</v>
          </cell>
        </row>
        <row r="19">
          <cell r="B19" t="str">
            <v>机械设计与制造</v>
          </cell>
          <cell r="C19" t="str">
            <v>装备制造</v>
          </cell>
        </row>
        <row r="20">
          <cell r="B20" t="str">
            <v>模具设计与制造</v>
          </cell>
          <cell r="C20" t="str">
            <v>装备制造</v>
          </cell>
        </row>
        <row r="21">
          <cell r="B21" t="str">
            <v>汽车检测与维修技术</v>
          </cell>
          <cell r="C21" t="str">
            <v>装备制造</v>
          </cell>
        </row>
        <row r="22">
          <cell r="B22" t="str">
            <v>数控技术</v>
          </cell>
          <cell r="C22" t="str">
            <v>装备制造</v>
          </cell>
        </row>
        <row r="23">
          <cell r="B23" t="str">
            <v>新能源汽车技术</v>
          </cell>
          <cell r="C23" t="str">
            <v>装备制造</v>
          </cell>
        </row>
        <row r="24">
          <cell r="B24" t="str">
            <v>道路桥梁工程技术</v>
          </cell>
          <cell r="C24" t="str">
            <v>交通运输</v>
          </cell>
        </row>
        <row r="25">
          <cell r="B25" t="str">
            <v>工程造价</v>
          </cell>
          <cell r="C25" t="str">
            <v>土木建筑</v>
          </cell>
        </row>
        <row r="26">
          <cell r="B26" t="str">
            <v>建设工程监理</v>
          </cell>
          <cell r="C26" t="str">
            <v>土木建筑</v>
          </cell>
        </row>
        <row r="27">
          <cell r="B27" t="str">
            <v>建筑工程技术</v>
          </cell>
          <cell r="C27" t="str">
            <v>土木建筑</v>
          </cell>
        </row>
        <row r="28">
          <cell r="B28" t="str">
            <v>建筑装饰工程技术</v>
          </cell>
          <cell r="C28" t="str">
            <v>土木建筑</v>
          </cell>
        </row>
        <row r="29">
          <cell r="B29" t="str">
            <v>市政工程技术</v>
          </cell>
          <cell r="C29" t="str">
            <v>土木建筑</v>
          </cell>
        </row>
        <row r="30">
          <cell r="B30" t="str">
            <v>物业管理</v>
          </cell>
          <cell r="C30" t="str">
            <v>土木建筑</v>
          </cell>
        </row>
        <row r="31">
          <cell r="B31" t="str">
            <v>电子商务</v>
          </cell>
          <cell r="C31" t="str">
            <v>财经商贸</v>
          </cell>
        </row>
        <row r="32">
          <cell r="B32" t="str">
            <v>商务英语</v>
          </cell>
          <cell r="C32" t="str">
            <v>教育与体育</v>
          </cell>
        </row>
        <row r="33">
          <cell r="B33" t="str">
            <v>市场营销</v>
          </cell>
          <cell r="C33" t="str">
            <v>财经商贸</v>
          </cell>
        </row>
        <row r="34">
          <cell r="B34" t="str">
            <v>物流管理</v>
          </cell>
          <cell r="C34" t="str">
            <v>财经商贸</v>
          </cell>
        </row>
        <row r="35">
          <cell r="B35" t="str">
            <v>绿色食品生产与检验</v>
          </cell>
          <cell r="C35" t="str">
            <v>农林牧渔</v>
          </cell>
        </row>
        <row r="36">
          <cell r="B36" t="str">
            <v>食品营养与检测</v>
          </cell>
          <cell r="C36" t="str">
            <v>食品药品与粮食</v>
          </cell>
        </row>
        <row r="37">
          <cell r="B37" t="str">
            <v>园林工程技术</v>
          </cell>
          <cell r="C37" t="str">
            <v>土木建筑</v>
          </cell>
        </row>
        <row r="38">
          <cell r="B38" t="str">
            <v>园林技术</v>
          </cell>
          <cell r="C38" t="str">
            <v>农林牧渔</v>
          </cell>
        </row>
        <row r="39">
          <cell r="B39" t="str">
            <v>环境工程技术</v>
          </cell>
          <cell r="C39" t="str">
            <v>资源环境与安全</v>
          </cell>
        </row>
        <row r="40">
          <cell r="B40" t="str">
            <v>计算机应用技术</v>
          </cell>
          <cell r="C40" t="str">
            <v>电子信息</v>
          </cell>
        </row>
        <row r="41">
          <cell r="B41" t="str">
            <v>软件技术</v>
          </cell>
          <cell r="C41" t="str">
            <v>电子信息</v>
          </cell>
        </row>
        <row r="42">
          <cell r="B42" t="str">
            <v>无人机应用技术</v>
          </cell>
          <cell r="C42" t="str">
            <v>装备制造</v>
          </cell>
        </row>
        <row r="43">
          <cell r="B43" t="str">
            <v>物联网应用技术</v>
          </cell>
          <cell r="C43" t="str">
            <v>电子信息</v>
          </cell>
        </row>
        <row r="44">
          <cell r="B44" t="str">
            <v>虚拟现实应用技术</v>
          </cell>
          <cell r="C44" t="str">
            <v>电子信息</v>
          </cell>
        </row>
        <row r="45">
          <cell r="B45" t="str">
            <v>移动互联应用技术</v>
          </cell>
          <cell r="C45" t="str">
            <v>电子信息</v>
          </cell>
        </row>
        <row r="46">
          <cell r="B46" t="str">
            <v>城市轨道交通运营管理</v>
          </cell>
          <cell r="C46" t="str">
            <v>交通运输</v>
          </cell>
        </row>
        <row r="47">
          <cell r="B47" t="str">
            <v>空中乘务</v>
          </cell>
          <cell r="C47" t="str">
            <v>交通运输</v>
          </cell>
        </row>
        <row r="48">
          <cell r="B48" t="str">
            <v>电子商务（新媒体电商）</v>
          </cell>
          <cell r="C48" t="str">
            <v>财经商贸</v>
          </cell>
        </row>
        <row r="49">
          <cell r="B49" t="str">
            <v>计算机应用技术（java开发）</v>
          </cell>
          <cell r="C49" t="str">
            <v>电子信息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zjh.chsi.com.cn/htgl/zyml/viewzyml.action?id=m160i4tgb1wdiis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0" activeCellId="0" sqref="J14:J120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6.12"/>
    <col collapsed="false" customWidth="true" hidden="false" outlineLevel="0" max="4" min="3" style="1" width="7.74"/>
    <col collapsed="false" customWidth="true" hidden="false" outlineLevel="0" max="5" min="5" style="1" width="5.87"/>
    <col collapsed="false" customWidth="true" hidden="false" outlineLevel="0" max="7" min="6" style="1" width="6.99"/>
    <col collapsed="false" customWidth="true" hidden="false" outlineLevel="0" max="8" min="8" style="1" width="9.12"/>
    <col collapsed="false" customWidth="true" hidden="false" outlineLevel="0" max="9" min="9" style="1" width="8.11"/>
    <col collapsed="false" customWidth="true" hidden="false" outlineLevel="0" max="10" min="10" style="3" width="6.99"/>
    <col collapsed="false" customWidth="true" hidden="false" outlineLevel="0" max="11" min="11" style="1" width="19.87"/>
    <col collapsed="false" customWidth="false" hidden="false" outlineLevel="0" max="257" min="12" style="1" width="8.99"/>
  </cols>
  <sheetData>
    <row r="1" s="1" customFormat="true" ht="21" hidden="false" customHeight="true" outlineLevel="0" collapsed="false">
      <c r="A1" s="4" t="s">
        <v>0</v>
      </c>
      <c r="B1" s="2"/>
      <c r="J1" s="3"/>
    </row>
    <row r="2" s="1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33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/>
      <c r="G3" s="7"/>
      <c r="H3" s="8" t="s">
        <v>7</v>
      </c>
      <c r="I3" s="7" t="s">
        <v>8</v>
      </c>
      <c r="J3" s="7"/>
      <c r="K3" s="8" t="s">
        <v>9</v>
      </c>
    </row>
    <row r="4" s="9" customFormat="true" ht="41" hidden="false" customHeight="true" outlineLevel="0" collapsed="false">
      <c r="A4" s="6"/>
      <c r="B4" s="7"/>
      <c r="C4" s="8"/>
      <c r="D4" s="8"/>
      <c r="E4" s="8" t="s">
        <v>10</v>
      </c>
      <c r="F4" s="8" t="s">
        <v>11</v>
      </c>
      <c r="G4" s="8" t="s">
        <v>12</v>
      </c>
      <c r="H4" s="8"/>
      <c r="I4" s="8" t="s">
        <v>13</v>
      </c>
      <c r="J4" s="8" t="s">
        <v>14</v>
      </c>
      <c r="K4" s="8"/>
    </row>
    <row r="5" s="9" customFormat="true" ht="26.25" hidden="false" customHeight="true" outlineLevel="0" collapsed="false">
      <c r="A5" s="8" t="s">
        <v>15</v>
      </c>
      <c r="B5" s="8"/>
      <c r="C5" s="8" t="n">
        <f aca="false">SUM(C6:C121)</f>
        <v>385250</v>
      </c>
      <c r="D5" s="8" t="n">
        <v>163250</v>
      </c>
      <c r="E5" s="8" t="n">
        <v>4284</v>
      </c>
      <c r="F5" s="8" t="n">
        <v>2160</v>
      </c>
      <c r="G5" s="8" t="n">
        <v>2445</v>
      </c>
      <c r="H5" s="8" t="n">
        <v>222000</v>
      </c>
      <c r="I5" s="8" t="n">
        <v>128037</v>
      </c>
      <c r="J5" s="8" t="n">
        <v>93963</v>
      </c>
      <c r="K5" s="10"/>
    </row>
    <row r="6" s="1" customFormat="true" ht="21" hidden="false" customHeight="true" outlineLevel="0" collapsed="false">
      <c r="A6" s="11" t="n">
        <v>1</v>
      </c>
      <c r="B6" s="12" t="s">
        <v>16</v>
      </c>
      <c r="C6" s="8" t="n">
        <v>5900</v>
      </c>
      <c r="D6" s="13" t="n">
        <v>5900</v>
      </c>
      <c r="E6" s="13"/>
      <c r="F6" s="13" t="n">
        <v>320</v>
      </c>
      <c r="G6" s="13" t="n">
        <v>185</v>
      </c>
      <c r="H6" s="13" t="n">
        <v>0</v>
      </c>
      <c r="I6" s="8" t="n">
        <v>0</v>
      </c>
      <c r="J6" s="13"/>
      <c r="K6" s="14"/>
    </row>
    <row r="7" s="1" customFormat="true" ht="21" hidden="false" customHeight="true" outlineLevel="0" collapsed="false">
      <c r="A7" s="11" t="n">
        <v>2</v>
      </c>
      <c r="B7" s="12" t="s">
        <v>17</v>
      </c>
      <c r="C7" s="8" t="n">
        <v>6400</v>
      </c>
      <c r="D7" s="13" t="n">
        <v>6200</v>
      </c>
      <c r="E7" s="13"/>
      <c r="F7" s="13" t="n">
        <v>180</v>
      </c>
      <c r="G7" s="13" t="n">
        <v>180</v>
      </c>
      <c r="H7" s="13" t="n">
        <v>200</v>
      </c>
      <c r="I7" s="13" t="n">
        <v>200</v>
      </c>
      <c r="J7" s="13"/>
      <c r="K7" s="14"/>
    </row>
    <row r="8" s="1" customFormat="true" ht="21" hidden="false" customHeight="true" outlineLevel="0" collapsed="false">
      <c r="A8" s="11" t="n">
        <v>3</v>
      </c>
      <c r="B8" s="15" t="s">
        <v>18</v>
      </c>
      <c r="C8" s="8" t="n">
        <v>7200</v>
      </c>
      <c r="D8" s="13" t="n">
        <v>7200</v>
      </c>
      <c r="E8" s="13"/>
      <c r="F8" s="13" t="n">
        <v>180</v>
      </c>
      <c r="G8" s="13" t="n">
        <v>218</v>
      </c>
      <c r="H8" s="13" t="n">
        <v>0</v>
      </c>
      <c r="I8" s="13" t="n">
        <v>0</v>
      </c>
      <c r="J8" s="13"/>
      <c r="K8" s="14"/>
    </row>
    <row r="9" s="1" customFormat="true" ht="21" hidden="false" customHeight="true" outlineLevel="0" collapsed="false">
      <c r="A9" s="11" t="n">
        <v>4</v>
      </c>
      <c r="B9" s="12" t="s">
        <v>19</v>
      </c>
      <c r="C9" s="8" t="n">
        <v>4900</v>
      </c>
      <c r="D9" s="13" t="n">
        <v>4900</v>
      </c>
      <c r="E9" s="13"/>
      <c r="F9" s="13" t="n">
        <v>180</v>
      </c>
      <c r="G9" s="13" t="n">
        <v>160</v>
      </c>
      <c r="H9" s="13" t="n">
        <v>0</v>
      </c>
      <c r="I9" s="13" t="n">
        <v>0</v>
      </c>
      <c r="J9" s="13"/>
      <c r="K9" s="14"/>
    </row>
    <row r="10" s="1" customFormat="true" ht="21" hidden="false" customHeight="true" outlineLevel="0" collapsed="false">
      <c r="A10" s="11" t="n">
        <v>5</v>
      </c>
      <c r="B10" s="12" t="s">
        <v>20</v>
      </c>
      <c r="C10" s="8" t="n">
        <v>3500</v>
      </c>
      <c r="D10" s="13" t="n">
        <v>3500</v>
      </c>
      <c r="E10" s="13"/>
      <c r="F10" s="13" t="n">
        <v>180</v>
      </c>
      <c r="G10" s="13" t="n">
        <v>100</v>
      </c>
      <c r="H10" s="13" t="n">
        <v>0</v>
      </c>
      <c r="I10" s="13" t="n">
        <v>0</v>
      </c>
      <c r="J10" s="13"/>
      <c r="K10" s="14"/>
    </row>
    <row r="11" s="1" customFormat="true" ht="28.5" hidden="false" customHeight="true" outlineLevel="0" collapsed="false">
      <c r="A11" s="11" t="n">
        <v>6</v>
      </c>
      <c r="B11" s="12" t="s">
        <v>21</v>
      </c>
      <c r="C11" s="8" t="n">
        <v>6000</v>
      </c>
      <c r="D11" s="13" t="n">
        <v>6000</v>
      </c>
      <c r="E11" s="13"/>
      <c r="F11" s="13" t="n">
        <v>180</v>
      </c>
      <c r="G11" s="13" t="n">
        <v>185</v>
      </c>
      <c r="H11" s="13" t="n">
        <v>0</v>
      </c>
      <c r="I11" s="13" t="n">
        <v>0</v>
      </c>
      <c r="J11" s="13"/>
      <c r="K11" s="16" t="s">
        <v>22</v>
      </c>
    </row>
    <row r="12" s="1" customFormat="true" ht="21" hidden="false" customHeight="true" outlineLevel="0" collapsed="false">
      <c r="A12" s="11" t="n">
        <v>7</v>
      </c>
      <c r="B12" s="12" t="s">
        <v>23</v>
      </c>
      <c r="C12" s="8" t="n">
        <v>5000</v>
      </c>
      <c r="D12" s="13" t="n">
        <v>5000</v>
      </c>
      <c r="E12" s="13"/>
      <c r="F12" s="13" t="n">
        <v>180</v>
      </c>
      <c r="G12" s="13" t="n">
        <v>187</v>
      </c>
      <c r="H12" s="13" t="n">
        <v>0</v>
      </c>
      <c r="I12" s="13" t="n">
        <v>0</v>
      </c>
      <c r="J12" s="13"/>
      <c r="K12" s="14"/>
    </row>
    <row r="13" s="1" customFormat="true" ht="21" hidden="false" customHeight="true" outlineLevel="0" collapsed="false">
      <c r="A13" s="11" t="n">
        <v>8</v>
      </c>
      <c r="B13" s="12" t="s">
        <v>24</v>
      </c>
      <c r="C13" s="8" t="n">
        <v>5200</v>
      </c>
      <c r="D13" s="13" t="n">
        <v>5200</v>
      </c>
      <c r="E13" s="13"/>
      <c r="F13" s="13" t="n">
        <v>180</v>
      </c>
      <c r="G13" s="13" t="n">
        <v>145</v>
      </c>
      <c r="H13" s="13" t="n">
        <v>0</v>
      </c>
      <c r="I13" s="13" t="n">
        <v>0</v>
      </c>
      <c r="J13" s="13"/>
      <c r="K13" s="14"/>
    </row>
    <row r="14" s="1" customFormat="true" ht="21" hidden="false" customHeight="true" outlineLevel="0" collapsed="false">
      <c r="A14" s="11" t="n">
        <v>9</v>
      </c>
      <c r="B14" s="12" t="s">
        <v>25</v>
      </c>
      <c r="C14" s="8" t="n">
        <v>5170</v>
      </c>
      <c r="D14" s="13" t="n">
        <v>5170</v>
      </c>
      <c r="E14" s="13"/>
      <c r="F14" s="13" t="n">
        <v>120</v>
      </c>
      <c r="G14" s="13" t="n">
        <v>180</v>
      </c>
      <c r="H14" s="13" t="n">
        <v>0</v>
      </c>
      <c r="I14" s="13" t="n">
        <v>0</v>
      </c>
      <c r="J14" s="13"/>
      <c r="K14" s="14"/>
    </row>
    <row r="15" s="1" customFormat="true" ht="21" hidden="false" customHeight="true" outlineLevel="0" collapsed="false">
      <c r="A15" s="11" t="n">
        <v>10</v>
      </c>
      <c r="B15" s="12" t="s">
        <v>26</v>
      </c>
      <c r="C15" s="8" t="n">
        <v>3320</v>
      </c>
      <c r="D15" s="13" t="n">
        <v>3320</v>
      </c>
      <c r="E15" s="13"/>
      <c r="F15" s="13" t="n">
        <v>60</v>
      </c>
      <c r="G15" s="13" t="n">
        <v>120</v>
      </c>
      <c r="H15" s="13" t="n">
        <v>0</v>
      </c>
      <c r="I15" s="13" t="n">
        <v>0</v>
      </c>
      <c r="J15" s="13"/>
      <c r="K15" s="14"/>
    </row>
    <row r="16" s="1" customFormat="true" ht="21" hidden="false" customHeight="true" outlineLevel="0" collapsed="false">
      <c r="A16" s="11" t="n">
        <v>11</v>
      </c>
      <c r="B16" s="12" t="s">
        <v>27</v>
      </c>
      <c r="C16" s="8" t="n">
        <v>4200</v>
      </c>
      <c r="D16" s="13" t="n">
        <v>4200</v>
      </c>
      <c r="E16" s="13"/>
      <c r="F16" s="13" t="n">
        <v>180</v>
      </c>
      <c r="G16" s="13" t="n">
        <v>110</v>
      </c>
      <c r="H16" s="13" t="n">
        <v>0</v>
      </c>
      <c r="I16" s="13" t="n">
        <v>0</v>
      </c>
      <c r="J16" s="13"/>
      <c r="K16" s="14"/>
    </row>
    <row r="17" s="1" customFormat="true" ht="28.5" hidden="false" customHeight="true" outlineLevel="0" collapsed="false">
      <c r="A17" s="11" t="n">
        <v>12</v>
      </c>
      <c r="B17" s="12" t="s">
        <v>28</v>
      </c>
      <c r="C17" s="8" t="n">
        <v>6800</v>
      </c>
      <c r="D17" s="13" t="n">
        <v>5600</v>
      </c>
      <c r="E17" s="13" t="n">
        <v>200</v>
      </c>
      <c r="F17" s="13" t="n">
        <v>140</v>
      </c>
      <c r="G17" s="13" t="n">
        <v>180</v>
      </c>
      <c r="H17" s="13" t="n">
        <v>1200</v>
      </c>
      <c r="I17" s="13" t="n">
        <v>727</v>
      </c>
      <c r="J17" s="13" t="n">
        <v>473</v>
      </c>
      <c r="K17" s="16" t="s">
        <v>29</v>
      </c>
    </row>
    <row r="18" s="1" customFormat="true" ht="21" hidden="false" customHeight="true" outlineLevel="0" collapsed="false">
      <c r="A18" s="11" t="n">
        <v>13</v>
      </c>
      <c r="B18" s="12" t="s">
        <v>30</v>
      </c>
      <c r="C18" s="8" t="n">
        <v>2590</v>
      </c>
      <c r="D18" s="13" t="n">
        <v>2590</v>
      </c>
      <c r="E18" s="13"/>
      <c r="F18" s="13" t="n">
        <v>20</v>
      </c>
      <c r="G18" s="13" t="n">
        <v>50</v>
      </c>
      <c r="H18" s="13" t="n">
        <v>0</v>
      </c>
      <c r="I18" s="13" t="n">
        <v>0</v>
      </c>
      <c r="J18" s="13"/>
      <c r="K18" s="14"/>
    </row>
    <row r="19" s="1" customFormat="true" ht="21" hidden="false" customHeight="true" outlineLevel="0" collapsed="false">
      <c r="A19" s="11" t="n">
        <v>14</v>
      </c>
      <c r="B19" s="12" t="s">
        <v>31</v>
      </c>
      <c r="C19" s="8" t="n">
        <v>3800</v>
      </c>
      <c r="D19" s="13" t="n">
        <v>3800</v>
      </c>
      <c r="E19" s="13"/>
      <c r="F19" s="13" t="n">
        <v>20</v>
      </c>
      <c r="G19" s="13" t="n">
        <v>80</v>
      </c>
      <c r="H19" s="13" t="n">
        <v>0</v>
      </c>
      <c r="I19" s="13" t="n">
        <v>0</v>
      </c>
      <c r="J19" s="13"/>
      <c r="K19" s="14"/>
    </row>
    <row r="20" s="1" customFormat="true" ht="21" hidden="false" customHeight="true" outlineLevel="0" collapsed="false">
      <c r="A20" s="11" t="n">
        <v>15</v>
      </c>
      <c r="B20" s="12" t="s">
        <v>32</v>
      </c>
      <c r="C20" s="8" t="n">
        <v>5300</v>
      </c>
      <c r="D20" s="13" t="n">
        <v>5300</v>
      </c>
      <c r="E20" s="13" t="n">
        <v>200</v>
      </c>
      <c r="F20" s="13"/>
      <c r="G20" s="13" t="n">
        <v>295</v>
      </c>
      <c r="H20" s="13" t="n">
        <v>0</v>
      </c>
      <c r="I20" s="13" t="n">
        <v>0</v>
      </c>
      <c r="J20" s="13"/>
      <c r="K20" s="14"/>
    </row>
    <row r="21" s="1" customFormat="true" ht="21" hidden="false" customHeight="true" outlineLevel="0" collapsed="false">
      <c r="A21" s="11" t="n">
        <v>16</v>
      </c>
      <c r="B21" s="12" t="s">
        <v>33</v>
      </c>
      <c r="C21" s="8" t="n">
        <v>5600</v>
      </c>
      <c r="D21" s="13" t="n">
        <v>5000</v>
      </c>
      <c r="E21" s="13" t="n">
        <v>499</v>
      </c>
      <c r="F21" s="13"/>
      <c r="G21" s="13"/>
      <c r="H21" s="13" t="n">
        <v>600</v>
      </c>
      <c r="I21" s="13" t="n">
        <v>286</v>
      </c>
      <c r="J21" s="13" t="n">
        <v>314</v>
      </c>
      <c r="K21" s="14"/>
    </row>
    <row r="22" s="1" customFormat="true" ht="21" hidden="false" customHeight="true" outlineLevel="0" collapsed="false">
      <c r="A22" s="11" t="n">
        <v>17</v>
      </c>
      <c r="B22" s="12" t="s">
        <v>34</v>
      </c>
      <c r="C22" s="8" t="n">
        <v>4220</v>
      </c>
      <c r="D22" s="13" t="n">
        <v>4220</v>
      </c>
      <c r="E22" s="13" t="n">
        <v>440</v>
      </c>
      <c r="F22" s="13"/>
      <c r="G22" s="13"/>
      <c r="H22" s="13" t="n">
        <v>0</v>
      </c>
      <c r="I22" s="13" t="n">
        <v>0</v>
      </c>
      <c r="J22" s="13"/>
      <c r="K22" s="14"/>
    </row>
    <row r="23" s="1" customFormat="true" ht="21" hidden="false" customHeight="true" outlineLevel="0" collapsed="false">
      <c r="A23" s="11" t="n">
        <v>18</v>
      </c>
      <c r="B23" s="12" t="s">
        <v>35</v>
      </c>
      <c r="C23" s="8" t="n">
        <v>4950</v>
      </c>
      <c r="D23" s="13" t="n">
        <v>4950</v>
      </c>
      <c r="E23" s="13" t="n">
        <v>280</v>
      </c>
      <c r="F23" s="13"/>
      <c r="G23" s="13"/>
      <c r="H23" s="13" t="n">
        <v>0</v>
      </c>
      <c r="I23" s="13" t="n">
        <v>0</v>
      </c>
      <c r="J23" s="13"/>
      <c r="K23" s="14"/>
    </row>
    <row r="24" s="1" customFormat="true" ht="57" hidden="false" customHeight="true" outlineLevel="0" collapsed="false">
      <c r="A24" s="11" t="n">
        <v>19</v>
      </c>
      <c r="B24" s="12" t="s">
        <v>36</v>
      </c>
      <c r="C24" s="8" t="n">
        <v>3200</v>
      </c>
      <c r="D24" s="13" t="n">
        <v>3200</v>
      </c>
      <c r="E24" s="13" t="n">
        <v>100</v>
      </c>
      <c r="F24" s="13" t="n">
        <v>40</v>
      </c>
      <c r="G24" s="13" t="n">
        <v>70</v>
      </c>
      <c r="H24" s="13" t="n">
        <v>0</v>
      </c>
      <c r="I24" s="13" t="n">
        <v>0</v>
      </c>
      <c r="J24" s="13"/>
      <c r="K24" s="16" t="s">
        <v>37</v>
      </c>
    </row>
    <row r="25" s="1" customFormat="true" ht="21" hidden="false" customHeight="true" outlineLevel="0" collapsed="false">
      <c r="A25" s="11" t="n">
        <v>20</v>
      </c>
      <c r="B25" s="12" t="s">
        <v>38</v>
      </c>
      <c r="C25" s="8" t="n">
        <v>4460</v>
      </c>
      <c r="D25" s="13" t="n">
        <v>4460</v>
      </c>
      <c r="E25" s="13" t="n">
        <v>320</v>
      </c>
      <c r="F25" s="13"/>
      <c r="G25" s="13"/>
      <c r="H25" s="13" t="n">
        <v>0</v>
      </c>
      <c r="I25" s="13" t="n">
        <v>0</v>
      </c>
      <c r="J25" s="13"/>
      <c r="K25" s="14"/>
    </row>
    <row r="26" s="1" customFormat="true" ht="21" hidden="false" customHeight="true" outlineLevel="0" collapsed="false">
      <c r="A26" s="11" t="n">
        <v>21</v>
      </c>
      <c r="B26" s="12" t="s">
        <v>39</v>
      </c>
      <c r="C26" s="8" t="n">
        <v>4100</v>
      </c>
      <c r="D26" s="13" t="n">
        <v>4100</v>
      </c>
      <c r="E26" s="13" t="n">
        <v>265</v>
      </c>
      <c r="F26" s="13"/>
      <c r="G26" s="13"/>
      <c r="H26" s="13" t="n">
        <v>0</v>
      </c>
      <c r="I26" s="13" t="n">
        <v>0</v>
      </c>
      <c r="J26" s="13"/>
      <c r="K26" s="14"/>
    </row>
    <row r="27" s="1" customFormat="true" ht="21" hidden="false" customHeight="true" outlineLevel="0" collapsed="false">
      <c r="A27" s="11" t="n">
        <v>22</v>
      </c>
      <c r="B27" s="12" t="s">
        <v>40</v>
      </c>
      <c r="C27" s="8" t="n">
        <v>4900</v>
      </c>
      <c r="D27" s="13" t="n">
        <v>4900</v>
      </c>
      <c r="E27" s="13" t="n">
        <v>300</v>
      </c>
      <c r="F27" s="13"/>
      <c r="G27" s="13"/>
      <c r="H27" s="13" t="n">
        <v>0</v>
      </c>
      <c r="I27" s="13" t="n">
        <v>0</v>
      </c>
      <c r="J27" s="13"/>
      <c r="K27" s="14"/>
    </row>
    <row r="28" s="1" customFormat="true" ht="21" hidden="false" customHeight="true" outlineLevel="0" collapsed="false">
      <c r="A28" s="11" t="n">
        <v>23</v>
      </c>
      <c r="B28" s="12" t="s">
        <v>41</v>
      </c>
      <c r="C28" s="8" t="n">
        <v>4740</v>
      </c>
      <c r="D28" s="13" t="n">
        <v>4740</v>
      </c>
      <c r="E28" s="13" t="n">
        <v>320</v>
      </c>
      <c r="F28" s="13"/>
      <c r="G28" s="13"/>
      <c r="H28" s="13" t="n">
        <v>0</v>
      </c>
      <c r="I28" s="13" t="n">
        <v>0</v>
      </c>
      <c r="J28" s="13"/>
      <c r="K28" s="14"/>
    </row>
    <row r="29" s="1" customFormat="true" ht="21" hidden="false" customHeight="true" outlineLevel="0" collapsed="false">
      <c r="A29" s="11" t="n">
        <v>24</v>
      </c>
      <c r="B29" s="12" t="s">
        <v>42</v>
      </c>
      <c r="C29" s="8" t="n">
        <v>5030</v>
      </c>
      <c r="D29" s="13" t="n">
        <v>4430</v>
      </c>
      <c r="E29" s="13" t="n">
        <v>300</v>
      </c>
      <c r="F29" s="13"/>
      <c r="G29" s="13"/>
      <c r="H29" s="13" t="n">
        <v>600</v>
      </c>
      <c r="I29" s="13" t="n">
        <v>551</v>
      </c>
      <c r="J29" s="13" t="n">
        <v>49</v>
      </c>
      <c r="K29" s="14"/>
    </row>
    <row r="30" s="1" customFormat="true" ht="28.5" hidden="false" customHeight="true" outlineLevel="0" collapsed="false">
      <c r="A30" s="11" t="n">
        <v>25</v>
      </c>
      <c r="B30" s="12" t="s">
        <v>43</v>
      </c>
      <c r="C30" s="8" t="n">
        <v>4360</v>
      </c>
      <c r="D30" s="13" t="n">
        <v>4360</v>
      </c>
      <c r="E30" s="13" t="n">
        <v>230</v>
      </c>
      <c r="F30" s="13"/>
      <c r="G30" s="13"/>
      <c r="H30" s="13" t="n">
        <v>0</v>
      </c>
      <c r="I30" s="13" t="n">
        <v>0</v>
      </c>
      <c r="J30" s="13"/>
      <c r="K30" s="16" t="s">
        <v>44</v>
      </c>
    </row>
    <row r="31" s="1" customFormat="true" ht="21" hidden="false" customHeight="true" outlineLevel="0" collapsed="false">
      <c r="A31" s="11" t="n">
        <v>26</v>
      </c>
      <c r="B31" s="12" t="s">
        <v>45</v>
      </c>
      <c r="C31" s="8" t="n">
        <v>4100</v>
      </c>
      <c r="D31" s="13" t="n">
        <v>3700</v>
      </c>
      <c r="E31" s="13" t="n">
        <v>300</v>
      </c>
      <c r="F31" s="13"/>
      <c r="G31" s="13"/>
      <c r="H31" s="13" t="n">
        <v>400</v>
      </c>
      <c r="I31" s="13" t="n">
        <v>387</v>
      </c>
      <c r="J31" s="13" t="n">
        <v>13</v>
      </c>
      <c r="K31" s="14"/>
    </row>
    <row r="32" s="1" customFormat="true" ht="21" hidden="false" customHeight="true" outlineLevel="0" collapsed="false">
      <c r="A32" s="11" t="n">
        <v>27</v>
      </c>
      <c r="B32" s="12" t="s">
        <v>46</v>
      </c>
      <c r="C32" s="8" t="n">
        <v>3950</v>
      </c>
      <c r="D32" s="13" t="n">
        <v>3950</v>
      </c>
      <c r="E32" s="13" t="n">
        <v>350</v>
      </c>
      <c r="F32" s="13"/>
      <c r="G32" s="13"/>
      <c r="H32" s="13" t="n">
        <v>0</v>
      </c>
      <c r="I32" s="13" t="n">
        <v>0</v>
      </c>
      <c r="J32" s="13"/>
      <c r="K32" s="14"/>
    </row>
    <row r="33" s="1" customFormat="true" ht="21" hidden="false" customHeight="true" outlineLevel="0" collapsed="false">
      <c r="A33" s="11" t="n">
        <v>28</v>
      </c>
      <c r="B33" s="12" t="s">
        <v>47</v>
      </c>
      <c r="C33" s="8" t="n">
        <v>2100</v>
      </c>
      <c r="D33" s="13" t="n">
        <v>2000</v>
      </c>
      <c r="E33" s="13"/>
      <c r="F33" s="13"/>
      <c r="G33" s="13"/>
      <c r="H33" s="13" t="n">
        <v>100</v>
      </c>
      <c r="I33" s="13" t="n">
        <v>100</v>
      </c>
      <c r="J33" s="13"/>
      <c r="K33" s="14"/>
    </row>
    <row r="34" s="1" customFormat="true" ht="21" hidden="false" customHeight="true" outlineLevel="0" collapsed="false">
      <c r="A34" s="11" t="n">
        <v>29</v>
      </c>
      <c r="B34" s="12" t="s">
        <v>48</v>
      </c>
      <c r="C34" s="8" t="n">
        <v>800</v>
      </c>
      <c r="D34" s="13" t="n">
        <v>800</v>
      </c>
      <c r="E34" s="13"/>
      <c r="F34" s="13"/>
      <c r="G34" s="13"/>
      <c r="H34" s="13" t="n">
        <v>0</v>
      </c>
      <c r="I34" s="13" t="n">
        <v>0</v>
      </c>
      <c r="J34" s="13"/>
      <c r="K34" s="14"/>
    </row>
    <row r="35" s="1" customFormat="true" ht="21" hidden="false" customHeight="true" outlineLevel="0" collapsed="false">
      <c r="A35" s="11" t="n">
        <v>30</v>
      </c>
      <c r="B35" s="12" t="s">
        <v>49</v>
      </c>
      <c r="C35" s="8" t="n">
        <v>5700</v>
      </c>
      <c r="D35" s="13" t="n">
        <v>5300</v>
      </c>
      <c r="E35" s="13"/>
      <c r="F35" s="13"/>
      <c r="G35" s="13"/>
      <c r="H35" s="13" t="n">
        <v>400</v>
      </c>
      <c r="I35" s="13" t="n">
        <v>400</v>
      </c>
      <c r="J35" s="13"/>
      <c r="K35" s="14"/>
    </row>
    <row r="36" s="9" customFormat="true" ht="21" hidden="false" customHeight="true" outlineLevel="0" collapsed="false">
      <c r="A36" s="11" t="n">
        <v>31</v>
      </c>
      <c r="B36" s="12" t="s">
        <v>50</v>
      </c>
      <c r="C36" s="8" t="n">
        <v>4160</v>
      </c>
      <c r="D36" s="13" t="n">
        <v>3960</v>
      </c>
      <c r="E36" s="13"/>
      <c r="F36" s="13"/>
      <c r="G36" s="13"/>
      <c r="H36" s="13" t="n">
        <v>200</v>
      </c>
      <c r="I36" s="13" t="n">
        <v>200</v>
      </c>
      <c r="J36" s="13"/>
      <c r="K36" s="17"/>
    </row>
    <row r="37" s="1" customFormat="true" ht="21" hidden="false" customHeight="true" outlineLevel="0" collapsed="false">
      <c r="A37" s="11" t="n">
        <v>32</v>
      </c>
      <c r="B37" s="12" t="s">
        <v>51</v>
      </c>
      <c r="C37" s="8" t="n">
        <v>3800</v>
      </c>
      <c r="D37" s="13" t="n">
        <v>2200</v>
      </c>
      <c r="E37" s="13" t="n">
        <v>180</v>
      </c>
      <c r="F37" s="13"/>
      <c r="G37" s="13"/>
      <c r="H37" s="13" t="n">
        <v>1600</v>
      </c>
      <c r="I37" s="13" t="n">
        <v>1600</v>
      </c>
      <c r="J37" s="13"/>
      <c r="K37" s="14"/>
    </row>
    <row r="38" s="1" customFormat="true" ht="21" hidden="false" customHeight="true" outlineLevel="0" collapsed="false">
      <c r="A38" s="11" t="n">
        <v>33</v>
      </c>
      <c r="B38" s="12" t="s">
        <v>52</v>
      </c>
      <c r="C38" s="8" t="n">
        <v>3250</v>
      </c>
      <c r="D38" s="13" t="n">
        <v>2450</v>
      </c>
      <c r="E38" s="13"/>
      <c r="F38" s="13"/>
      <c r="G38" s="13"/>
      <c r="H38" s="13" t="n">
        <v>800</v>
      </c>
      <c r="I38" s="13" t="n">
        <v>800</v>
      </c>
      <c r="J38" s="13"/>
      <c r="K38" s="14"/>
    </row>
    <row r="39" s="1" customFormat="true" ht="21" hidden="false" customHeight="true" outlineLevel="0" collapsed="false">
      <c r="A39" s="11" t="n">
        <v>34</v>
      </c>
      <c r="B39" s="12" t="s">
        <v>53</v>
      </c>
      <c r="C39" s="8" t="n">
        <v>3200</v>
      </c>
      <c r="D39" s="13" t="n">
        <v>3200</v>
      </c>
      <c r="E39" s="13"/>
      <c r="F39" s="13"/>
      <c r="G39" s="13"/>
      <c r="H39" s="13" t="n">
        <v>0</v>
      </c>
      <c r="I39" s="13" t="n">
        <v>0</v>
      </c>
      <c r="J39" s="13"/>
      <c r="K39" s="14"/>
    </row>
    <row r="40" s="1" customFormat="true" ht="21" hidden="false" customHeight="true" outlineLevel="0" collapsed="false">
      <c r="A40" s="11" t="n">
        <v>35</v>
      </c>
      <c r="B40" s="12" t="s">
        <v>54</v>
      </c>
      <c r="C40" s="8" t="n">
        <v>800</v>
      </c>
      <c r="D40" s="13" t="n">
        <v>800</v>
      </c>
      <c r="E40" s="13"/>
      <c r="F40" s="13"/>
      <c r="G40" s="13"/>
      <c r="H40" s="13" t="n">
        <v>0</v>
      </c>
      <c r="I40" s="13" t="n">
        <v>0</v>
      </c>
      <c r="J40" s="13"/>
      <c r="K40" s="14"/>
    </row>
    <row r="41" s="1" customFormat="true" ht="21" hidden="false" customHeight="true" outlineLevel="0" collapsed="false">
      <c r="A41" s="11" t="n">
        <v>36</v>
      </c>
      <c r="B41" s="12" t="s">
        <v>55</v>
      </c>
      <c r="C41" s="8" t="n">
        <v>2040</v>
      </c>
      <c r="D41" s="13" t="n">
        <v>2040</v>
      </c>
      <c r="E41" s="13"/>
      <c r="F41" s="13"/>
      <c r="G41" s="13"/>
      <c r="H41" s="13" t="n">
        <v>0</v>
      </c>
      <c r="I41" s="13" t="n">
        <v>0</v>
      </c>
      <c r="J41" s="13"/>
      <c r="K41" s="14"/>
    </row>
    <row r="42" s="1" customFormat="true" ht="21" hidden="false" customHeight="true" outlineLevel="0" collapsed="false">
      <c r="A42" s="11" t="n">
        <v>37</v>
      </c>
      <c r="B42" s="12" t="s">
        <v>56</v>
      </c>
      <c r="C42" s="8" t="n">
        <v>2660</v>
      </c>
      <c r="D42" s="13" t="n">
        <v>2660</v>
      </c>
      <c r="E42" s="13"/>
      <c r="F42" s="13"/>
      <c r="G42" s="13"/>
      <c r="H42" s="13" t="n">
        <v>0</v>
      </c>
      <c r="I42" s="13" t="n">
        <v>0</v>
      </c>
      <c r="J42" s="13"/>
      <c r="K42" s="14"/>
    </row>
    <row r="43" s="1" customFormat="true" ht="21" hidden="false" customHeight="true" outlineLevel="0" collapsed="false">
      <c r="A43" s="11" t="n">
        <v>38</v>
      </c>
      <c r="B43" s="12" t="s">
        <v>57</v>
      </c>
      <c r="C43" s="8" t="n">
        <v>2050</v>
      </c>
      <c r="D43" s="13" t="n">
        <v>2050</v>
      </c>
      <c r="E43" s="13"/>
      <c r="F43" s="13"/>
      <c r="G43" s="13"/>
      <c r="H43" s="13" t="n">
        <v>0</v>
      </c>
      <c r="I43" s="13" t="n">
        <v>0</v>
      </c>
      <c r="J43" s="13"/>
      <c r="K43" s="14"/>
    </row>
    <row r="44" s="1" customFormat="true" ht="21" hidden="false" customHeight="true" outlineLevel="0" collapsed="false">
      <c r="A44" s="11" t="n">
        <v>39</v>
      </c>
      <c r="B44" s="12" t="s">
        <v>58</v>
      </c>
      <c r="C44" s="8" t="n">
        <v>1000</v>
      </c>
      <c r="D44" s="13" t="n">
        <v>1000</v>
      </c>
      <c r="E44" s="13"/>
      <c r="F44" s="13"/>
      <c r="G44" s="13"/>
      <c r="H44" s="13" t="n">
        <v>0</v>
      </c>
      <c r="I44" s="13" t="n">
        <v>0</v>
      </c>
      <c r="J44" s="13"/>
      <c r="K44" s="14"/>
    </row>
    <row r="45" s="1" customFormat="true" ht="21" hidden="false" customHeight="true" outlineLevel="0" collapsed="false">
      <c r="A45" s="11" t="n">
        <v>40</v>
      </c>
      <c r="B45" s="12" t="s">
        <v>59</v>
      </c>
      <c r="C45" s="8" t="n">
        <v>1000</v>
      </c>
      <c r="D45" s="13" t="n">
        <v>1000</v>
      </c>
      <c r="E45" s="13"/>
      <c r="F45" s="13"/>
      <c r="G45" s="13"/>
      <c r="H45" s="13" t="n">
        <v>0</v>
      </c>
      <c r="I45" s="13" t="n">
        <v>0</v>
      </c>
      <c r="J45" s="13"/>
      <c r="K45" s="14"/>
    </row>
    <row r="46" s="1" customFormat="true" ht="21" hidden="false" customHeight="true" outlineLevel="0" collapsed="false">
      <c r="A46" s="11" t="n">
        <v>41</v>
      </c>
      <c r="B46" s="12" t="s">
        <v>60</v>
      </c>
      <c r="C46" s="8" t="n">
        <v>1500</v>
      </c>
      <c r="D46" s="13" t="n">
        <v>1500</v>
      </c>
      <c r="E46" s="13"/>
      <c r="F46" s="13"/>
      <c r="G46" s="13"/>
      <c r="H46" s="13" t="n">
        <v>0</v>
      </c>
      <c r="I46" s="13" t="n">
        <v>0</v>
      </c>
      <c r="J46" s="13"/>
      <c r="K46" s="14"/>
    </row>
    <row r="47" s="9" customFormat="true" ht="21" hidden="false" customHeight="true" outlineLevel="0" collapsed="false">
      <c r="A47" s="11" t="n">
        <v>42</v>
      </c>
      <c r="B47" s="12" t="s">
        <v>61</v>
      </c>
      <c r="C47" s="8" t="n">
        <v>1000</v>
      </c>
      <c r="D47" s="13" t="n">
        <v>1000</v>
      </c>
      <c r="E47" s="13"/>
      <c r="F47" s="13"/>
      <c r="G47" s="13"/>
      <c r="H47" s="13" t="n">
        <v>0</v>
      </c>
      <c r="I47" s="13" t="n">
        <v>0</v>
      </c>
      <c r="J47" s="13"/>
      <c r="K47" s="17"/>
    </row>
    <row r="48" s="1" customFormat="true" ht="21" hidden="false" customHeight="true" outlineLevel="0" collapsed="false">
      <c r="A48" s="11" t="n">
        <v>43</v>
      </c>
      <c r="B48" s="12" t="s">
        <v>62</v>
      </c>
      <c r="C48" s="8" t="n">
        <v>1700</v>
      </c>
      <c r="D48" s="13" t="n">
        <v>1700</v>
      </c>
      <c r="E48" s="13"/>
      <c r="F48" s="13"/>
      <c r="G48" s="13"/>
      <c r="H48" s="13" t="n">
        <v>0</v>
      </c>
      <c r="I48" s="13" t="n">
        <v>0</v>
      </c>
      <c r="J48" s="13"/>
      <c r="K48" s="14"/>
    </row>
    <row r="49" s="1" customFormat="true" ht="21" hidden="false" customHeight="true" outlineLevel="0" collapsed="false">
      <c r="A49" s="11" t="n">
        <v>44</v>
      </c>
      <c r="B49" s="12" t="s">
        <v>63</v>
      </c>
      <c r="C49" s="8" t="n">
        <v>3700</v>
      </c>
      <c r="D49" s="13" t="n">
        <v>3700</v>
      </c>
      <c r="E49" s="13"/>
      <c r="F49" s="13"/>
      <c r="G49" s="13"/>
      <c r="H49" s="13" t="n">
        <v>0</v>
      </c>
      <c r="I49" s="13" t="n">
        <v>0</v>
      </c>
      <c r="J49" s="13"/>
      <c r="K49" s="14"/>
    </row>
    <row r="50" s="1" customFormat="true" ht="21" hidden="false" customHeight="true" outlineLevel="0" collapsed="false">
      <c r="A50" s="11" t="n">
        <v>45</v>
      </c>
      <c r="B50" s="12" t="s">
        <v>64</v>
      </c>
      <c r="C50" s="8" t="n">
        <v>3350</v>
      </c>
      <c r="D50" s="13" t="n">
        <v>0</v>
      </c>
      <c r="E50" s="13"/>
      <c r="F50" s="13"/>
      <c r="G50" s="13"/>
      <c r="H50" s="13" t="n">
        <v>3350</v>
      </c>
      <c r="I50" s="13" t="n">
        <v>3194</v>
      </c>
      <c r="J50" s="13" t="n">
        <v>156</v>
      </c>
      <c r="K50" s="14"/>
    </row>
    <row r="51" s="1" customFormat="true" ht="21" hidden="false" customHeight="true" outlineLevel="0" collapsed="false">
      <c r="A51" s="11" t="n">
        <v>46</v>
      </c>
      <c r="B51" s="12" t="s">
        <v>65</v>
      </c>
      <c r="C51" s="8" t="n">
        <v>3895</v>
      </c>
      <c r="D51" s="13" t="n">
        <v>0</v>
      </c>
      <c r="E51" s="13"/>
      <c r="F51" s="13"/>
      <c r="G51" s="13"/>
      <c r="H51" s="13" t="n">
        <v>3895</v>
      </c>
      <c r="I51" s="13" t="n">
        <v>3463</v>
      </c>
      <c r="J51" s="13" t="n">
        <v>432</v>
      </c>
      <c r="K51" s="14"/>
    </row>
    <row r="52" s="1" customFormat="true" ht="21" hidden="false" customHeight="true" outlineLevel="0" collapsed="false">
      <c r="A52" s="11" t="n">
        <v>47</v>
      </c>
      <c r="B52" s="15" t="s">
        <v>66</v>
      </c>
      <c r="C52" s="8" t="n">
        <v>2700</v>
      </c>
      <c r="D52" s="13" t="n">
        <v>0</v>
      </c>
      <c r="E52" s="13"/>
      <c r="F52" s="13"/>
      <c r="G52" s="13"/>
      <c r="H52" s="13" t="n">
        <v>2700</v>
      </c>
      <c r="I52" s="13" t="n">
        <v>2556</v>
      </c>
      <c r="J52" s="13" t="n">
        <v>144</v>
      </c>
      <c r="K52" s="14"/>
    </row>
    <row r="53" s="1" customFormat="true" ht="21" hidden="false" customHeight="true" outlineLevel="0" collapsed="false">
      <c r="A53" s="11" t="n">
        <v>48</v>
      </c>
      <c r="B53" s="18" t="s">
        <v>67</v>
      </c>
      <c r="C53" s="8" t="n">
        <v>2900</v>
      </c>
      <c r="D53" s="13" t="n">
        <v>0</v>
      </c>
      <c r="E53" s="13"/>
      <c r="F53" s="13"/>
      <c r="G53" s="13"/>
      <c r="H53" s="13" t="n">
        <v>2900</v>
      </c>
      <c r="I53" s="13" t="n">
        <v>1824</v>
      </c>
      <c r="J53" s="13" t="n">
        <v>1076</v>
      </c>
      <c r="K53" s="14"/>
    </row>
    <row r="54" s="9" customFormat="true" ht="21" hidden="false" customHeight="true" outlineLevel="0" collapsed="false">
      <c r="A54" s="11" t="n">
        <v>49</v>
      </c>
      <c r="B54" s="12" t="s">
        <v>68</v>
      </c>
      <c r="C54" s="8" t="n">
        <v>1400</v>
      </c>
      <c r="D54" s="13" t="n">
        <v>0</v>
      </c>
      <c r="E54" s="13"/>
      <c r="F54" s="13"/>
      <c r="G54" s="13"/>
      <c r="H54" s="13" t="n">
        <v>1400</v>
      </c>
      <c r="I54" s="13" t="n">
        <v>1150</v>
      </c>
      <c r="J54" s="13" t="n">
        <v>250</v>
      </c>
      <c r="K54" s="17"/>
    </row>
    <row r="55" s="1" customFormat="true" ht="21" hidden="false" customHeight="true" outlineLevel="0" collapsed="false">
      <c r="A55" s="11" t="n">
        <v>50</v>
      </c>
      <c r="B55" s="19" t="s">
        <v>69</v>
      </c>
      <c r="C55" s="8" t="n">
        <v>1500</v>
      </c>
      <c r="D55" s="13"/>
      <c r="E55" s="13"/>
      <c r="F55" s="13"/>
      <c r="G55" s="13"/>
      <c r="H55" s="13" t="n">
        <v>1500</v>
      </c>
      <c r="I55" s="13" t="n">
        <v>1425</v>
      </c>
      <c r="J55" s="13" t="n">
        <v>75</v>
      </c>
      <c r="K55" s="14"/>
    </row>
    <row r="56" s="1" customFormat="true" ht="21" hidden="false" customHeight="true" outlineLevel="0" collapsed="false">
      <c r="A56" s="11" t="n">
        <v>51</v>
      </c>
      <c r="B56" s="12" t="s">
        <v>70</v>
      </c>
      <c r="C56" s="8" t="n">
        <v>1070</v>
      </c>
      <c r="D56" s="13"/>
      <c r="E56" s="13"/>
      <c r="F56" s="13"/>
      <c r="G56" s="13"/>
      <c r="H56" s="13" t="n">
        <v>1070</v>
      </c>
      <c r="I56" s="13" t="n">
        <v>931</v>
      </c>
      <c r="J56" s="13" t="n">
        <v>139</v>
      </c>
      <c r="K56" s="14"/>
    </row>
    <row r="57" s="1" customFormat="true" ht="21" hidden="false" customHeight="true" outlineLevel="0" collapsed="false">
      <c r="A57" s="11" t="n">
        <v>52</v>
      </c>
      <c r="B57" s="12" t="s">
        <v>71</v>
      </c>
      <c r="C57" s="8" t="n">
        <v>3550</v>
      </c>
      <c r="D57" s="13"/>
      <c r="E57" s="13"/>
      <c r="F57" s="13"/>
      <c r="G57" s="13"/>
      <c r="H57" s="13" t="n">
        <v>3550</v>
      </c>
      <c r="I57" s="13" t="n">
        <v>1663</v>
      </c>
      <c r="J57" s="13" t="n">
        <v>1887</v>
      </c>
      <c r="K57" s="14"/>
    </row>
    <row r="58" s="1" customFormat="true" ht="21" hidden="false" customHeight="true" outlineLevel="0" collapsed="false">
      <c r="A58" s="11" t="n">
        <v>53</v>
      </c>
      <c r="B58" s="12" t="s">
        <v>72</v>
      </c>
      <c r="C58" s="8" t="n">
        <v>6700</v>
      </c>
      <c r="D58" s="13"/>
      <c r="E58" s="13"/>
      <c r="F58" s="13"/>
      <c r="G58" s="13"/>
      <c r="H58" s="13" t="n">
        <v>6700</v>
      </c>
      <c r="I58" s="13" t="n">
        <v>4178</v>
      </c>
      <c r="J58" s="13" t="n">
        <v>2522</v>
      </c>
      <c r="K58" s="14"/>
    </row>
    <row r="59" s="1" customFormat="true" ht="21" hidden="false" customHeight="true" outlineLevel="0" collapsed="false">
      <c r="A59" s="11" t="n">
        <v>54</v>
      </c>
      <c r="B59" s="12" t="s">
        <v>73</v>
      </c>
      <c r="C59" s="8" t="n">
        <v>5100</v>
      </c>
      <c r="D59" s="13"/>
      <c r="E59" s="13"/>
      <c r="F59" s="13"/>
      <c r="G59" s="13"/>
      <c r="H59" s="13" t="n">
        <v>5100</v>
      </c>
      <c r="I59" s="13" t="n">
        <v>2518</v>
      </c>
      <c r="J59" s="13" t="n">
        <v>2582</v>
      </c>
      <c r="K59" s="14"/>
    </row>
    <row r="60" s="1" customFormat="true" ht="21" hidden="false" customHeight="true" outlineLevel="0" collapsed="false">
      <c r="A60" s="11" t="n">
        <v>55</v>
      </c>
      <c r="B60" s="12" t="s">
        <v>74</v>
      </c>
      <c r="C60" s="8" t="n">
        <v>7000</v>
      </c>
      <c r="D60" s="13"/>
      <c r="E60" s="13"/>
      <c r="F60" s="13"/>
      <c r="G60" s="13"/>
      <c r="H60" s="13" t="n">
        <v>7000</v>
      </c>
      <c r="I60" s="13" t="n">
        <v>3929</v>
      </c>
      <c r="J60" s="13" t="n">
        <v>3071</v>
      </c>
      <c r="K60" s="14"/>
    </row>
    <row r="61" s="1" customFormat="true" ht="21" hidden="false" customHeight="true" outlineLevel="0" collapsed="false">
      <c r="A61" s="11" t="n">
        <v>56</v>
      </c>
      <c r="B61" s="12" t="s">
        <v>75</v>
      </c>
      <c r="C61" s="8" t="n">
        <v>4150</v>
      </c>
      <c r="D61" s="13"/>
      <c r="E61" s="13"/>
      <c r="F61" s="13"/>
      <c r="G61" s="13"/>
      <c r="H61" s="13" t="n">
        <v>4150</v>
      </c>
      <c r="I61" s="13" t="n">
        <v>2286</v>
      </c>
      <c r="J61" s="13" t="n">
        <v>1864</v>
      </c>
      <c r="K61" s="14"/>
    </row>
    <row r="62" s="1" customFormat="true" ht="21" hidden="false" customHeight="true" outlineLevel="0" collapsed="false">
      <c r="A62" s="11" t="n">
        <v>57</v>
      </c>
      <c r="B62" s="12" t="s">
        <v>76</v>
      </c>
      <c r="C62" s="8" t="n">
        <v>5500</v>
      </c>
      <c r="D62" s="13"/>
      <c r="E62" s="13"/>
      <c r="F62" s="13"/>
      <c r="G62" s="13"/>
      <c r="H62" s="13" t="n">
        <v>5500</v>
      </c>
      <c r="I62" s="13" t="n">
        <v>2934</v>
      </c>
      <c r="J62" s="13" t="n">
        <v>2566</v>
      </c>
      <c r="K62" s="14"/>
    </row>
    <row r="63" s="1" customFormat="true" ht="21" hidden="false" customHeight="true" outlineLevel="0" collapsed="false">
      <c r="A63" s="11" t="n">
        <v>58</v>
      </c>
      <c r="B63" s="12" t="s">
        <v>77</v>
      </c>
      <c r="C63" s="8" t="n">
        <v>4000</v>
      </c>
      <c r="D63" s="13"/>
      <c r="E63" s="13"/>
      <c r="F63" s="13"/>
      <c r="G63" s="13"/>
      <c r="H63" s="13" t="n">
        <v>4000</v>
      </c>
      <c r="I63" s="13" t="n">
        <v>1627</v>
      </c>
      <c r="J63" s="13" t="n">
        <v>2373</v>
      </c>
      <c r="K63" s="14"/>
    </row>
    <row r="64" s="1" customFormat="true" ht="21" hidden="false" customHeight="true" outlineLevel="0" collapsed="false">
      <c r="A64" s="11" t="n">
        <v>59</v>
      </c>
      <c r="B64" s="12" t="s">
        <v>78</v>
      </c>
      <c r="C64" s="8" t="n">
        <v>5000</v>
      </c>
      <c r="D64" s="13"/>
      <c r="E64" s="13"/>
      <c r="F64" s="13"/>
      <c r="G64" s="13"/>
      <c r="H64" s="13" t="n">
        <v>5000</v>
      </c>
      <c r="I64" s="13" t="n">
        <v>1988</v>
      </c>
      <c r="J64" s="13" t="n">
        <v>3012</v>
      </c>
      <c r="K64" s="14"/>
    </row>
    <row r="65" s="1" customFormat="true" ht="21" hidden="false" customHeight="true" outlineLevel="0" collapsed="false">
      <c r="A65" s="11" t="n">
        <v>60</v>
      </c>
      <c r="B65" s="12" t="s">
        <v>79</v>
      </c>
      <c r="C65" s="8" t="n">
        <v>3000</v>
      </c>
      <c r="D65" s="13"/>
      <c r="E65" s="13"/>
      <c r="F65" s="13"/>
      <c r="G65" s="13"/>
      <c r="H65" s="13" t="n">
        <v>3000</v>
      </c>
      <c r="I65" s="13" t="n">
        <v>1672</v>
      </c>
      <c r="J65" s="13" t="n">
        <v>1328</v>
      </c>
      <c r="K65" s="14"/>
    </row>
    <row r="66" s="1" customFormat="true" ht="21" hidden="false" customHeight="true" outlineLevel="0" collapsed="false">
      <c r="A66" s="11" t="n">
        <v>61</v>
      </c>
      <c r="B66" s="12" t="s">
        <v>80</v>
      </c>
      <c r="C66" s="8" t="n">
        <v>3325</v>
      </c>
      <c r="D66" s="13"/>
      <c r="E66" s="13"/>
      <c r="F66" s="13"/>
      <c r="G66" s="13"/>
      <c r="H66" s="13" t="n">
        <v>3325</v>
      </c>
      <c r="I66" s="13" t="n">
        <v>2683</v>
      </c>
      <c r="J66" s="13" t="n">
        <v>642</v>
      </c>
      <c r="K66" s="14"/>
    </row>
    <row r="67" s="1" customFormat="true" ht="21" hidden="false" customHeight="true" outlineLevel="0" collapsed="false">
      <c r="A67" s="11" t="n">
        <v>62</v>
      </c>
      <c r="B67" s="12" t="s">
        <v>81</v>
      </c>
      <c r="C67" s="8" t="n">
        <v>3900</v>
      </c>
      <c r="D67" s="13"/>
      <c r="E67" s="13"/>
      <c r="F67" s="13"/>
      <c r="G67" s="13"/>
      <c r="H67" s="13" t="n">
        <v>3900</v>
      </c>
      <c r="I67" s="13" t="n">
        <v>2459</v>
      </c>
      <c r="J67" s="13" t="n">
        <v>1441</v>
      </c>
      <c r="K67" s="14"/>
    </row>
    <row r="68" s="1" customFormat="true" ht="21" hidden="false" customHeight="true" outlineLevel="0" collapsed="false">
      <c r="A68" s="11" t="n">
        <v>63</v>
      </c>
      <c r="B68" s="12" t="s">
        <v>82</v>
      </c>
      <c r="C68" s="8" t="n">
        <v>2200</v>
      </c>
      <c r="D68" s="13"/>
      <c r="E68" s="13"/>
      <c r="F68" s="13"/>
      <c r="G68" s="13"/>
      <c r="H68" s="13" t="n">
        <v>2200</v>
      </c>
      <c r="I68" s="13" t="n">
        <v>757</v>
      </c>
      <c r="J68" s="13" t="n">
        <v>1443</v>
      </c>
      <c r="K68" s="14"/>
    </row>
    <row r="69" s="1" customFormat="true" ht="21" hidden="false" customHeight="true" outlineLevel="0" collapsed="false">
      <c r="A69" s="11" t="n">
        <v>64</v>
      </c>
      <c r="B69" s="12" t="s">
        <v>83</v>
      </c>
      <c r="C69" s="8" t="n">
        <v>3000</v>
      </c>
      <c r="D69" s="13"/>
      <c r="E69" s="13"/>
      <c r="F69" s="13"/>
      <c r="G69" s="13"/>
      <c r="H69" s="13" t="n">
        <v>3000</v>
      </c>
      <c r="I69" s="13" t="n">
        <v>2725</v>
      </c>
      <c r="J69" s="13" t="n">
        <v>275</v>
      </c>
      <c r="K69" s="14"/>
    </row>
    <row r="70" s="1" customFormat="true" ht="21" hidden="false" customHeight="true" outlineLevel="0" collapsed="false">
      <c r="A70" s="11" t="n">
        <v>65</v>
      </c>
      <c r="B70" s="12" t="s">
        <v>84</v>
      </c>
      <c r="C70" s="8" t="n">
        <v>3000</v>
      </c>
      <c r="D70" s="13"/>
      <c r="E70" s="13"/>
      <c r="F70" s="13"/>
      <c r="G70" s="13"/>
      <c r="H70" s="13" t="n">
        <v>3000</v>
      </c>
      <c r="I70" s="13" t="n">
        <v>1964</v>
      </c>
      <c r="J70" s="13" t="n">
        <v>1036</v>
      </c>
      <c r="K70" s="14"/>
    </row>
    <row r="71" s="1" customFormat="true" ht="21" hidden="false" customHeight="true" outlineLevel="0" collapsed="false">
      <c r="A71" s="11" t="n">
        <v>66</v>
      </c>
      <c r="B71" s="12" t="s">
        <v>85</v>
      </c>
      <c r="C71" s="8" t="n">
        <v>5600</v>
      </c>
      <c r="D71" s="13"/>
      <c r="E71" s="13"/>
      <c r="F71" s="13"/>
      <c r="G71" s="13"/>
      <c r="H71" s="13" t="n">
        <v>5600</v>
      </c>
      <c r="I71" s="13" t="n">
        <v>2780</v>
      </c>
      <c r="J71" s="13" t="n">
        <v>2820</v>
      </c>
      <c r="K71" s="14"/>
    </row>
    <row r="72" s="1" customFormat="true" ht="21" hidden="false" customHeight="true" outlineLevel="0" collapsed="false">
      <c r="A72" s="11" t="n">
        <v>67</v>
      </c>
      <c r="B72" s="12" t="s">
        <v>86</v>
      </c>
      <c r="C72" s="8" t="n">
        <v>3255</v>
      </c>
      <c r="D72" s="13"/>
      <c r="E72" s="13"/>
      <c r="F72" s="13"/>
      <c r="G72" s="13"/>
      <c r="H72" s="13" t="n">
        <v>3255</v>
      </c>
      <c r="I72" s="13" t="n">
        <v>2219</v>
      </c>
      <c r="J72" s="13" t="n">
        <v>1036</v>
      </c>
      <c r="K72" s="14"/>
    </row>
    <row r="73" s="1" customFormat="true" ht="21" hidden="false" customHeight="true" outlineLevel="0" collapsed="false">
      <c r="A73" s="11" t="n">
        <v>68</v>
      </c>
      <c r="B73" s="12" t="s">
        <v>87</v>
      </c>
      <c r="C73" s="8" t="n">
        <v>2800</v>
      </c>
      <c r="D73" s="13"/>
      <c r="E73" s="13"/>
      <c r="F73" s="13"/>
      <c r="G73" s="13"/>
      <c r="H73" s="13" t="n">
        <v>2800</v>
      </c>
      <c r="I73" s="13" t="n">
        <v>1483</v>
      </c>
      <c r="J73" s="13" t="n">
        <v>1317</v>
      </c>
      <c r="K73" s="14"/>
    </row>
    <row r="74" s="1" customFormat="true" ht="21" hidden="false" customHeight="true" outlineLevel="0" collapsed="false">
      <c r="A74" s="11" t="n">
        <v>69</v>
      </c>
      <c r="B74" s="12" t="s">
        <v>88</v>
      </c>
      <c r="C74" s="8" t="n">
        <v>1450</v>
      </c>
      <c r="D74" s="13"/>
      <c r="E74" s="13"/>
      <c r="F74" s="13"/>
      <c r="G74" s="13"/>
      <c r="H74" s="13" t="n">
        <v>1450</v>
      </c>
      <c r="I74" s="13" t="n">
        <v>609</v>
      </c>
      <c r="J74" s="13" t="n">
        <v>841</v>
      </c>
      <c r="K74" s="14"/>
    </row>
    <row r="75" s="1" customFormat="true" ht="21" hidden="false" customHeight="true" outlineLevel="0" collapsed="false">
      <c r="A75" s="11" t="n">
        <v>70</v>
      </c>
      <c r="B75" s="12" t="s">
        <v>89</v>
      </c>
      <c r="C75" s="8" t="n">
        <v>5000</v>
      </c>
      <c r="D75" s="13"/>
      <c r="E75" s="13"/>
      <c r="F75" s="13"/>
      <c r="G75" s="13"/>
      <c r="H75" s="13" t="n">
        <v>5000</v>
      </c>
      <c r="I75" s="13" t="n">
        <v>3193</v>
      </c>
      <c r="J75" s="13" t="n">
        <v>1807</v>
      </c>
      <c r="K75" s="14"/>
    </row>
    <row r="76" s="1" customFormat="true" ht="21" hidden="false" customHeight="true" outlineLevel="0" collapsed="false">
      <c r="A76" s="11" t="n">
        <v>71</v>
      </c>
      <c r="B76" s="15" t="s">
        <v>90</v>
      </c>
      <c r="C76" s="8" t="n">
        <v>5400</v>
      </c>
      <c r="D76" s="13"/>
      <c r="E76" s="13"/>
      <c r="F76" s="13"/>
      <c r="G76" s="13"/>
      <c r="H76" s="13" t="n">
        <v>5400</v>
      </c>
      <c r="I76" s="13" t="n">
        <v>2235</v>
      </c>
      <c r="J76" s="13" t="n">
        <v>3165</v>
      </c>
      <c r="K76" s="14"/>
    </row>
    <row r="77" s="1" customFormat="true" ht="21" hidden="false" customHeight="true" outlineLevel="0" collapsed="false">
      <c r="A77" s="11" t="n">
        <v>72</v>
      </c>
      <c r="B77" s="12" t="s">
        <v>91</v>
      </c>
      <c r="C77" s="8" t="n">
        <v>3600</v>
      </c>
      <c r="D77" s="13"/>
      <c r="E77" s="13"/>
      <c r="F77" s="13"/>
      <c r="G77" s="13"/>
      <c r="H77" s="13" t="n">
        <v>3600</v>
      </c>
      <c r="I77" s="13" t="n">
        <v>1304</v>
      </c>
      <c r="J77" s="13" t="n">
        <v>2296</v>
      </c>
      <c r="K77" s="14"/>
    </row>
    <row r="78" s="1" customFormat="true" ht="21" hidden="false" customHeight="true" outlineLevel="0" collapsed="false">
      <c r="A78" s="11" t="n">
        <v>73</v>
      </c>
      <c r="B78" s="12" t="s">
        <v>92</v>
      </c>
      <c r="C78" s="8" t="n">
        <v>3400</v>
      </c>
      <c r="D78" s="13"/>
      <c r="E78" s="13"/>
      <c r="F78" s="13"/>
      <c r="G78" s="13"/>
      <c r="H78" s="13" t="n">
        <v>3400</v>
      </c>
      <c r="I78" s="13" t="n">
        <v>1139</v>
      </c>
      <c r="J78" s="13" t="n">
        <v>2261</v>
      </c>
      <c r="K78" s="14"/>
    </row>
    <row r="79" s="1" customFormat="true" ht="21" hidden="false" customHeight="true" outlineLevel="0" collapsed="false">
      <c r="A79" s="11" t="n">
        <v>74</v>
      </c>
      <c r="B79" s="12" t="s">
        <v>93</v>
      </c>
      <c r="C79" s="8" t="n">
        <v>2500</v>
      </c>
      <c r="D79" s="13"/>
      <c r="E79" s="13"/>
      <c r="F79" s="13"/>
      <c r="G79" s="13"/>
      <c r="H79" s="13" t="n">
        <v>2500</v>
      </c>
      <c r="I79" s="13" t="n">
        <v>1135</v>
      </c>
      <c r="J79" s="13" t="n">
        <v>1365</v>
      </c>
      <c r="K79" s="14"/>
    </row>
    <row r="80" s="1" customFormat="true" ht="21" hidden="false" customHeight="true" outlineLevel="0" collapsed="false">
      <c r="A80" s="11" t="n">
        <v>75</v>
      </c>
      <c r="B80" s="12" t="s">
        <v>94</v>
      </c>
      <c r="C80" s="8" t="n">
        <v>4000</v>
      </c>
      <c r="D80" s="13"/>
      <c r="E80" s="13"/>
      <c r="F80" s="13"/>
      <c r="G80" s="13"/>
      <c r="H80" s="13" t="n">
        <v>4000</v>
      </c>
      <c r="I80" s="13" t="n">
        <v>1633</v>
      </c>
      <c r="J80" s="13" t="n">
        <v>2367</v>
      </c>
      <c r="K80" s="14"/>
    </row>
    <row r="81" s="1" customFormat="true" ht="21" hidden="false" customHeight="true" outlineLevel="0" collapsed="false">
      <c r="A81" s="11" t="n">
        <v>76</v>
      </c>
      <c r="B81" s="12" t="s">
        <v>95</v>
      </c>
      <c r="C81" s="8" t="n">
        <v>4300</v>
      </c>
      <c r="D81" s="13"/>
      <c r="E81" s="13"/>
      <c r="F81" s="13"/>
      <c r="G81" s="13"/>
      <c r="H81" s="13" t="n">
        <v>4300</v>
      </c>
      <c r="I81" s="13" t="n">
        <v>1809</v>
      </c>
      <c r="J81" s="13" t="n">
        <v>2491</v>
      </c>
      <c r="K81" s="14"/>
    </row>
    <row r="82" s="1" customFormat="true" ht="21" hidden="false" customHeight="true" outlineLevel="0" collapsed="false">
      <c r="A82" s="11" t="n">
        <v>77</v>
      </c>
      <c r="B82" s="12" t="s">
        <v>96</v>
      </c>
      <c r="C82" s="8" t="n">
        <v>1850</v>
      </c>
      <c r="D82" s="13"/>
      <c r="E82" s="13"/>
      <c r="F82" s="13"/>
      <c r="G82" s="13"/>
      <c r="H82" s="13" t="n">
        <v>1850</v>
      </c>
      <c r="I82" s="13" t="n">
        <v>712</v>
      </c>
      <c r="J82" s="13" t="n">
        <v>1138</v>
      </c>
      <c r="K82" s="14"/>
    </row>
    <row r="83" s="1" customFormat="true" ht="21" hidden="false" customHeight="true" outlineLevel="0" collapsed="false">
      <c r="A83" s="11" t="n">
        <v>78</v>
      </c>
      <c r="B83" s="15" t="s">
        <v>97</v>
      </c>
      <c r="C83" s="8" t="n">
        <v>1500</v>
      </c>
      <c r="D83" s="13"/>
      <c r="E83" s="13"/>
      <c r="F83" s="13"/>
      <c r="G83" s="13"/>
      <c r="H83" s="13" t="n">
        <v>1500</v>
      </c>
      <c r="I83" s="13" t="n">
        <v>1313</v>
      </c>
      <c r="J83" s="13" t="n">
        <v>187</v>
      </c>
      <c r="K83" s="14"/>
    </row>
    <row r="84" s="1" customFormat="true" ht="21" hidden="false" customHeight="true" outlineLevel="0" collapsed="false">
      <c r="A84" s="11" t="n">
        <v>79</v>
      </c>
      <c r="B84" s="12" t="s">
        <v>98</v>
      </c>
      <c r="C84" s="8" t="n">
        <v>3200</v>
      </c>
      <c r="D84" s="13"/>
      <c r="E84" s="13"/>
      <c r="F84" s="13"/>
      <c r="G84" s="13"/>
      <c r="H84" s="13" t="n">
        <v>3200</v>
      </c>
      <c r="I84" s="13" t="n">
        <v>1178</v>
      </c>
      <c r="J84" s="13" t="n">
        <v>2022</v>
      </c>
      <c r="K84" s="14"/>
    </row>
    <row r="85" s="1" customFormat="true" ht="21" hidden="false" customHeight="true" outlineLevel="0" collapsed="false">
      <c r="A85" s="11" t="n">
        <v>80</v>
      </c>
      <c r="B85" s="12" t="s">
        <v>99</v>
      </c>
      <c r="C85" s="8" t="n">
        <v>3000</v>
      </c>
      <c r="D85" s="13"/>
      <c r="E85" s="13"/>
      <c r="F85" s="13"/>
      <c r="G85" s="13"/>
      <c r="H85" s="13" t="n">
        <v>3000</v>
      </c>
      <c r="I85" s="13" t="n">
        <v>1055</v>
      </c>
      <c r="J85" s="13" t="n">
        <v>1945</v>
      </c>
      <c r="K85" s="14"/>
    </row>
    <row r="86" s="1" customFormat="true" ht="21" hidden="false" customHeight="true" outlineLevel="0" collapsed="false">
      <c r="A86" s="11" t="n">
        <v>81</v>
      </c>
      <c r="B86" s="15" t="s">
        <v>100</v>
      </c>
      <c r="C86" s="8" t="n">
        <v>900</v>
      </c>
      <c r="D86" s="13"/>
      <c r="E86" s="13"/>
      <c r="F86" s="13"/>
      <c r="G86" s="13"/>
      <c r="H86" s="13" t="n">
        <v>900</v>
      </c>
      <c r="I86" s="13" t="n">
        <v>455</v>
      </c>
      <c r="J86" s="13" t="n">
        <v>445</v>
      </c>
      <c r="K86" s="14"/>
    </row>
    <row r="87" s="1" customFormat="true" ht="21" hidden="false" customHeight="true" outlineLevel="0" collapsed="false">
      <c r="A87" s="11" t="n">
        <v>82</v>
      </c>
      <c r="B87" s="12" t="s">
        <v>101</v>
      </c>
      <c r="C87" s="8" t="n">
        <v>4700</v>
      </c>
      <c r="D87" s="13"/>
      <c r="E87" s="13"/>
      <c r="F87" s="13"/>
      <c r="G87" s="13"/>
      <c r="H87" s="13" t="n">
        <v>4700</v>
      </c>
      <c r="I87" s="13" t="n">
        <v>2462</v>
      </c>
      <c r="J87" s="13" t="n">
        <v>2238</v>
      </c>
      <c r="K87" s="14"/>
    </row>
    <row r="88" s="1" customFormat="true" ht="21" hidden="false" customHeight="true" outlineLevel="0" collapsed="false">
      <c r="A88" s="11" t="n">
        <v>83</v>
      </c>
      <c r="B88" s="12" t="s">
        <v>102</v>
      </c>
      <c r="C88" s="8" t="n">
        <v>5500</v>
      </c>
      <c r="D88" s="13"/>
      <c r="E88" s="13"/>
      <c r="F88" s="13"/>
      <c r="G88" s="13"/>
      <c r="H88" s="13" t="n">
        <v>5500</v>
      </c>
      <c r="I88" s="13" t="n">
        <v>949</v>
      </c>
      <c r="J88" s="13" t="n">
        <v>4551</v>
      </c>
      <c r="K88" s="14"/>
    </row>
    <row r="89" s="1" customFormat="true" ht="21" hidden="false" customHeight="true" outlineLevel="0" collapsed="false">
      <c r="A89" s="11" t="n">
        <v>84</v>
      </c>
      <c r="B89" s="12" t="s">
        <v>103</v>
      </c>
      <c r="C89" s="8" t="n">
        <v>1615</v>
      </c>
      <c r="D89" s="13"/>
      <c r="E89" s="13"/>
      <c r="F89" s="13"/>
      <c r="G89" s="13"/>
      <c r="H89" s="13" t="n">
        <v>1615</v>
      </c>
      <c r="I89" s="13" t="n">
        <v>1227</v>
      </c>
      <c r="J89" s="13" t="n">
        <v>388</v>
      </c>
      <c r="K89" s="14"/>
    </row>
    <row r="90" s="1" customFormat="true" ht="21" hidden="false" customHeight="true" outlineLevel="0" collapsed="false">
      <c r="A90" s="11" t="n">
        <v>85</v>
      </c>
      <c r="B90" s="12" t="s">
        <v>104</v>
      </c>
      <c r="C90" s="8" t="n">
        <v>2700</v>
      </c>
      <c r="D90" s="13"/>
      <c r="E90" s="13"/>
      <c r="F90" s="13"/>
      <c r="G90" s="13"/>
      <c r="H90" s="13" t="n">
        <v>2700</v>
      </c>
      <c r="I90" s="13" t="n">
        <v>1744</v>
      </c>
      <c r="J90" s="13" t="n">
        <v>956</v>
      </c>
      <c r="K90" s="14"/>
    </row>
    <row r="91" s="1" customFormat="true" ht="21" hidden="false" customHeight="true" outlineLevel="0" collapsed="false">
      <c r="A91" s="11" t="n">
        <v>86</v>
      </c>
      <c r="B91" s="12" t="s">
        <v>105</v>
      </c>
      <c r="C91" s="8" t="n">
        <v>3000</v>
      </c>
      <c r="D91" s="13"/>
      <c r="E91" s="13"/>
      <c r="F91" s="13"/>
      <c r="G91" s="13"/>
      <c r="H91" s="13" t="n">
        <v>3000</v>
      </c>
      <c r="I91" s="13" t="n">
        <v>1259</v>
      </c>
      <c r="J91" s="13" t="n">
        <v>1741</v>
      </c>
      <c r="K91" s="14"/>
    </row>
    <row r="92" s="1" customFormat="true" ht="21" hidden="false" customHeight="true" outlineLevel="0" collapsed="false">
      <c r="A92" s="11" t="n">
        <v>87</v>
      </c>
      <c r="B92" s="12" t="s">
        <v>106</v>
      </c>
      <c r="C92" s="8" t="n">
        <v>1900</v>
      </c>
      <c r="D92" s="13"/>
      <c r="E92" s="13"/>
      <c r="F92" s="13"/>
      <c r="G92" s="13"/>
      <c r="H92" s="13" t="n">
        <v>1900</v>
      </c>
      <c r="I92" s="13" t="n">
        <v>1690</v>
      </c>
      <c r="J92" s="13" t="n">
        <v>210</v>
      </c>
      <c r="K92" s="14"/>
    </row>
    <row r="93" s="1" customFormat="true" ht="21" hidden="false" customHeight="true" outlineLevel="0" collapsed="false">
      <c r="A93" s="11" t="n">
        <v>88</v>
      </c>
      <c r="B93" s="12" t="s">
        <v>107</v>
      </c>
      <c r="C93" s="8" t="n">
        <v>1600</v>
      </c>
      <c r="D93" s="13"/>
      <c r="E93" s="13"/>
      <c r="F93" s="13"/>
      <c r="G93" s="13"/>
      <c r="H93" s="13" t="n">
        <v>1600</v>
      </c>
      <c r="I93" s="13" t="n">
        <v>1173</v>
      </c>
      <c r="J93" s="13" t="n">
        <v>427</v>
      </c>
      <c r="K93" s="14"/>
    </row>
    <row r="94" s="1" customFormat="true" ht="21" hidden="false" customHeight="true" outlineLevel="0" collapsed="false">
      <c r="A94" s="11" t="n">
        <v>89</v>
      </c>
      <c r="B94" s="12" t="s">
        <v>108</v>
      </c>
      <c r="C94" s="8" t="n">
        <v>4800</v>
      </c>
      <c r="D94" s="13"/>
      <c r="E94" s="13"/>
      <c r="F94" s="13"/>
      <c r="G94" s="13"/>
      <c r="H94" s="13" t="n">
        <v>4800</v>
      </c>
      <c r="I94" s="13" t="n">
        <v>2842</v>
      </c>
      <c r="J94" s="13" t="n">
        <v>1958</v>
      </c>
      <c r="K94" s="14"/>
    </row>
    <row r="95" s="1" customFormat="true" ht="21" hidden="false" customHeight="true" outlineLevel="0" collapsed="false">
      <c r="A95" s="11" t="n">
        <v>90</v>
      </c>
      <c r="B95" s="12" t="s">
        <v>109</v>
      </c>
      <c r="C95" s="8" t="n">
        <v>4000</v>
      </c>
      <c r="D95" s="13"/>
      <c r="E95" s="13"/>
      <c r="F95" s="13"/>
      <c r="G95" s="13"/>
      <c r="H95" s="13" t="n">
        <v>4000</v>
      </c>
      <c r="I95" s="13" t="n">
        <v>2697</v>
      </c>
      <c r="J95" s="13" t="n">
        <v>1303</v>
      </c>
      <c r="K95" s="14"/>
    </row>
    <row r="96" s="1" customFormat="true" ht="21" hidden="false" customHeight="true" outlineLevel="0" collapsed="false">
      <c r="A96" s="11" t="n">
        <v>91</v>
      </c>
      <c r="B96" s="12" t="s">
        <v>110</v>
      </c>
      <c r="C96" s="8" t="n">
        <v>2850</v>
      </c>
      <c r="D96" s="13"/>
      <c r="E96" s="13"/>
      <c r="F96" s="13"/>
      <c r="G96" s="13"/>
      <c r="H96" s="13" t="n">
        <v>2850</v>
      </c>
      <c r="I96" s="13" t="n">
        <v>1636</v>
      </c>
      <c r="J96" s="13" t="n">
        <v>1214</v>
      </c>
      <c r="K96" s="14"/>
    </row>
    <row r="97" s="1" customFormat="true" ht="21" hidden="false" customHeight="true" outlineLevel="0" collapsed="false">
      <c r="A97" s="11" t="n">
        <v>92</v>
      </c>
      <c r="B97" s="12" t="s">
        <v>111</v>
      </c>
      <c r="C97" s="8" t="n">
        <v>2300</v>
      </c>
      <c r="D97" s="13"/>
      <c r="E97" s="13"/>
      <c r="F97" s="13"/>
      <c r="G97" s="13"/>
      <c r="H97" s="13" t="n">
        <v>2300</v>
      </c>
      <c r="I97" s="13" t="n">
        <v>1357</v>
      </c>
      <c r="J97" s="13" t="n">
        <v>943</v>
      </c>
      <c r="K97" s="14"/>
    </row>
    <row r="98" s="1" customFormat="true" ht="21" hidden="false" customHeight="true" outlineLevel="0" collapsed="false">
      <c r="A98" s="11" t="n">
        <v>93</v>
      </c>
      <c r="B98" s="12" t="s">
        <v>112</v>
      </c>
      <c r="C98" s="8" t="n">
        <v>2400</v>
      </c>
      <c r="D98" s="13"/>
      <c r="E98" s="13"/>
      <c r="F98" s="13"/>
      <c r="G98" s="13"/>
      <c r="H98" s="13" t="n">
        <v>2400</v>
      </c>
      <c r="I98" s="13" t="n">
        <v>1087</v>
      </c>
      <c r="J98" s="13" t="n">
        <v>1313</v>
      </c>
      <c r="K98" s="14"/>
    </row>
    <row r="99" s="1" customFormat="true" ht="21" hidden="false" customHeight="true" outlineLevel="0" collapsed="false">
      <c r="A99" s="11" t="n">
        <v>94</v>
      </c>
      <c r="B99" s="12" t="s">
        <v>113</v>
      </c>
      <c r="C99" s="8" t="n">
        <v>2200</v>
      </c>
      <c r="D99" s="13"/>
      <c r="E99" s="13"/>
      <c r="F99" s="13"/>
      <c r="G99" s="13"/>
      <c r="H99" s="13" t="n">
        <v>2200</v>
      </c>
      <c r="I99" s="13" t="n">
        <v>1436</v>
      </c>
      <c r="J99" s="13" t="n">
        <v>764</v>
      </c>
      <c r="K99" s="14"/>
    </row>
    <row r="100" s="1" customFormat="true" ht="21" hidden="false" customHeight="true" outlineLevel="0" collapsed="false">
      <c r="A100" s="11" t="n">
        <v>95</v>
      </c>
      <c r="B100" s="12" t="s">
        <v>114</v>
      </c>
      <c r="C100" s="8" t="n">
        <v>2800</v>
      </c>
      <c r="D100" s="13"/>
      <c r="E100" s="13"/>
      <c r="F100" s="13"/>
      <c r="G100" s="13"/>
      <c r="H100" s="13" t="n">
        <v>2800</v>
      </c>
      <c r="I100" s="13" t="n">
        <v>989</v>
      </c>
      <c r="J100" s="13" t="n">
        <v>1811</v>
      </c>
      <c r="K100" s="14"/>
    </row>
    <row r="101" s="1" customFormat="true" ht="21" hidden="false" customHeight="true" outlineLevel="0" collapsed="false">
      <c r="A101" s="11" t="n">
        <v>96</v>
      </c>
      <c r="B101" s="12" t="s">
        <v>115</v>
      </c>
      <c r="C101" s="8" t="n">
        <v>1700</v>
      </c>
      <c r="D101" s="13"/>
      <c r="E101" s="13"/>
      <c r="F101" s="13"/>
      <c r="G101" s="13"/>
      <c r="H101" s="13" t="n">
        <v>1700</v>
      </c>
      <c r="I101" s="13" t="n">
        <v>1129</v>
      </c>
      <c r="J101" s="13" t="n">
        <v>571</v>
      </c>
      <c r="K101" s="14"/>
    </row>
    <row r="102" s="1" customFormat="true" ht="21" hidden="false" customHeight="true" outlineLevel="0" collapsed="false">
      <c r="A102" s="11" t="n">
        <v>97</v>
      </c>
      <c r="B102" s="12" t="s">
        <v>116</v>
      </c>
      <c r="C102" s="8" t="n">
        <v>600</v>
      </c>
      <c r="D102" s="13"/>
      <c r="E102" s="13"/>
      <c r="F102" s="13"/>
      <c r="G102" s="13"/>
      <c r="H102" s="13" t="n">
        <v>600</v>
      </c>
      <c r="I102" s="13" t="n">
        <v>532</v>
      </c>
      <c r="J102" s="13" t="n">
        <v>68</v>
      </c>
      <c r="K102" s="14"/>
    </row>
    <row r="103" s="1" customFormat="true" ht="21" hidden="false" customHeight="true" outlineLevel="0" collapsed="false">
      <c r="A103" s="11" t="n">
        <v>98</v>
      </c>
      <c r="B103" s="12" t="s">
        <v>117</v>
      </c>
      <c r="C103" s="8" t="n">
        <v>1800</v>
      </c>
      <c r="D103" s="13"/>
      <c r="E103" s="13"/>
      <c r="F103" s="13"/>
      <c r="G103" s="13"/>
      <c r="H103" s="13" t="n">
        <v>1800</v>
      </c>
      <c r="I103" s="13" t="n">
        <v>1197</v>
      </c>
      <c r="J103" s="13" t="n">
        <v>603</v>
      </c>
      <c r="K103" s="14"/>
    </row>
    <row r="104" s="1" customFormat="true" ht="21" hidden="false" customHeight="true" outlineLevel="0" collapsed="false">
      <c r="A104" s="11" t="n">
        <v>99</v>
      </c>
      <c r="B104" s="12" t="s">
        <v>118</v>
      </c>
      <c r="C104" s="8" t="n">
        <v>2550</v>
      </c>
      <c r="D104" s="13"/>
      <c r="E104" s="13"/>
      <c r="F104" s="13"/>
      <c r="G104" s="13"/>
      <c r="H104" s="13" t="n">
        <v>2550</v>
      </c>
      <c r="I104" s="13" t="n">
        <v>1475</v>
      </c>
      <c r="J104" s="13" t="n">
        <v>1075</v>
      </c>
      <c r="K104" s="14"/>
    </row>
    <row r="105" s="9" customFormat="true" ht="21" hidden="false" customHeight="true" outlineLevel="0" collapsed="false">
      <c r="A105" s="11" t="n">
        <v>100</v>
      </c>
      <c r="B105" s="12" t="s">
        <v>119</v>
      </c>
      <c r="C105" s="8" t="n">
        <v>1650</v>
      </c>
      <c r="D105" s="13"/>
      <c r="E105" s="13"/>
      <c r="F105" s="13"/>
      <c r="G105" s="13"/>
      <c r="H105" s="13" t="n">
        <v>1650</v>
      </c>
      <c r="I105" s="13" t="n">
        <v>1177</v>
      </c>
      <c r="J105" s="13" t="n">
        <v>473</v>
      </c>
      <c r="K105" s="17"/>
    </row>
    <row r="106" s="20" customFormat="true" ht="21" hidden="false" customHeight="true" outlineLevel="0" collapsed="false">
      <c r="A106" s="11" t="n">
        <v>101</v>
      </c>
      <c r="B106" s="12" t="s">
        <v>120</v>
      </c>
      <c r="C106" s="8" t="n">
        <v>3300</v>
      </c>
      <c r="D106" s="13"/>
      <c r="E106" s="13"/>
      <c r="F106" s="13"/>
      <c r="G106" s="13"/>
      <c r="H106" s="13" t="n">
        <v>3300</v>
      </c>
      <c r="I106" s="13" t="n">
        <v>1776</v>
      </c>
      <c r="J106" s="13" t="n">
        <v>1524</v>
      </c>
      <c r="K106" s="14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" customFormat="true" ht="21" hidden="false" customHeight="true" outlineLevel="0" collapsed="false">
      <c r="A107" s="11" t="n">
        <v>102</v>
      </c>
      <c r="B107" s="12" t="s">
        <v>121</v>
      </c>
      <c r="C107" s="8" t="n">
        <v>1023</v>
      </c>
      <c r="D107" s="13"/>
      <c r="E107" s="13"/>
      <c r="F107" s="13"/>
      <c r="G107" s="13"/>
      <c r="H107" s="13" t="n">
        <v>1023</v>
      </c>
      <c r="I107" s="13" t="n">
        <v>1023</v>
      </c>
      <c r="J107" s="13"/>
      <c r="K107" s="14"/>
    </row>
    <row r="108" s="1" customFormat="true" ht="21" hidden="false" customHeight="true" outlineLevel="0" collapsed="false">
      <c r="A108" s="11" t="n">
        <v>103</v>
      </c>
      <c r="B108" s="12" t="s">
        <v>122</v>
      </c>
      <c r="C108" s="8" t="n">
        <v>2800</v>
      </c>
      <c r="D108" s="13"/>
      <c r="E108" s="13"/>
      <c r="F108" s="13"/>
      <c r="G108" s="13"/>
      <c r="H108" s="13" t="n">
        <v>2800</v>
      </c>
      <c r="I108" s="13" t="n">
        <v>1861</v>
      </c>
      <c r="J108" s="13" t="n">
        <v>939</v>
      </c>
      <c r="K108" s="14"/>
    </row>
    <row r="109" s="1" customFormat="true" ht="21" hidden="false" customHeight="true" outlineLevel="0" collapsed="false">
      <c r="A109" s="11" t="n">
        <v>104</v>
      </c>
      <c r="B109" s="12" t="s">
        <v>123</v>
      </c>
      <c r="C109" s="8" t="n">
        <v>3500</v>
      </c>
      <c r="D109" s="13"/>
      <c r="E109" s="13"/>
      <c r="F109" s="13"/>
      <c r="G109" s="13"/>
      <c r="H109" s="13" t="n">
        <v>3500</v>
      </c>
      <c r="I109" s="13" t="n">
        <v>2260</v>
      </c>
      <c r="J109" s="13" t="n">
        <v>1240</v>
      </c>
      <c r="K109" s="14"/>
    </row>
    <row r="110" s="1" customFormat="true" ht="21" hidden="false" customHeight="true" outlineLevel="0" collapsed="false">
      <c r="A110" s="11" t="n">
        <v>105</v>
      </c>
      <c r="B110" s="12" t="s">
        <v>124</v>
      </c>
      <c r="C110" s="8" t="n">
        <v>3300</v>
      </c>
      <c r="D110" s="13"/>
      <c r="E110" s="13"/>
      <c r="F110" s="13"/>
      <c r="G110" s="13"/>
      <c r="H110" s="13" t="n">
        <v>3300</v>
      </c>
      <c r="I110" s="13" t="n">
        <v>2150</v>
      </c>
      <c r="J110" s="13" t="n">
        <v>1150</v>
      </c>
      <c r="K110" s="14"/>
    </row>
    <row r="111" s="1" customFormat="true" ht="21" hidden="false" customHeight="true" outlineLevel="0" collapsed="false">
      <c r="A111" s="11" t="n">
        <v>106</v>
      </c>
      <c r="B111" s="15" t="s">
        <v>125</v>
      </c>
      <c r="C111" s="8" t="n">
        <v>1100</v>
      </c>
      <c r="D111" s="13"/>
      <c r="E111" s="13"/>
      <c r="F111" s="13"/>
      <c r="G111" s="13"/>
      <c r="H111" s="13" t="n">
        <v>1100</v>
      </c>
      <c r="I111" s="13" t="n">
        <v>1042</v>
      </c>
      <c r="J111" s="13" t="n">
        <v>58</v>
      </c>
      <c r="K111" s="14"/>
    </row>
    <row r="112" s="1" customFormat="true" ht="21" hidden="false" customHeight="true" outlineLevel="0" collapsed="false">
      <c r="A112" s="11" t="n">
        <v>107</v>
      </c>
      <c r="B112" s="12" t="s">
        <v>126</v>
      </c>
      <c r="C112" s="8" t="n">
        <v>4750</v>
      </c>
      <c r="D112" s="13"/>
      <c r="E112" s="13"/>
      <c r="F112" s="13"/>
      <c r="G112" s="13"/>
      <c r="H112" s="13" t="n">
        <v>4750</v>
      </c>
      <c r="I112" s="13" t="n">
        <v>2035</v>
      </c>
      <c r="J112" s="13" t="n">
        <v>2715</v>
      </c>
      <c r="K112" s="14"/>
    </row>
    <row r="113" s="1" customFormat="true" ht="21" hidden="false" customHeight="true" outlineLevel="0" collapsed="false">
      <c r="A113" s="11" t="n">
        <v>108</v>
      </c>
      <c r="B113" s="12" t="s">
        <v>127</v>
      </c>
      <c r="C113" s="8" t="n">
        <v>1050</v>
      </c>
      <c r="D113" s="13"/>
      <c r="E113" s="13"/>
      <c r="F113" s="13"/>
      <c r="G113" s="13"/>
      <c r="H113" s="13" t="n">
        <v>1050</v>
      </c>
      <c r="I113" s="13" t="n">
        <v>716</v>
      </c>
      <c r="J113" s="13" t="n">
        <v>334</v>
      </c>
      <c r="K113" s="14"/>
    </row>
    <row r="114" s="1" customFormat="true" ht="21" hidden="false" customHeight="true" outlineLevel="0" collapsed="false">
      <c r="A114" s="11" t="n">
        <v>109</v>
      </c>
      <c r="B114" s="12" t="s">
        <v>128</v>
      </c>
      <c r="C114" s="8" t="n">
        <v>1440</v>
      </c>
      <c r="D114" s="13"/>
      <c r="E114" s="13"/>
      <c r="F114" s="13"/>
      <c r="G114" s="13"/>
      <c r="H114" s="13" t="n">
        <v>1440</v>
      </c>
      <c r="I114" s="13" t="n">
        <v>1215</v>
      </c>
      <c r="J114" s="13" t="n">
        <v>225</v>
      </c>
      <c r="K114" s="14"/>
    </row>
    <row r="115" s="1" customFormat="true" ht="21" hidden="false" customHeight="true" outlineLevel="0" collapsed="false">
      <c r="A115" s="11" t="n">
        <v>110</v>
      </c>
      <c r="B115" s="12" t="s">
        <v>129</v>
      </c>
      <c r="C115" s="8" t="n">
        <v>1170</v>
      </c>
      <c r="D115" s="13"/>
      <c r="E115" s="13"/>
      <c r="F115" s="13"/>
      <c r="G115" s="13"/>
      <c r="H115" s="13" t="n">
        <v>1170</v>
      </c>
      <c r="I115" s="13" t="n">
        <v>992</v>
      </c>
      <c r="J115" s="13" t="n">
        <v>178</v>
      </c>
      <c r="K115" s="14"/>
    </row>
    <row r="116" s="1" customFormat="true" ht="21" hidden="false" customHeight="true" outlineLevel="0" collapsed="false">
      <c r="A116" s="11" t="n">
        <v>111</v>
      </c>
      <c r="B116" s="12" t="s">
        <v>130</v>
      </c>
      <c r="C116" s="8" t="n">
        <v>1302</v>
      </c>
      <c r="D116" s="13"/>
      <c r="E116" s="13"/>
      <c r="F116" s="13"/>
      <c r="G116" s="13"/>
      <c r="H116" s="13" t="n">
        <v>1302</v>
      </c>
      <c r="I116" s="13" t="n">
        <v>1148</v>
      </c>
      <c r="J116" s="13" t="n">
        <v>154</v>
      </c>
      <c r="K116" s="14"/>
    </row>
    <row r="117" s="1" customFormat="true" ht="21" hidden="false" customHeight="true" outlineLevel="0" collapsed="false">
      <c r="A117" s="11" t="n">
        <v>112</v>
      </c>
      <c r="B117" s="15" t="s">
        <v>131</v>
      </c>
      <c r="C117" s="8" t="n">
        <v>1205</v>
      </c>
      <c r="D117" s="13"/>
      <c r="E117" s="13"/>
      <c r="F117" s="13"/>
      <c r="G117" s="13"/>
      <c r="H117" s="13" t="n">
        <v>1205</v>
      </c>
      <c r="I117" s="13" t="n">
        <v>1059</v>
      </c>
      <c r="J117" s="13" t="n">
        <v>146</v>
      </c>
      <c r="K117" s="14"/>
    </row>
    <row r="118" s="1" customFormat="true" ht="21" hidden="false" customHeight="true" outlineLevel="0" collapsed="false">
      <c r="A118" s="11" t="n">
        <v>113</v>
      </c>
      <c r="B118" s="15" t="s">
        <v>132</v>
      </c>
      <c r="C118" s="8" t="n">
        <v>3500</v>
      </c>
      <c r="D118" s="13"/>
      <c r="E118" s="13"/>
      <c r="F118" s="13"/>
      <c r="G118" s="13"/>
      <c r="H118" s="13" t="n">
        <v>3500</v>
      </c>
      <c r="I118" s="13" t="n">
        <v>1685</v>
      </c>
      <c r="J118" s="13" t="n">
        <v>1815</v>
      </c>
      <c r="K118" s="14"/>
    </row>
    <row r="119" s="1" customFormat="true" ht="21" hidden="false" customHeight="true" outlineLevel="0" collapsed="false">
      <c r="A119" s="11" t="n">
        <v>114</v>
      </c>
      <c r="B119" s="12" t="s">
        <v>133</v>
      </c>
      <c r="C119" s="8" t="n">
        <v>3500</v>
      </c>
      <c r="D119" s="13"/>
      <c r="E119" s="13"/>
      <c r="F119" s="13"/>
      <c r="G119" s="13"/>
      <c r="H119" s="13" t="n">
        <v>3500</v>
      </c>
      <c r="I119" s="13" t="n">
        <v>1110</v>
      </c>
      <c r="J119" s="13" t="n">
        <v>2390</v>
      </c>
      <c r="K119" s="14"/>
    </row>
    <row r="120" s="1" customFormat="true" ht="21" hidden="false" customHeight="true" outlineLevel="0" collapsed="false">
      <c r="A120" s="11" t="n">
        <v>115</v>
      </c>
      <c r="B120" s="21" t="s">
        <v>134</v>
      </c>
      <c r="C120" s="8" t="n">
        <v>3300</v>
      </c>
      <c r="D120" s="13"/>
      <c r="E120" s="13"/>
      <c r="F120" s="13"/>
      <c r="G120" s="13"/>
      <c r="H120" s="13" t="n">
        <v>3300</v>
      </c>
      <c r="I120" s="13" t="n">
        <v>1478</v>
      </c>
      <c r="J120" s="13" t="n">
        <v>1822</v>
      </c>
      <c r="K120" s="22"/>
    </row>
    <row r="121" s="1" customFormat="true" ht="21" hidden="false" customHeight="true" outlineLevel="0" collapsed="false">
      <c r="A121" s="11" t="n">
        <v>116</v>
      </c>
      <c r="B121" s="23" t="s">
        <v>135</v>
      </c>
      <c r="C121" s="11" t="n">
        <v>1000</v>
      </c>
      <c r="D121" s="11"/>
      <c r="E121" s="11"/>
      <c r="F121" s="11"/>
      <c r="G121" s="11"/>
      <c r="H121" s="13" t="n">
        <v>1000</v>
      </c>
      <c r="I121" s="13" t="n">
        <v>1000</v>
      </c>
      <c r="J121" s="13"/>
      <c r="K121" s="11"/>
    </row>
    <row r="122" s="1" customFormat="true" ht="18.95" hidden="false" customHeight="true" outlineLevel="0" collapsed="false">
      <c r="B122" s="2"/>
      <c r="C122" s="24"/>
      <c r="D122" s="24"/>
      <c r="E122" s="24"/>
      <c r="F122" s="24"/>
      <c r="G122" s="24"/>
      <c r="J122" s="3"/>
    </row>
    <row r="123" s="1" customFormat="true" ht="18.95" hidden="false" customHeight="true" outlineLevel="0" collapsed="false">
      <c r="B123" s="2"/>
      <c r="C123" s="24"/>
      <c r="D123" s="24"/>
      <c r="E123" s="24"/>
      <c r="F123" s="24"/>
      <c r="G123" s="24"/>
      <c r="J123" s="3"/>
    </row>
    <row r="124" s="1" customFormat="true" ht="18.95" hidden="false" customHeight="true" outlineLevel="0" collapsed="false">
      <c r="B124" s="2"/>
      <c r="C124" s="24"/>
      <c r="D124" s="24"/>
      <c r="E124" s="24"/>
      <c r="F124" s="24"/>
      <c r="G124" s="24"/>
      <c r="J124" s="3"/>
    </row>
    <row r="125" s="1" customFormat="true" ht="18.95" hidden="false" customHeight="true" outlineLevel="0" collapsed="false">
      <c r="B125" s="2"/>
      <c r="C125" s="24"/>
      <c r="D125" s="24"/>
      <c r="E125" s="24"/>
      <c r="F125" s="24"/>
      <c r="G125" s="24"/>
      <c r="J125" s="3"/>
    </row>
    <row r="126" s="1" customFormat="true" ht="18.95" hidden="false" customHeight="true" outlineLevel="0" collapsed="false">
      <c r="B126" s="2"/>
      <c r="C126" s="24"/>
      <c r="D126" s="24"/>
      <c r="E126" s="24"/>
      <c r="F126" s="24"/>
      <c r="G126" s="24"/>
      <c r="J126" s="3"/>
    </row>
    <row r="127" s="1" customFormat="true" ht="18.95" hidden="false" customHeight="true" outlineLevel="0" collapsed="false">
      <c r="B127" s="2"/>
      <c r="C127" s="24"/>
      <c r="D127" s="24"/>
      <c r="E127" s="24"/>
      <c r="F127" s="24"/>
      <c r="G127" s="24"/>
      <c r="J127" s="3"/>
    </row>
    <row r="128" s="1" customFormat="true" ht="18.95" hidden="false" customHeight="true" outlineLevel="0" collapsed="false">
      <c r="B128" s="2"/>
      <c r="C128" s="24"/>
      <c r="D128" s="24"/>
      <c r="E128" s="24"/>
      <c r="F128" s="24"/>
      <c r="G128" s="24"/>
      <c r="J128" s="3"/>
    </row>
    <row r="129" s="1" customFormat="true" ht="18.95" hidden="false" customHeight="true" outlineLevel="0" collapsed="false">
      <c r="B129" s="2"/>
      <c r="C129" s="24"/>
      <c r="D129" s="24"/>
      <c r="E129" s="24"/>
      <c r="F129" s="24"/>
      <c r="G129" s="24"/>
      <c r="J129" s="3"/>
    </row>
    <row r="130" s="1" customFormat="true" ht="18.95" hidden="false" customHeight="true" outlineLevel="0" collapsed="false">
      <c r="B130" s="2"/>
      <c r="C130" s="24"/>
      <c r="D130" s="24"/>
      <c r="E130" s="24"/>
      <c r="F130" s="24"/>
      <c r="G130" s="24"/>
      <c r="J130" s="3"/>
    </row>
    <row r="131" s="1" customFormat="true" ht="18.95" hidden="false" customHeight="true" outlineLevel="0" collapsed="false">
      <c r="B131" s="2"/>
      <c r="C131" s="24"/>
      <c r="D131" s="24"/>
      <c r="E131" s="24"/>
      <c r="F131" s="24"/>
      <c r="G131" s="24"/>
      <c r="J131" s="3"/>
    </row>
    <row r="132" s="1" customFormat="true" ht="18.95" hidden="false" customHeight="true" outlineLevel="0" collapsed="false">
      <c r="B132" s="2"/>
      <c r="C132" s="24"/>
      <c r="D132" s="24"/>
      <c r="E132" s="24"/>
      <c r="F132" s="24"/>
      <c r="G132" s="24"/>
      <c r="J132" s="3"/>
    </row>
    <row r="133" s="1" customFormat="true" ht="18.95" hidden="false" customHeight="true" outlineLevel="0" collapsed="false">
      <c r="B133" s="2"/>
      <c r="C133" s="24"/>
      <c r="D133" s="24"/>
      <c r="E133" s="24"/>
      <c r="F133" s="24"/>
      <c r="G133" s="24"/>
      <c r="J133" s="3"/>
    </row>
    <row r="134" s="1" customFormat="true" ht="18.95" hidden="false" customHeight="true" outlineLevel="0" collapsed="false">
      <c r="B134" s="2"/>
      <c r="C134" s="24"/>
      <c r="D134" s="24"/>
      <c r="E134" s="24"/>
      <c r="F134" s="24"/>
      <c r="G134" s="24"/>
      <c r="J134" s="3"/>
    </row>
    <row r="135" s="1" customFormat="true" ht="18.95" hidden="false" customHeight="true" outlineLevel="0" collapsed="false">
      <c r="B135" s="2"/>
      <c r="C135" s="24"/>
      <c r="D135" s="24"/>
      <c r="E135" s="24"/>
      <c r="F135" s="24"/>
      <c r="G135" s="24"/>
      <c r="J135" s="3"/>
    </row>
    <row r="136" s="1" customFormat="true" ht="18.95" hidden="false" customHeight="true" outlineLevel="0" collapsed="false">
      <c r="B136" s="2"/>
      <c r="C136" s="24"/>
      <c r="D136" s="24"/>
      <c r="E136" s="24"/>
      <c r="F136" s="24"/>
      <c r="G136" s="24"/>
      <c r="J136" s="3"/>
    </row>
    <row r="137" s="1" customFormat="true" ht="18.95" hidden="false" customHeight="true" outlineLevel="0" collapsed="false">
      <c r="B137" s="2"/>
      <c r="C137" s="24"/>
      <c r="D137" s="24"/>
      <c r="E137" s="24"/>
      <c r="F137" s="24"/>
      <c r="G137" s="24"/>
      <c r="J137" s="3"/>
    </row>
    <row r="138" s="1" customFormat="true" ht="18.95" hidden="false" customHeight="true" outlineLevel="0" collapsed="false">
      <c r="B138" s="2"/>
      <c r="C138" s="24"/>
      <c r="D138" s="24"/>
      <c r="E138" s="24"/>
      <c r="F138" s="24"/>
      <c r="G138" s="24"/>
      <c r="J138" s="3"/>
    </row>
    <row r="139" s="1" customFormat="true" ht="18.95" hidden="false" customHeight="true" outlineLevel="0" collapsed="false">
      <c r="B139" s="2"/>
      <c r="C139" s="24"/>
      <c r="D139" s="24"/>
      <c r="E139" s="24"/>
      <c r="F139" s="24"/>
      <c r="G139" s="24"/>
      <c r="J139" s="3"/>
    </row>
    <row r="140" s="1" customFormat="true" ht="18.95" hidden="false" customHeight="true" outlineLevel="0" collapsed="false">
      <c r="B140" s="2"/>
      <c r="C140" s="24"/>
      <c r="D140" s="24"/>
      <c r="E140" s="24"/>
      <c r="F140" s="24"/>
      <c r="G140" s="24"/>
      <c r="J140" s="3"/>
    </row>
    <row r="141" s="1" customFormat="true" ht="18.95" hidden="false" customHeight="true" outlineLevel="0" collapsed="false">
      <c r="B141" s="2"/>
      <c r="C141" s="24"/>
      <c r="D141" s="24"/>
      <c r="E141" s="24"/>
      <c r="F141" s="24"/>
      <c r="G141" s="24"/>
      <c r="J141" s="3"/>
    </row>
    <row r="142" s="1" customFormat="true" ht="18.95" hidden="false" customHeight="true" outlineLevel="0" collapsed="false">
      <c r="B142" s="2"/>
      <c r="C142" s="24"/>
      <c r="D142" s="24"/>
      <c r="E142" s="24"/>
      <c r="F142" s="24"/>
      <c r="G142" s="24"/>
      <c r="J142" s="3"/>
    </row>
    <row r="143" s="1" customFormat="true" ht="18.95" hidden="false" customHeight="true" outlineLevel="0" collapsed="false">
      <c r="B143" s="2"/>
      <c r="C143" s="24"/>
      <c r="D143" s="24"/>
      <c r="E143" s="24"/>
      <c r="F143" s="24"/>
      <c r="G143" s="24"/>
      <c r="J143" s="3"/>
    </row>
    <row r="144" s="1" customFormat="true" ht="18.95" hidden="false" customHeight="true" outlineLevel="0" collapsed="false">
      <c r="B144" s="2"/>
      <c r="C144" s="24"/>
      <c r="D144" s="24"/>
      <c r="E144" s="24"/>
      <c r="F144" s="24"/>
      <c r="G144" s="24"/>
      <c r="J144" s="3"/>
    </row>
    <row r="145" s="1" customFormat="true" ht="18.95" hidden="false" customHeight="true" outlineLevel="0" collapsed="false">
      <c r="B145" s="2"/>
      <c r="C145" s="24"/>
      <c r="D145" s="24"/>
      <c r="E145" s="24"/>
      <c r="F145" s="24"/>
      <c r="G145" s="24"/>
      <c r="J145" s="3"/>
    </row>
    <row r="146" s="1" customFormat="true" ht="18.95" hidden="false" customHeight="true" outlineLevel="0" collapsed="false">
      <c r="B146" s="2"/>
      <c r="C146" s="24"/>
      <c r="D146" s="24"/>
      <c r="E146" s="24"/>
      <c r="F146" s="24"/>
      <c r="G146" s="24"/>
      <c r="J146" s="3"/>
    </row>
    <row r="147" s="1" customFormat="true" ht="18.95" hidden="false" customHeight="true" outlineLevel="0" collapsed="false">
      <c r="B147" s="2"/>
      <c r="C147" s="24"/>
      <c r="D147" s="24"/>
      <c r="E147" s="24"/>
      <c r="F147" s="24"/>
      <c r="G147" s="24"/>
      <c r="J147" s="3"/>
    </row>
    <row r="148" s="1" customFormat="true" ht="18.95" hidden="false" customHeight="true" outlineLevel="0" collapsed="false">
      <c r="B148" s="2"/>
      <c r="C148" s="24"/>
      <c r="D148" s="24"/>
      <c r="E148" s="24"/>
      <c r="F148" s="24"/>
      <c r="G148" s="24"/>
      <c r="J148" s="3"/>
    </row>
    <row r="149" s="1" customFormat="true" ht="18.95" hidden="false" customHeight="true" outlineLevel="0" collapsed="false">
      <c r="B149" s="2"/>
      <c r="C149" s="24"/>
      <c r="D149" s="24"/>
      <c r="E149" s="24"/>
      <c r="F149" s="24"/>
      <c r="G149" s="24"/>
      <c r="J149" s="3"/>
    </row>
    <row r="150" s="1" customFormat="true" ht="18.95" hidden="false" customHeight="true" outlineLevel="0" collapsed="false">
      <c r="B150" s="2"/>
      <c r="C150" s="24"/>
      <c r="D150" s="24"/>
      <c r="E150" s="24"/>
      <c r="F150" s="24"/>
      <c r="G150" s="24"/>
      <c r="J150" s="3"/>
    </row>
    <row r="151" s="1" customFormat="true" ht="18.95" hidden="false" customHeight="true" outlineLevel="0" collapsed="false">
      <c r="B151" s="2"/>
      <c r="C151" s="24"/>
      <c r="D151" s="24"/>
      <c r="E151" s="24"/>
      <c r="F151" s="24"/>
      <c r="G151" s="24"/>
      <c r="J151" s="3"/>
    </row>
    <row r="152" s="1" customFormat="true" ht="18.95" hidden="false" customHeight="true" outlineLevel="0" collapsed="false">
      <c r="B152" s="2"/>
      <c r="C152" s="24"/>
      <c r="D152" s="24"/>
      <c r="E152" s="24"/>
      <c r="F152" s="24"/>
      <c r="G152" s="24"/>
      <c r="J152" s="3"/>
    </row>
    <row r="153" s="1" customFormat="true" ht="18.95" hidden="false" customHeight="true" outlineLevel="0" collapsed="false">
      <c r="B153" s="2"/>
      <c r="C153" s="24"/>
      <c r="D153" s="24"/>
      <c r="E153" s="24"/>
      <c r="F153" s="24"/>
      <c r="G153" s="24"/>
      <c r="J153" s="3"/>
    </row>
    <row r="154" s="1" customFormat="true" ht="18.95" hidden="false" customHeight="true" outlineLevel="0" collapsed="false">
      <c r="B154" s="2"/>
      <c r="C154" s="24"/>
      <c r="D154" s="24"/>
      <c r="E154" s="24"/>
      <c r="F154" s="24"/>
      <c r="G154" s="24"/>
      <c r="J154" s="3"/>
    </row>
    <row r="155" s="1" customFormat="true" ht="18.95" hidden="false" customHeight="true" outlineLevel="0" collapsed="false">
      <c r="B155" s="2"/>
      <c r="C155" s="24"/>
      <c r="D155" s="24"/>
      <c r="E155" s="24"/>
      <c r="F155" s="24"/>
      <c r="G155" s="24"/>
      <c r="J155" s="3"/>
    </row>
    <row r="156" s="1" customFormat="true" ht="18.95" hidden="false" customHeight="true" outlineLevel="0" collapsed="false">
      <c r="B156" s="2"/>
      <c r="C156" s="24"/>
      <c r="D156" s="24"/>
      <c r="E156" s="24"/>
      <c r="F156" s="24"/>
      <c r="G156" s="24"/>
      <c r="J156" s="3"/>
    </row>
    <row r="157" s="1" customFormat="true" ht="18.95" hidden="false" customHeight="true" outlineLevel="0" collapsed="false">
      <c r="B157" s="2"/>
      <c r="C157" s="24"/>
      <c r="D157" s="24"/>
      <c r="E157" s="24"/>
      <c r="F157" s="24"/>
      <c r="G157" s="24"/>
      <c r="J157" s="3"/>
    </row>
    <row r="158" s="1" customFormat="true" ht="18.95" hidden="false" customHeight="true" outlineLevel="0" collapsed="false">
      <c r="B158" s="2"/>
      <c r="C158" s="24"/>
      <c r="D158" s="24"/>
      <c r="E158" s="24"/>
      <c r="F158" s="24"/>
      <c r="G158" s="24"/>
      <c r="J158" s="3"/>
    </row>
    <row r="159" s="1" customFormat="true" ht="18.95" hidden="false" customHeight="true" outlineLevel="0" collapsed="false">
      <c r="B159" s="2"/>
      <c r="C159" s="24"/>
      <c r="D159" s="24"/>
      <c r="E159" s="24"/>
      <c r="F159" s="24"/>
      <c r="G159" s="24"/>
      <c r="J159" s="3"/>
    </row>
    <row r="160" s="1" customFormat="true" ht="18.95" hidden="false" customHeight="true" outlineLevel="0" collapsed="false">
      <c r="B160" s="2"/>
      <c r="C160" s="24"/>
      <c r="D160" s="24"/>
      <c r="E160" s="24"/>
      <c r="F160" s="24"/>
      <c r="G160" s="24"/>
      <c r="J160" s="3"/>
    </row>
    <row r="161" s="1" customFormat="true" ht="18.95" hidden="false" customHeight="true" outlineLevel="0" collapsed="false">
      <c r="B161" s="2"/>
      <c r="C161" s="24"/>
      <c r="D161" s="24"/>
      <c r="E161" s="24"/>
      <c r="F161" s="24"/>
      <c r="G161" s="24"/>
      <c r="J161" s="3"/>
    </row>
    <row r="162" s="1" customFormat="true" ht="18.95" hidden="false" customHeight="true" outlineLevel="0" collapsed="false">
      <c r="B162" s="2"/>
      <c r="C162" s="24"/>
      <c r="D162" s="24"/>
      <c r="E162" s="24"/>
      <c r="F162" s="24"/>
      <c r="G162" s="24"/>
      <c r="J162" s="3"/>
    </row>
    <row r="163" s="1" customFormat="true" ht="18.95" hidden="false" customHeight="true" outlineLevel="0" collapsed="false">
      <c r="B163" s="2"/>
      <c r="C163" s="24"/>
      <c r="D163" s="24"/>
      <c r="E163" s="24"/>
      <c r="F163" s="24"/>
      <c r="G163" s="24"/>
      <c r="J163" s="3"/>
    </row>
    <row r="164" s="1" customFormat="true" ht="18.95" hidden="false" customHeight="true" outlineLevel="0" collapsed="false">
      <c r="B164" s="2"/>
      <c r="C164" s="24"/>
      <c r="D164" s="24"/>
      <c r="E164" s="24"/>
      <c r="F164" s="24"/>
      <c r="G164" s="24"/>
      <c r="J164" s="3"/>
    </row>
    <row r="165" s="1" customFormat="true" ht="18.95" hidden="false" customHeight="true" outlineLevel="0" collapsed="false">
      <c r="B165" s="2"/>
      <c r="C165" s="24"/>
      <c r="D165" s="24"/>
      <c r="E165" s="24"/>
      <c r="F165" s="24"/>
      <c r="G165" s="24"/>
      <c r="J165" s="3"/>
    </row>
    <row r="166" s="1" customFormat="true" ht="18.95" hidden="false" customHeight="true" outlineLevel="0" collapsed="false">
      <c r="B166" s="2"/>
      <c r="C166" s="24"/>
      <c r="D166" s="24"/>
      <c r="E166" s="24"/>
      <c r="F166" s="24"/>
      <c r="G166" s="24"/>
      <c r="J166" s="3"/>
    </row>
    <row r="167" s="1" customFormat="true" ht="18.95" hidden="false" customHeight="true" outlineLevel="0" collapsed="false">
      <c r="B167" s="2"/>
      <c r="C167" s="24"/>
      <c r="D167" s="24"/>
      <c r="E167" s="24"/>
      <c r="F167" s="24"/>
      <c r="G167" s="24"/>
      <c r="J167" s="3"/>
    </row>
    <row r="168" s="1" customFormat="true" ht="18.95" hidden="false" customHeight="true" outlineLevel="0" collapsed="false">
      <c r="B168" s="2"/>
      <c r="C168" s="24"/>
      <c r="D168" s="24"/>
      <c r="E168" s="24"/>
      <c r="F168" s="24"/>
      <c r="G168" s="24"/>
      <c r="J168" s="3"/>
    </row>
    <row r="169" s="1" customFormat="true" ht="18.95" hidden="false" customHeight="true" outlineLevel="0" collapsed="false">
      <c r="B169" s="2"/>
      <c r="C169" s="24"/>
      <c r="D169" s="24"/>
      <c r="E169" s="24"/>
      <c r="F169" s="24"/>
      <c r="G169" s="24"/>
      <c r="J169" s="3"/>
    </row>
    <row r="170" s="1" customFormat="true" ht="18.95" hidden="false" customHeight="true" outlineLevel="0" collapsed="false">
      <c r="B170" s="2"/>
      <c r="C170" s="24"/>
      <c r="D170" s="24"/>
      <c r="E170" s="24"/>
      <c r="F170" s="24"/>
      <c r="G170" s="24"/>
      <c r="J170" s="3"/>
    </row>
    <row r="171" s="1" customFormat="true" ht="18.95" hidden="false" customHeight="true" outlineLevel="0" collapsed="false">
      <c r="B171" s="2"/>
      <c r="C171" s="24"/>
      <c r="D171" s="24"/>
      <c r="E171" s="24"/>
      <c r="F171" s="24"/>
      <c r="G171" s="24"/>
      <c r="J171" s="3"/>
    </row>
    <row r="172" s="1" customFormat="true" ht="18.95" hidden="false" customHeight="true" outlineLevel="0" collapsed="false">
      <c r="B172" s="2"/>
      <c r="C172" s="24"/>
      <c r="D172" s="24"/>
      <c r="E172" s="24"/>
      <c r="F172" s="24"/>
      <c r="G172" s="24"/>
      <c r="J172" s="3"/>
    </row>
    <row r="173" s="1" customFormat="true" ht="18.95" hidden="false" customHeight="true" outlineLevel="0" collapsed="false">
      <c r="B173" s="2"/>
      <c r="C173" s="24"/>
      <c r="D173" s="24"/>
      <c r="E173" s="24"/>
      <c r="F173" s="24"/>
      <c r="G173" s="24"/>
      <c r="J173" s="3"/>
    </row>
    <row r="174" s="1" customFormat="true" ht="18.95" hidden="false" customHeight="true" outlineLevel="0" collapsed="false">
      <c r="B174" s="2"/>
      <c r="C174" s="24"/>
      <c r="D174" s="24"/>
      <c r="E174" s="24"/>
      <c r="F174" s="24"/>
      <c r="G174" s="24"/>
      <c r="J174" s="3"/>
    </row>
    <row r="175" s="1" customFormat="true" ht="18.95" hidden="false" customHeight="true" outlineLevel="0" collapsed="false">
      <c r="B175" s="2"/>
      <c r="C175" s="24"/>
      <c r="D175" s="24"/>
      <c r="E175" s="24"/>
      <c r="F175" s="24"/>
      <c r="G175" s="24"/>
      <c r="J175" s="3"/>
    </row>
    <row r="176" s="1" customFormat="true" ht="18.95" hidden="false" customHeight="true" outlineLevel="0" collapsed="false">
      <c r="B176" s="2"/>
      <c r="C176" s="24"/>
      <c r="D176" s="24"/>
      <c r="E176" s="24"/>
      <c r="F176" s="24"/>
      <c r="G176" s="24"/>
      <c r="J176" s="3"/>
    </row>
    <row r="177" s="1" customFormat="true" ht="18.95" hidden="false" customHeight="true" outlineLevel="0" collapsed="false">
      <c r="B177" s="2"/>
      <c r="C177" s="24"/>
      <c r="D177" s="24"/>
      <c r="E177" s="24"/>
      <c r="F177" s="24"/>
      <c r="G177" s="24"/>
      <c r="J177" s="3"/>
    </row>
    <row r="178" s="1" customFormat="true" ht="18.95" hidden="false" customHeight="true" outlineLevel="0" collapsed="false">
      <c r="B178" s="2"/>
      <c r="C178" s="24"/>
      <c r="D178" s="24"/>
      <c r="E178" s="24"/>
      <c r="F178" s="24"/>
      <c r="G178" s="24"/>
      <c r="J178" s="3"/>
    </row>
    <row r="179" s="1" customFormat="true" ht="18.95" hidden="false" customHeight="true" outlineLevel="0" collapsed="false">
      <c r="B179" s="2"/>
      <c r="C179" s="24"/>
      <c r="D179" s="24"/>
      <c r="E179" s="24"/>
      <c r="F179" s="24"/>
      <c r="G179" s="24"/>
      <c r="J179" s="3"/>
    </row>
    <row r="180" s="1" customFormat="true" ht="18.95" hidden="false" customHeight="true" outlineLevel="0" collapsed="false">
      <c r="B180" s="2"/>
      <c r="C180" s="24"/>
      <c r="D180" s="24"/>
      <c r="E180" s="24"/>
      <c r="F180" s="24"/>
      <c r="G180" s="24"/>
      <c r="J180" s="3"/>
    </row>
    <row r="181" s="1" customFormat="true" ht="18.95" hidden="false" customHeight="true" outlineLevel="0" collapsed="false">
      <c r="B181" s="2"/>
      <c r="C181" s="24"/>
      <c r="D181" s="24"/>
      <c r="E181" s="24"/>
      <c r="F181" s="24"/>
      <c r="G181" s="24"/>
      <c r="J181" s="3"/>
    </row>
    <row r="182" s="1" customFormat="true" ht="18.95" hidden="false" customHeight="true" outlineLevel="0" collapsed="false">
      <c r="B182" s="2"/>
      <c r="C182" s="24"/>
      <c r="D182" s="24"/>
      <c r="E182" s="24"/>
      <c r="F182" s="24"/>
      <c r="G182" s="24"/>
      <c r="J182" s="3"/>
    </row>
    <row r="183" s="1" customFormat="true" ht="18.95" hidden="false" customHeight="true" outlineLevel="0" collapsed="false">
      <c r="B183" s="2"/>
      <c r="C183" s="24"/>
      <c r="D183" s="24"/>
      <c r="E183" s="24"/>
      <c r="F183" s="24"/>
      <c r="G183" s="24"/>
      <c r="J183" s="3"/>
    </row>
    <row r="184" s="1" customFormat="true" ht="18.95" hidden="false" customHeight="true" outlineLevel="0" collapsed="false">
      <c r="B184" s="2"/>
      <c r="C184" s="24"/>
      <c r="D184" s="24"/>
      <c r="E184" s="24"/>
      <c r="F184" s="24"/>
      <c r="G184" s="24"/>
      <c r="J184" s="3"/>
    </row>
    <row r="185" s="1" customFormat="true" ht="18.95" hidden="false" customHeight="true" outlineLevel="0" collapsed="false">
      <c r="B185" s="2"/>
      <c r="C185" s="24"/>
      <c r="D185" s="24"/>
      <c r="E185" s="24"/>
      <c r="F185" s="24"/>
      <c r="G185" s="24"/>
      <c r="J185" s="3"/>
    </row>
    <row r="186" s="1" customFormat="true" ht="18.95" hidden="false" customHeight="true" outlineLevel="0" collapsed="false">
      <c r="B186" s="2"/>
      <c r="C186" s="24"/>
      <c r="D186" s="24"/>
      <c r="E186" s="24"/>
      <c r="F186" s="24"/>
      <c r="G186" s="24"/>
      <c r="J186" s="3"/>
    </row>
    <row r="187" s="1" customFormat="true" ht="18.95" hidden="false" customHeight="true" outlineLevel="0" collapsed="false">
      <c r="B187" s="2"/>
      <c r="C187" s="24"/>
      <c r="D187" s="24"/>
      <c r="E187" s="24"/>
      <c r="F187" s="24"/>
      <c r="G187" s="24"/>
      <c r="J187" s="3"/>
    </row>
  </sheetData>
  <mergeCells count="10">
    <mergeCell ref="A2:K2"/>
    <mergeCell ref="A3:A4"/>
    <mergeCell ref="B3:B4"/>
    <mergeCell ref="C3:C4"/>
    <mergeCell ref="D3:D4"/>
    <mergeCell ref="E3:G3"/>
    <mergeCell ref="H3:H4"/>
    <mergeCell ref="I3:J3"/>
    <mergeCell ref="K3:K4"/>
    <mergeCell ref="A5:B5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3438" activePane="bottomRight" state="frozen"/>
      <selection pane="topLeft" activeCell="A1" activeCellId="0" sqref="A1"/>
      <selection pane="topRight" activeCell="D1" activeCellId="0" sqref="D1"/>
      <selection pane="bottomLeft" activeCell="A3438" activeCellId="0" sqref="A3438"/>
      <selection pane="bottomRight" activeCell="D3439" activeCellId="0" sqref="D3439"/>
    </sheetView>
  </sheetViews>
  <sheetFormatPr defaultColWidth="8.99609375" defaultRowHeight="18" zeroHeight="false" outlineLevelRow="0" outlineLevelCol="0"/>
  <cols>
    <col collapsed="false" customWidth="true" hidden="false" outlineLevel="0" max="1" min="1" style="25" width="33.12"/>
    <col collapsed="false" customWidth="true" hidden="false" outlineLevel="0" max="2" min="2" style="26" width="18.99"/>
    <col collapsed="false" customWidth="true" hidden="false" outlineLevel="0" max="3" min="3" style="26" width="7.87"/>
    <col collapsed="false" customWidth="true" hidden="false" outlineLevel="0" max="4" min="4" style="27" width="9.5"/>
    <col collapsed="false" customWidth="true" hidden="false" outlineLevel="0" max="5" min="5" style="26" width="8.36"/>
    <col collapsed="false" customWidth="true" hidden="false" outlineLevel="0" max="6" min="6" style="26" width="8.11"/>
    <col collapsed="false" customWidth="true" hidden="false" outlineLevel="0" max="7" min="7" style="26" width="8.5"/>
    <col collapsed="false" customWidth="false" hidden="false" outlineLevel="0" max="8" min="8" style="26" width="8.99"/>
    <col collapsed="false" customWidth="true" hidden="false" outlineLevel="0" max="9" min="9" style="26" width="8.36"/>
    <col collapsed="false" customWidth="true" hidden="false" outlineLevel="0" max="10" min="10" style="28" width="50.75"/>
    <col collapsed="false" customWidth="false" hidden="false" outlineLevel="0" max="257" min="11" style="26" width="8.99"/>
  </cols>
  <sheetData>
    <row r="1" s="33" customFormat="true" ht="23.1" hidden="false" customHeight="true" outlineLevel="0" collapsed="false">
      <c r="A1" s="29" t="s">
        <v>136</v>
      </c>
      <c r="B1" s="30"/>
      <c r="C1" s="30"/>
      <c r="D1" s="31"/>
      <c r="E1" s="30"/>
      <c r="F1" s="30"/>
      <c r="G1" s="30"/>
      <c r="H1" s="30"/>
      <c r="I1" s="30"/>
      <c r="J1" s="32"/>
    </row>
    <row r="2" s="33" customFormat="true" ht="41.25" hidden="false" customHeight="true" outlineLevel="0" collapsed="false">
      <c r="A2" s="34" t="s">
        <v>137</v>
      </c>
      <c r="B2" s="34"/>
      <c r="C2" s="34"/>
      <c r="D2" s="34"/>
      <c r="E2" s="34"/>
      <c r="F2" s="34"/>
      <c r="G2" s="34"/>
      <c r="H2" s="34"/>
      <c r="I2" s="34"/>
      <c r="J2" s="34"/>
    </row>
    <row r="3" s="33" customFormat="true" ht="29.1" hidden="false" customHeight="true" outlineLevel="0" collapsed="false">
      <c r="A3" s="8" t="s">
        <v>138</v>
      </c>
      <c r="B3" s="8" t="s">
        <v>139</v>
      </c>
      <c r="C3" s="8" t="s">
        <v>140</v>
      </c>
      <c r="D3" s="35" t="s">
        <v>141</v>
      </c>
      <c r="E3" s="35"/>
      <c r="F3" s="35"/>
      <c r="G3" s="35"/>
      <c r="H3" s="35"/>
      <c r="I3" s="35"/>
      <c r="J3" s="8" t="s">
        <v>142</v>
      </c>
    </row>
    <row r="4" s="33" customFormat="true" ht="32.25" hidden="false" customHeight="true" outlineLevel="0" collapsed="false">
      <c r="A4" s="8"/>
      <c r="B4" s="8"/>
      <c r="C4" s="8"/>
      <c r="D4" s="35" t="s">
        <v>143</v>
      </c>
      <c r="E4" s="8" t="s">
        <v>144</v>
      </c>
      <c r="F4" s="8"/>
      <c r="G4" s="8" t="s">
        <v>145</v>
      </c>
      <c r="H4" s="8"/>
      <c r="I4" s="8"/>
      <c r="J4" s="8"/>
    </row>
    <row r="5" s="33" customFormat="true" ht="51.95" hidden="false" customHeight="true" outlineLevel="0" collapsed="false">
      <c r="A5" s="8"/>
      <c r="B5" s="8"/>
      <c r="C5" s="8"/>
      <c r="D5" s="35"/>
      <c r="E5" s="8" t="s">
        <v>143</v>
      </c>
      <c r="F5" s="8" t="s">
        <v>146</v>
      </c>
      <c r="G5" s="8" t="s">
        <v>143</v>
      </c>
      <c r="H5" s="8" t="s">
        <v>147</v>
      </c>
      <c r="I5" s="8" t="s">
        <v>148</v>
      </c>
      <c r="J5" s="8"/>
    </row>
    <row r="6" s="3" customFormat="true" ht="20.1" hidden="false" customHeight="true" outlineLevel="0" collapsed="false">
      <c r="A6" s="8" t="s">
        <v>149</v>
      </c>
      <c r="B6" s="8"/>
      <c r="C6" s="8"/>
      <c r="D6" s="11" t="n">
        <f aca="false">SUM(D7:D4067)/2</f>
        <v>385250</v>
      </c>
      <c r="E6" s="8" t="n">
        <f aca="false">SUM(E7:E4067)/2</f>
        <v>163250</v>
      </c>
      <c r="F6" s="8" t="n">
        <f aca="false">SUM(F7:F4067)/2</f>
        <v>4284</v>
      </c>
      <c r="G6" s="8" t="n">
        <f aca="false">SUM(G7:G4067)/2</f>
        <v>222000</v>
      </c>
      <c r="H6" s="8" t="n">
        <f aca="false">SUM(H7:H4067)/2</f>
        <v>128037</v>
      </c>
      <c r="I6" s="8" t="n">
        <f aca="false">SUM(I7:I4067)/2</f>
        <v>93963</v>
      </c>
      <c r="J6" s="12"/>
    </row>
    <row r="7" s="3" customFormat="true" ht="20.1" hidden="false" customHeight="true" outlineLevel="0" collapsed="false">
      <c r="A7" s="36" t="s">
        <v>150</v>
      </c>
      <c r="B7" s="8"/>
      <c r="C7" s="8"/>
      <c r="D7" s="11" t="n">
        <f aca="false">E7</f>
        <v>5900</v>
      </c>
      <c r="E7" s="37" t="n">
        <f aca="false">SUM(E8:E52)</f>
        <v>5900</v>
      </c>
      <c r="F7" s="37"/>
      <c r="G7" s="37"/>
      <c r="H7" s="37"/>
      <c r="I7" s="37"/>
      <c r="J7" s="12"/>
    </row>
    <row r="8" s="3" customFormat="true" ht="22" hidden="false" customHeight="true" outlineLevel="0" collapsed="false">
      <c r="A8" s="38" t="s">
        <v>151</v>
      </c>
      <c r="B8" s="39" t="s">
        <v>152</v>
      </c>
      <c r="C8" s="39" t="n">
        <v>4</v>
      </c>
      <c r="D8" s="40" t="n">
        <f aca="false">E8</f>
        <v>70</v>
      </c>
      <c r="E8" s="41" t="n">
        <v>70</v>
      </c>
      <c r="F8" s="41"/>
      <c r="G8" s="39"/>
      <c r="H8" s="39"/>
      <c r="I8" s="39"/>
      <c r="J8" s="42"/>
    </row>
    <row r="9" s="3" customFormat="true" ht="39" hidden="false" customHeight="true" outlineLevel="0" collapsed="false">
      <c r="A9" s="38" t="s">
        <v>153</v>
      </c>
      <c r="B9" s="39" t="s">
        <v>154</v>
      </c>
      <c r="C9" s="39" t="n">
        <v>4</v>
      </c>
      <c r="D9" s="40" t="n">
        <f aca="false">E9</f>
        <v>205</v>
      </c>
      <c r="E9" s="39" t="n">
        <v>205</v>
      </c>
      <c r="F9" s="39"/>
      <c r="G9" s="39"/>
      <c r="H9" s="39"/>
      <c r="I9" s="39"/>
      <c r="J9" s="43" t="s">
        <v>155</v>
      </c>
    </row>
    <row r="10" s="3" customFormat="true" ht="22" hidden="false" customHeight="true" outlineLevel="0" collapsed="false">
      <c r="A10" s="38" t="s">
        <v>156</v>
      </c>
      <c r="B10" s="39" t="s">
        <v>157</v>
      </c>
      <c r="C10" s="39" t="n">
        <v>4</v>
      </c>
      <c r="D10" s="40" t="n">
        <f aca="false">E10</f>
        <v>100</v>
      </c>
      <c r="E10" s="41" t="n">
        <v>100</v>
      </c>
      <c r="F10" s="41"/>
      <c r="G10" s="39"/>
      <c r="H10" s="39"/>
      <c r="I10" s="39"/>
      <c r="J10" s="42"/>
    </row>
    <row r="11" s="3" customFormat="true" ht="22" hidden="false" customHeight="true" outlineLevel="0" collapsed="false">
      <c r="A11" s="38" t="s">
        <v>158</v>
      </c>
      <c r="B11" s="39" t="s">
        <v>154</v>
      </c>
      <c r="C11" s="39" t="n">
        <v>4</v>
      </c>
      <c r="D11" s="40" t="n">
        <f aca="false">E11</f>
        <v>190</v>
      </c>
      <c r="E11" s="41" t="n">
        <v>190</v>
      </c>
      <c r="F11" s="41"/>
      <c r="G11" s="39"/>
      <c r="H11" s="39"/>
      <c r="I11" s="39"/>
      <c r="J11" s="44" t="s">
        <v>159</v>
      </c>
    </row>
    <row r="12" s="3" customFormat="true" ht="22" hidden="false" customHeight="true" outlineLevel="0" collapsed="false">
      <c r="A12" s="38" t="s">
        <v>160</v>
      </c>
      <c r="B12" s="39" t="s">
        <v>157</v>
      </c>
      <c r="C12" s="39" t="n">
        <v>4</v>
      </c>
      <c r="D12" s="40" t="n">
        <f aca="false">E12</f>
        <v>90</v>
      </c>
      <c r="E12" s="41" t="n">
        <v>90</v>
      </c>
      <c r="F12" s="41"/>
      <c r="G12" s="39"/>
      <c r="H12" s="39"/>
      <c r="I12" s="39"/>
      <c r="J12" s="42"/>
    </row>
    <row r="13" s="3" customFormat="true" ht="44" hidden="false" customHeight="true" outlineLevel="0" collapsed="false">
      <c r="A13" s="38" t="s">
        <v>161</v>
      </c>
      <c r="B13" s="39" t="s">
        <v>157</v>
      </c>
      <c r="C13" s="39" t="n">
        <v>4</v>
      </c>
      <c r="D13" s="40" t="n">
        <f aca="false">E13</f>
        <v>280</v>
      </c>
      <c r="E13" s="41" t="n">
        <v>280</v>
      </c>
      <c r="F13" s="41"/>
      <c r="G13" s="39"/>
      <c r="H13" s="39"/>
      <c r="I13" s="39"/>
      <c r="J13" s="44" t="s">
        <v>162</v>
      </c>
    </row>
    <row r="14" s="3" customFormat="true" ht="39" hidden="false" customHeight="true" outlineLevel="0" collapsed="false">
      <c r="A14" s="38" t="s">
        <v>163</v>
      </c>
      <c r="B14" s="39" t="s">
        <v>154</v>
      </c>
      <c r="C14" s="39" t="n">
        <v>4</v>
      </c>
      <c r="D14" s="40" t="n">
        <f aca="false">E14</f>
        <v>190</v>
      </c>
      <c r="E14" s="41" t="n">
        <v>190</v>
      </c>
      <c r="F14" s="41"/>
      <c r="G14" s="39"/>
      <c r="H14" s="39"/>
      <c r="I14" s="39"/>
      <c r="J14" s="44" t="s">
        <v>164</v>
      </c>
    </row>
    <row r="15" s="3" customFormat="true" ht="22" hidden="false" customHeight="true" outlineLevel="0" collapsed="false">
      <c r="A15" s="38" t="s">
        <v>165</v>
      </c>
      <c r="B15" s="39" t="s">
        <v>157</v>
      </c>
      <c r="C15" s="39" t="n">
        <v>4</v>
      </c>
      <c r="D15" s="40" t="n">
        <f aca="false">E15</f>
        <v>40</v>
      </c>
      <c r="E15" s="41" t="n">
        <v>40</v>
      </c>
      <c r="F15" s="41"/>
      <c r="G15" s="39"/>
      <c r="H15" s="39"/>
      <c r="I15" s="39"/>
      <c r="J15" s="42"/>
    </row>
    <row r="16" s="3" customFormat="true" ht="41" hidden="false" customHeight="true" outlineLevel="0" collapsed="false">
      <c r="A16" s="38" t="s">
        <v>166</v>
      </c>
      <c r="B16" s="39" t="s">
        <v>157</v>
      </c>
      <c r="C16" s="39" t="n">
        <v>4</v>
      </c>
      <c r="D16" s="40" t="n">
        <f aca="false">E16</f>
        <v>750</v>
      </c>
      <c r="E16" s="41" t="n">
        <v>750</v>
      </c>
      <c r="F16" s="41"/>
      <c r="G16" s="39"/>
      <c r="H16" s="39"/>
      <c r="I16" s="39"/>
      <c r="J16" s="44" t="s">
        <v>167</v>
      </c>
    </row>
    <row r="17" s="3" customFormat="true" ht="22" hidden="false" customHeight="true" outlineLevel="0" collapsed="false">
      <c r="A17" s="38" t="s">
        <v>168</v>
      </c>
      <c r="B17" s="39" t="s">
        <v>157</v>
      </c>
      <c r="C17" s="39" t="n">
        <v>4</v>
      </c>
      <c r="D17" s="40" t="n">
        <f aca="false">E17</f>
        <v>125</v>
      </c>
      <c r="E17" s="41" t="n">
        <v>125</v>
      </c>
      <c r="F17" s="41"/>
      <c r="G17" s="39"/>
      <c r="H17" s="39"/>
      <c r="I17" s="39"/>
      <c r="J17" s="42"/>
    </row>
    <row r="18" s="3" customFormat="true" ht="41" hidden="false" customHeight="true" outlineLevel="0" collapsed="false">
      <c r="A18" s="38" t="s">
        <v>169</v>
      </c>
      <c r="B18" s="39" t="s">
        <v>157</v>
      </c>
      <c r="C18" s="39" t="n">
        <v>4</v>
      </c>
      <c r="D18" s="40" t="n">
        <f aca="false">E18</f>
        <v>285</v>
      </c>
      <c r="E18" s="41" t="n">
        <v>285</v>
      </c>
      <c r="F18" s="41"/>
      <c r="G18" s="39"/>
      <c r="H18" s="39"/>
      <c r="I18" s="39"/>
      <c r="J18" s="43" t="s">
        <v>170</v>
      </c>
    </row>
    <row r="19" s="3" customFormat="true" ht="22" hidden="false" customHeight="true" outlineLevel="0" collapsed="false">
      <c r="A19" s="38" t="s">
        <v>171</v>
      </c>
      <c r="B19" s="39" t="s">
        <v>157</v>
      </c>
      <c r="C19" s="39" t="n">
        <v>4</v>
      </c>
      <c r="D19" s="40" t="n">
        <f aca="false">E19</f>
        <v>70</v>
      </c>
      <c r="E19" s="41" t="n">
        <v>70</v>
      </c>
      <c r="F19" s="41"/>
      <c r="G19" s="39"/>
      <c r="H19" s="39"/>
      <c r="I19" s="39"/>
      <c r="J19" s="42"/>
    </row>
    <row r="20" s="3" customFormat="true" ht="37" hidden="false" customHeight="true" outlineLevel="0" collapsed="false">
      <c r="A20" s="38" t="s">
        <v>172</v>
      </c>
      <c r="B20" s="39" t="s">
        <v>157</v>
      </c>
      <c r="C20" s="39" t="n">
        <v>4</v>
      </c>
      <c r="D20" s="40" t="n">
        <f aca="false">E20</f>
        <v>330</v>
      </c>
      <c r="E20" s="41" t="n">
        <v>330</v>
      </c>
      <c r="F20" s="41"/>
      <c r="G20" s="39"/>
      <c r="H20" s="39"/>
      <c r="I20" s="39"/>
      <c r="J20" s="44" t="s">
        <v>173</v>
      </c>
    </row>
    <row r="21" s="3" customFormat="true" ht="43" hidden="false" customHeight="true" outlineLevel="0" collapsed="false">
      <c r="A21" s="38" t="s">
        <v>174</v>
      </c>
      <c r="B21" s="39" t="s">
        <v>157</v>
      </c>
      <c r="C21" s="39" t="n">
        <v>4</v>
      </c>
      <c r="D21" s="40" t="n">
        <f aca="false">E21</f>
        <v>190</v>
      </c>
      <c r="E21" s="41" t="n">
        <v>190</v>
      </c>
      <c r="F21" s="41"/>
      <c r="G21" s="39"/>
      <c r="H21" s="39"/>
      <c r="I21" s="39"/>
      <c r="J21" s="44" t="s">
        <v>175</v>
      </c>
    </row>
    <row r="22" s="3" customFormat="true" ht="42" hidden="false" customHeight="true" outlineLevel="0" collapsed="false">
      <c r="A22" s="38" t="s">
        <v>176</v>
      </c>
      <c r="B22" s="39" t="s">
        <v>152</v>
      </c>
      <c r="C22" s="39" t="n">
        <v>4</v>
      </c>
      <c r="D22" s="40" t="n">
        <f aca="false">E22</f>
        <v>70</v>
      </c>
      <c r="E22" s="41" t="n">
        <v>70</v>
      </c>
      <c r="F22" s="41"/>
      <c r="G22" s="39"/>
      <c r="H22" s="39"/>
      <c r="I22" s="39"/>
      <c r="J22" s="44" t="s">
        <v>177</v>
      </c>
    </row>
    <row r="23" s="3" customFormat="true" ht="22" hidden="false" customHeight="true" outlineLevel="0" collapsed="false">
      <c r="A23" s="38" t="s">
        <v>178</v>
      </c>
      <c r="B23" s="39" t="s">
        <v>154</v>
      </c>
      <c r="C23" s="39" t="n">
        <v>4</v>
      </c>
      <c r="D23" s="40" t="n">
        <f aca="false">E23</f>
        <v>100</v>
      </c>
      <c r="E23" s="41" t="n">
        <v>100</v>
      </c>
      <c r="F23" s="41"/>
      <c r="G23" s="39"/>
      <c r="H23" s="39"/>
      <c r="I23" s="39"/>
      <c r="J23" s="44" t="s">
        <v>179</v>
      </c>
    </row>
    <row r="24" s="3" customFormat="true" ht="22" hidden="false" customHeight="true" outlineLevel="0" collapsed="false">
      <c r="A24" s="38" t="s">
        <v>180</v>
      </c>
      <c r="B24" s="39" t="s">
        <v>154</v>
      </c>
      <c r="C24" s="39" t="n">
        <v>4</v>
      </c>
      <c r="D24" s="40" t="n">
        <f aca="false">E24</f>
        <v>100</v>
      </c>
      <c r="E24" s="41" t="n">
        <v>100</v>
      </c>
      <c r="F24" s="41"/>
      <c r="G24" s="39"/>
      <c r="H24" s="39"/>
      <c r="I24" s="39"/>
      <c r="J24" s="44" t="s">
        <v>179</v>
      </c>
    </row>
    <row r="25" s="3" customFormat="true" ht="22" hidden="false" customHeight="true" outlineLevel="0" collapsed="false">
      <c r="A25" s="38" t="s">
        <v>181</v>
      </c>
      <c r="B25" s="39" t="s">
        <v>157</v>
      </c>
      <c r="C25" s="39" t="n">
        <v>4</v>
      </c>
      <c r="D25" s="40" t="n">
        <f aca="false">E25</f>
        <v>100</v>
      </c>
      <c r="E25" s="41" t="n">
        <v>100</v>
      </c>
      <c r="F25" s="41"/>
      <c r="G25" s="39"/>
      <c r="H25" s="39"/>
      <c r="I25" s="39"/>
      <c r="J25" s="44" t="s">
        <v>179</v>
      </c>
    </row>
    <row r="26" s="3" customFormat="true" ht="22" hidden="false" customHeight="true" outlineLevel="0" collapsed="false">
      <c r="A26" s="38" t="s">
        <v>182</v>
      </c>
      <c r="B26" s="39" t="s">
        <v>183</v>
      </c>
      <c r="C26" s="39" t="n">
        <v>4</v>
      </c>
      <c r="D26" s="40" t="n">
        <f aca="false">E26</f>
        <v>165</v>
      </c>
      <c r="E26" s="41" t="n">
        <v>165</v>
      </c>
      <c r="F26" s="41"/>
      <c r="G26" s="39"/>
      <c r="H26" s="39"/>
      <c r="I26" s="39"/>
      <c r="J26" s="44" t="s">
        <v>184</v>
      </c>
    </row>
    <row r="27" s="3" customFormat="true" ht="22" hidden="false" customHeight="true" outlineLevel="0" collapsed="false">
      <c r="A27" s="38" t="s">
        <v>185</v>
      </c>
      <c r="B27" s="39" t="s">
        <v>186</v>
      </c>
      <c r="C27" s="39" t="n">
        <v>4</v>
      </c>
      <c r="D27" s="40" t="n">
        <f aca="false">E27</f>
        <v>80</v>
      </c>
      <c r="E27" s="41" t="n">
        <v>80</v>
      </c>
      <c r="F27" s="41"/>
      <c r="G27" s="39"/>
      <c r="H27" s="39"/>
      <c r="I27" s="39"/>
      <c r="J27" s="44" t="s">
        <v>187</v>
      </c>
    </row>
    <row r="28" s="3" customFormat="true" ht="22" hidden="false" customHeight="true" outlineLevel="0" collapsed="false">
      <c r="A28" s="38" t="s">
        <v>188</v>
      </c>
      <c r="B28" s="39" t="s">
        <v>189</v>
      </c>
      <c r="C28" s="39" t="n">
        <v>4</v>
      </c>
      <c r="D28" s="40" t="n">
        <f aca="false">E28</f>
        <v>95</v>
      </c>
      <c r="E28" s="41" t="n">
        <v>95</v>
      </c>
      <c r="F28" s="41"/>
      <c r="G28" s="39"/>
      <c r="H28" s="39"/>
      <c r="I28" s="39"/>
      <c r="J28" s="44" t="s">
        <v>190</v>
      </c>
    </row>
    <row r="29" s="3" customFormat="true" ht="42" hidden="false" customHeight="true" outlineLevel="0" collapsed="false">
      <c r="A29" s="38" t="s">
        <v>191</v>
      </c>
      <c r="B29" s="39" t="s">
        <v>183</v>
      </c>
      <c r="C29" s="39" t="n">
        <v>4</v>
      </c>
      <c r="D29" s="40" t="n">
        <f aca="false">E29</f>
        <v>215</v>
      </c>
      <c r="E29" s="41" t="n">
        <v>215</v>
      </c>
      <c r="F29" s="41"/>
      <c r="G29" s="39"/>
      <c r="H29" s="39"/>
      <c r="I29" s="39"/>
      <c r="J29" s="44" t="s">
        <v>192</v>
      </c>
    </row>
    <row r="30" s="3" customFormat="true" ht="22" hidden="false" customHeight="true" outlineLevel="0" collapsed="false">
      <c r="A30" s="38" t="s">
        <v>193</v>
      </c>
      <c r="B30" s="39" t="s">
        <v>152</v>
      </c>
      <c r="C30" s="39" t="n">
        <v>4</v>
      </c>
      <c r="D30" s="40" t="n">
        <f aca="false">E30</f>
        <v>60</v>
      </c>
      <c r="E30" s="41" t="n">
        <v>60</v>
      </c>
      <c r="F30" s="41"/>
      <c r="G30" s="39"/>
      <c r="H30" s="39"/>
      <c r="I30" s="39"/>
      <c r="J30" s="42"/>
    </row>
    <row r="31" s="3" customFormat="true" ht="38" hidden="false" customHeight="true" outlineLevel="0" collapsed="false">
      <c r="A31" s="38" t="s">
        <v>194</v>
      </c>
      <c r="B31" s="39" t="s">
        <v>152</v>
      </c>
      <c r="C31" s="39" t="n">
        <v>4</v>
      </c>
      <c r="D31" s="40" t="n">
        <f aca="false">E31</f>
        <v>340</v>
      </c>
      <c r="E31" s="41" t="n">
        <v>340</v>
      </c>
      <c r="F31" s="41"/>
      <c r="G31" s="39"/>
      <c r="H31" s="39"/>
      <c r="I31" s="39"/>
      <c r="J31" s="44" t="s">
        <v>195</v>
      </c>
    </row>
    <row r="32" s="3" customFormat="true" ht="22" hidden="false" customHeight="true" outlineLevel="0" collapsed="false">
      <c r="A32" s="38" t="s">
        <v>196</v>
      </c>
      <c r="B32" s="39" t="s">
        <v>197</v>
      </c>
      <c r="C32" s="39" t="n">
        <v>4</v>
      </c>
      <c r="D32" s="40" t="n">
        <f aca="false">E32</f>
        <v>150</v>
      </c>
      <c r="E32" s="41" t="n">
        <v>150</v>
      </c>
      <c r="F32" s="41"/>
      <c r="G32" s="39"/>
      <c r="H32" s="39"/>
      <c r="I32" s="39"/>
      <c r="J32" s="42"/>
    </row>
    <row r="33" s="3" customFormat="true" ht="39" hidden="false" customHeight="true" outlineLevel="0" collapsed="false">
      <c r="A33" s="38" t="s">
        <v>198</v>
      </c>
      <c r="B33" s="39" t="s">
        <v>197</v>
      </c>
      <c r="C33" s="39" t="n">
        <v>4</v>
      </c>
      <c r="D33" s="40" t="n">
        <f aca="false">E33</f>
        <v>430</v>
      </c>
      <c r="E33" s="41" t="n">
        <v>430</v>
      </c>
      <c r="F33" s="41"/>
      <c r="G33" s="39"/>
      <c r="H33" s="39"/>
      <c r="I33" s="39"/>
      <c r="J33" s="44" t="s">
        <v>199</v>
      </c>
    </row>
    <row r="34" s="3" customFormat="true" ht="22" hidden="false" customHeight="true" outlineLevel="0" collapsed="false">
      <c r="A34" s="38" t="s">
        <v>200</v>
      </c>
      <c r="B34" s="39" t="s">
        <v>183</v>
      </c>
      <c r="C34" s="39" t="n">
        <v>4</v>
      </c>
      <c r="D34" s="40" t="n">
        <f aca="false">E34</f>
        <v>100</v>
      </c>
      <c r="E34" s="41" t="n">
        <v>100</v>
      </c>
      <c r="F34" s="41"/>
      <c r="G34" s="39"/>
      <c r="H34" s="39"/>
      <c r="I34" s="39"/>
      <c r="J34" s="42"/>
    </row>
    <row r="35" s="3" customFormat="true" ht="22" hidden="false" customHeight="true" outlineLevel="0" collapsed="false">
      <c r="A35" s="38" t="s">
        <v>201</v>
      </c>
      <c r="B35" s="39" t="s">
        <v>183</v>
      </c>
      <c r="C35" s="39" t="n">
        <v>4</v>
      </c>
      <c r="D35" s="40" t="n">
        <f aca="false">E35</f>
        <v>25</v>
      </c>
      <c r="E35" s="41" t="n">
        <v>25</v>
      </c>
      <c r="F35" s="41"/>
      <c r="G35" s="39"/>
      <c r="H35" s="39"/>
      <c r="I35" s="39"/>
      <c r="J35" s="42"/>
    </row>
    <row r="36" s="3" customFormat="true" ht="22" hidden="false" customHeight="true" outlineLevel="0" collapsed="false">
      <c r="A36" s="38" t="s">
        <v>202</v>
      </c>
      <c r="B36" s="39" t="s">
        <v>183</v>
      </c>
      <c r="C36" s="39" t="n">
        <v>4</v>
      </c>
      <c r="D36" s="40" t="n">
        <f aca="false">E36</f>
        <v>25</v>
      </c>
      <c r="E36" s="41" t="n">
        <v>25</v>
      </c>
      <c r="F36" s="41"/>
      <c r="G36" s="39"/>
      <c r="H36" s="39"/>
      <c r="I36" s="39"/>
      <c r="J36" s="42"/>
    </row>
    <row r="37" s="3" customFormat="true" ht="22" hidden="false" customHeight="true" outlineLevel="0" collapsed="false">
      <c r="A37" s="38" t="s">
        <v>203</v>
      </c>
      <c r="B37" s="39" t="s">
        <v>183</v>
      </c>
      <c r="C37" s="39" t="n">
        <v>4</v>
      </c>
      <c r="D37" s="40" t="n">
        <f aca="false">E37</f>
        <v>25</v>
      </c>
      <c r="E37" s="41" t="n">
        <v>25</v>
      </c>
      <c r="F37" s="41"/>
      <c r="G37" s="39"/>
      <c r="H37" s="39"/>
      <c r="I37" s="39"/>
      <c r="J37" s="42"/>
    </row>
    <row r="38" s="3" customFormat="true" ht="22" hidden="false" customHeight="true" outlineLevel="0" collapsed="false">
      <c r="A38" s="38" t="s">
        <v>204</v>
      </c>
      <c r="B38" s="39" t="s">
        <v>183</v>
      </c>
      <c r="C38" s="39" t="n">
        <v>4</v>
      </c>
      <c r="D38" s="40" t="n">
        <f aca="false">E38</f>
        <v>25</v>
      </c>
      <c r="E38" s="41" t="n">
        <v>25</v>
      </c>
      <c r="F38" s="41"/>
      <c r="G38" s="39"/>
      <c r="H38" s="39"/>
      <c r="I38" s="39"/>
      <c r="J38" s="42"/>
    </row>
    <row r="39" s="3" customFormat="true" ht="22" hidden="false" customHeight="true" outlineLevel="0" collapsed="false">
      <c r="A39" s="38" t="s">
        <v>205</v>
      </c>
      <c r="B39" s="39" t="s">
        <v>183</v>
      </c>
      <c r="C39" s="39" t="n">
        <v>4</v>
      </c>
      <c r="D39" s="40" t="n">
        <f aca="false">E39</f>
        <v>25</v>
      </c>
      <c r="E39" s="41" t="n">
        <v>25</v>
      </c>
      <c r="F39" s="41"/>
      <c r="G39" s="39"/>
      <c r="H39" s="39"/>
      <c r="I39" s="39"/>
      <c r="J39" s="42"/>
    </row>
    <row r="40" s="3" customFormat="true" ht="22" hidden="false" customHeight="true" outlineLevel="0" collapsed="false">
      <c r="A40" s="38" t="s">
        <v>206</v>
      </c>
      <c r="B40" s="39" t="s">
        <v>207</v>
      </c>
      <c r="C40" s="39" t="n">
        <v>4</v>
      </c>
      <c r="D40" s="40" t="n">
        <f aca="false">E40</f>
        <v>170</v>
      </c>
      <c r="E40" s="41" t="n">
        <v>170</v>
      </c>
      <c r="F40" s="41"/>
      <c r="G40" s="39"/>
      <c r="H40" s="39"/>
      <c r="I40" s="39"/>
      <c r="J40" s="44" t="s">
        <v>208</v>
      </c>
    </row>
    <row r="41" s="3" customFormat="true" ht="44" hidden="false" customHeight="true" outlineLevel="0" collapsed="false">
      <c r="A41" s="38" t="s">
        <v>209</v>
      </c>
      <c r="B41" s="39" t="s">
        <v>197</v>
      </c>
      <c r="C41" s="39" t="n">
        <v>4</v>
      </c>
      <c r="D41" s="40" t="n">
        <f aca="false">E41</f>
        <v>248</v>
      </c>
      <c r="E41" s="41" t="n">
        <v>248</v>
      </c>
      <c r="F41" s="41"/>
      <c r="G41" s="39"/>
      <c r="H41" s="39"/>
      <c r="I41" s="39"/>
      <c r="J41" s="44" t="s">
        <v>210</v>
      </c>
    </row>
    <row r="42" s="3" customFormat="true" ht="22" hidden="false" customHeight="true" outlineLevel="0" collapsed="false">
      <c r="A42" s="38" t="s">
        <v>211</v>
      </c>
      <c r="B42" s="39" t="s">
        <v>197</v>
      </c>
      <c r="C42" s="39" t="n">
        <v>4</v>
      </c>
      <c r="D42" s="40" t="n">
        <f aca="false">E42</f>
        <v>2</v>
      </c>
      <c r="E42" s="41" t="n">
        <v>2</v>
      </c>
      <c r="F42" s="41"/>
      <c r="G42" s="39"/>
      <c r="H42" s="39"/>
      <c r="I42" s="39"/>
      <c r="J42" s="42"/>
    </row>
    <row r="43" s="3" customFormat="true" ht="36" hidden="false" customHeight="true" outlineLevel="0" collapsed="false">
      <c r="A43" s="38" t="s">
        <v>212</v>
      </c>
      <c r="B43" s="39" t="s">
        <v>207</v>
      </c>
      <c r="C43" s="39" t="n">
        <v>4</v>
      </c>
      <c r="D43" s="40" t="n">
        <f aca="false">E43</f>
        <v>173</v>
      </c>
      <c r="E43" s="41" t="n">
        <v>173</v>
      </c>
      <c r="F43" s="41"/>
      <c r="G43" s="39"/>
      <c r="H43" s="39"/>
      <c r="I43" s="39"/>
      <c r="J43" s="44" t="s">
        <v>213</v>
      </c>
    </row>
    <row r="44" s="3" customFormat="true" ht="22" hidden="false" customHeight="true" outlineLevel="0" collapsed="false">
      <c r="A44" s="38" t="s">
        <v>214</v>
      </c>
      <c r="B44" s="39" t="s">
        <v>207</v>
      </c>
      <c r="C44" s="39" t="n">
        <v>4</v>
      </c>
      <c r="D44" s="40" t="n">
        <f aca="false">E44</f>
        <v>1</v>
      </c>
      <c r="E44" s="41" t="n">
        <v>1</v>
      </c>
      <c r="F44" s="41"/>
      <c r="G44" s="39"/>
      <c r="H44" s="39"/>
      <c r="I44" s="39"/>
      <c r="J44" s="42"/>
    </row>
    <row r="45" s="3" customFormat="true" ht="22" hidden="false" customHeight="true" outlineLevel="0" collapsed="false">
      <c r="A45" s="38" t="s">
        <v>215</v>
      </c>
      <c r="B45" s="39" t="s">
        <v>207</v>
      </c>
      <c r="C45" s="39" t="n">
        <v>4</v>
      </c>
      <c r="D45" s="40" t="n">
        <f aca="false">E45</f>
        <v>1</v>
      </c>
      <c r="E45" s="41" t="n">
        <v>1</v>
      </c>
      <c r="F45" s="41"/>
      <c r="G45" s="39"/>
      <c r="H45" s="39"/>
      <c r="I45" s="39"/>
      <c r="J45" s="42"/>
    </row>
    <row r="46" s="3" customFormat="true" ht="22" hidden="false" customHeight="true" outlineLevel="0" collapsed="false">
      <c r="A46" s="38" t="s">
        <v>216</v>
      </c>
      <c r="B46" s="39" t="s">
        <v>207</v>
      </c>
      <c r="C46" s="39" t="n">
        <v>4</v>
      </c>
      <c r="D46" s="40" t="n">
        <f aca="false">E46</f>
        <v>30</v>
      </c>
      <c r="E46" s="41" t="n">
        <v>30</v>
      </c>
      <c r="F46" s="41"/>
      <c r="G46" s="39"/>
      <c r="H46" s="39"/>
      <c r="I46" s="39"/>
      <c r="J46" s="42"/>
    </row>
    <row r="47" s="3" customFormat="true" ht="22" hidden="false" customHeight="true" outlineLevel="0" collapsed="false">
      <c r="A47" s="38" t="s">
        <v>217</v>
      </c>
      <c r="B47" s="39" t="s">
        <v>218</v>
      </c>
      <c r="C47" s="39" t="n">
        <v>4</v>
      </c>
      <c r="D47" s="40" t="n">
        <f aca="false">E47</f>
        <v>60</v>
      </c>
      <c r="E47" s="41" t="n">
        <v>60</v>
      </c>
      <c r="F47" s="41"/>
      <c r="G47" s="39"/>
      <c r="H47" s="39"/>
      <c r="I47" s="39"/>
      <c r="J47" s="42"/>
    </row>
    <row r="48" s="3" customFormat="true" ht="22" hidden="false" customHeight="true" outlineLevel="0" collapsed="false">
      <c r="A48" s="38" t="s">
        <v>219</v>
      </c>
      <c r="B48" s="39" t="s">
        <v>218</v>
      </c>
      <c r="C48" s="39" t="n">
        <v>4</v>
      </c>
      <c r="D48" s="40" t="n">
        <f aca="false">E48</f>
        <v>60</v>
      </c>
      <c r="E48" s="41" t="n">
        <v>60</v>
      </c>
      <c r="F48" s="41"/>
      <c r="G48" s="39"/>
      <c r="H48" s="39"/>
      <c r="I48" s="39"/>
      <c r="J48" s="42"/>
    </row>
    <row r="49" s="3" customFormat="true" ht="22" hidden="false" customHeight="true" outlineLevel="0" collapsed="false">
      <c r="A49" s="38" t="s">
        <v>220</v>
      </c>
      <c r="B49" s="39" t="s">
        <v>218</v>
      </c>
      <c r="C49" s="39" t="n">
        <v>4</v>
      </c>
      <c r="D49" s="40" t="n">
        <f aca="false">E49</f>
        <v>30</v>
      </c>
      <c r="E49" s="41" t="n">
        <v>30</v>
      </c>
      <c r="F49" s="41"/>
      <c r="G49" s="39"/>
      <c r="H49" s="39"/>
      <c r="I49" s="39"/>
      <c r="J49" s="42"/>
    </row>
    <row r="50" s="3" customFormat="true" ht="22" hidden="false" customHeight="true" outlineLevel="0" collapsed="false">
      <c r="A50" s="45" t="s">
        <v>221</v>
      </c>
      <c r="B50" s="39" t="s">
        <v>218</v>
      </c>
      <c r="C50" s="39" t="n">
        <v>4</v>
      </c>
      <c r="D50" s="40" t="n">
        <f aca="false">E50</f>
        <v>30</v>
      </c>
      <c r="E50" s="41" t="n">
        <v>30</v>
      </c>
      <c r="F50" s="41"/>
      <c r="G50" s="39"/>
      <c r="H50" s="39"/>
      <c r="I50" s="39"/>
      <c r="J50" s="42"/>
    </row>
    <row r="51" s="3" customFormat="true" ht="22" hidden="false" customHeight="true" outlineLevel="0" collapsed="false">
      <c r="A51" s="45" t="s">
        <v>222</v>
      </c>
      <c r="B51" s="39" t="s">
        <v>218</v>
      </c>
      <c r="C51" s="39" t="n">
        <v>4</v>
      </c>
      <c r="D51" s="40" t="n">
        <f aca="false">E51</f>
        <v>20</v>
      </c>
      <c r="E51" s="41" t="n">
        <v>20</v>
      </c>
      <c r="F51" s="41"/>
      <c r="G51" s="39"/>
      <c r="H51" s="39"/>
      <c r="I51" s="39"/>
      <c r="J51" s="42"/>
    </row>
    <row r="52" s="3" customFormat="true" ht="22" hidden="false" customHeight="true" outlineLevel="0" collapsed="false">
      <c r="A52" s="45" t="s">
        <v>223</v>
      </c>
      <c r="B52" s="39" t="s">
        <v>218</v>
      </c>
      <c r="C52" s="39" t="n">
        <v>4</v>
      </c>
      <c r="D52" s="40" t="n">
        <f aca="false">E52</f>
        <v>30</v>
      </c>
      <c r="E52" s="41" t="n">
        <v>30</v>
      </c>
      <c r="F52" s="41"/>
      <c r="G52" s="39"/>
      <c r="H52" s="39"/>
      <c r="I52" s="39"/>
      <c r="J52" s="44" t="s">
        <v>224</v>
      </c>
    </row>
    <row r="53" s="3" customFormat="true" ht="20.1" hidden="false" customHeight="true" outlineLevel="0" collapsed="false">
      <c r="A53" s="36" t="s">
        <v>225</v>
      </c>
      <c r="B53" s="8"/>
      <c r="C53" s="8"/>
      <c r="D53" s="11" t="n">
        <f aca="false">E53+G53</f>
        <v>6400</v>
      </c>
      <c r="E53" s="37" t="n">
        <f aca="false">SUM(E54:E115)</f>
        <v>6200</v>
      </c>
      <c r="F53" s="37"/>
      <c r="G53" s="37" t="n">
        <f aca="false">SUM(G54:G115)</f>
        <v>200</v>
      </c>
      <c r="H53" s="37" t="n">
        <f aca="false">SUM(H54:H115)</f>
        <v>200</v>
      </c>
      <c r="I53" s="37"/>
      <c r="J53" s="46"/>
    </row>
    <row r="54" s="3" customFormat="true" ht="20.1" hidden="false" customHeight="true" outlineLevel="0" collapsed="false">
      <c r="A54" s="47" t="s">
        <v>152</v>
      </c>
      <c r="B54" s="39" t="s">
        <v>152</v>
      </c>
      <c r="C54" s="48" t="n">
        <v>4</v>
      </c>
      <c r="D54" s="40" t="n">
        <f aca="false">E54+G54</f>
        <v>75</v>
      </c>
      <c r="E54" s="48" t="n">
        <v>75</v>
      </c>
      <c r="F54" s="48"/>
      <c r="G54" s="48"/>
      <c r="H54" s="48"/>
      <c r="I54" s="48"/>
      <c r="J54" s="46"/>
    </row>
    <row r="55" s="3" customFormat="true" ht="20.1" hidden="false" customHeight="true" outlineLevel="0" collapsed="false">
      <c r="A55" s="47" t="s">
        <v>193</v>
      </c>
      <c r="B55" s="39" t="s">
        <v>152</v>
      </c>
      <c r="C55" s="48" t="n">
        <v>4</v>
      </c>
      <c r="D55" s="40" t="n">
        <f aca="false">E55+G55</f>
        <v>75</v>
      </c>
      <c r="E55" s="48" t="n">
        <v>75</v>
      </c>
      <c r="F55" s="48"/>
      <c r="G55" s="48"/>
      <c r="H55" s="48"/>
      <c r="I55" s="48"/>
      <c r="J55" s="46"/>
    </row>
    <row r="56" s="3" customFormat="true" ht="39" hidden="false" customHeight="true" outlineLevel="0" collapsed="false">
      <c r="A56" s="47" t="s">
        <v>226</v>
      </c>
      <c r="B56" s="39" t="s">
        <v>152</v>
      </c>
      <c r="C56" s="48" t="n">
        <v>4</v>
      </c>
      <c r="D56" s="40" t="n">
        <f aca="false">E56+G56</f>
        <v>75</v>
      </c>
      <c r="E56" s="48" t="n">
        <v>75</v>
      </c>
      <c r="F56" s="48"/>
      <c r="G56" s="48"/>
      <c r="H56" s="48"/>
      <c r="I56" s="48"/>
      <c r="J56" s="46"/>
    </row>
    <row r="57" s="3" customFormat="true" ht="20.1" hidden="false" customHeight="true" outlineLevel="0" collapsed="false">
      <c r="A57" s="47" t="s">
        <v>227</v>
      </c>
      <c r="B57" s="39" t="s">
        <v>152</v>
      </c>
      <c r="C57" s="48" t="n">
        <v>4</v>
      </c>
      <c r="D57" s="40" t="n">
        <f aca="false">E57+G57</f>
        <v>75</v>
      </c>
      <c r="E57" s="48" t="n">
        <v>75</v>
      </c>
      <c r="F57" s="48"/>
      <c r="G57" s="48"/>
      <c r="H57" s="48"/>
      <c r="I57" s="48"/>
      <c r="J57" s="46"/>
    </row>
    <row r="58" s="3" customFormat="true" ht="20.1" hidden="false" customHeight="true" outlineLevel="0" collapsed="false">
      <c r="A58" s="47" t="s">
        <v>176</v>
      </c>
      <c r="B58" s="39" t="s">
        <v>152</v>
      </c>
      <c r="C58" s="48" t="n">
        <v>4</v>
      </c>
      <c r="D58" s="40" t="n">
        <f aca="false">E58+G58</f>
        <v>50</v>
      </c>
      <c r="E58" s="48" t="n">
        <v>50</v>
      </c>
      <c r="F58" s="48"/>
      <c r="G58" s="48"/>
      <c r="H58" s="48"/>
      <c r="I58" s="48"/>
      <c r="J58" s="46"/>
    </row>
    <row r="59" s="3" customFormat="true" ht="20.1" hidden="false" customHeight="true" outlineLevel="0" collapsed="false">
      <c r="A59" s="47" t="s">
        <v>228</v>
      </c>
      <c r="B59" s="39" t="s">
        <v>152</v>
      </c>
      <c r="C59" s="48" t="n">
        <v>4</v>
      </c>
      <c r="D59" s="40" t="n">
        <f aca="false">E59+G59</f>
        <v>125</v>
      </c>
      <c r="E59" s="48" t="n">
        <v>125</v>
      </c>
      <c r="F59" s="48"/>
      <c r="G59" s="48"/>
      <c r="H59" s="48"/>
      <c r="I59" s="48"/>
      <c r="J59" s="46"/>
    </row>
    <row r="60" s="3" customFormat="true" ht="20.1" hidden="false" customHeight="true" outlineLevel="0" collapsed="false">
      <c r="A60" s="47" t="s">
        <v>207</v>
      </c>
      <c r="B60" s="39" t="s">
        <v>207</v>
      </c>
      <c r="C60" s="48" t="n">
        <v>4</v>
      </c>
      <c r="D60" s="40" t="n">
        <f aca="false">E60+G60</f>
        <v>105</v>
      </c>
      <c r="E60" s="48" t="n">
        <v>105</v>
      </c>
      <c r="F60" s="48"/>
      <c r="G60" s="48"/>
      <c r="H60" s="48"/>
      <c r="I60" s="48"/>
      <c r="J60" s="46"/>
    </row>
    <row r="61" s="3" customFormat="true" ht="20.1" hidden="false" customHeight="true" outlineLevel="0" collapsed="false">
      <c r="A61" s="47" t="s">
        <v>200</v>
      </c>
      <c r="B61" s="39" t="s">
        <v>183</v>
      </c>
      <c r="C61" s="48" t="n">
        <v>4</v>
      </c>
      <c r="D61" s="40" t="n">
        <f aca="false">E61+G61</f>
        <v>140</v>
      </c>
      <c r="E61" s="48" t="n">
        <v>140</v>
      </c>
      <c r="F61" s="48"/>
      <c r="G61" s="48"/>
      <c r="H61" s="48"/>
      <c r="I61" s="48"/>
      <c r="J61" s="46"/>
    </row>
    <row r="62" s="3" customFormat="true" ht="20.1" hidden="false" customHeight="true" outlineLevel="0" collapsed="false">
      <c r="A62" s="47" t="s">
        <v>229</v>
      </c>
      <c r="B62" s="39" t="s">
        <v>183</v>
      </c>
      <c r="C62" s="48" t="n">
        <v>4</v>
      </c>
      <c r="D62" s="40" t="n">
        <f aca="false">E62+G62</f>
        <v>105</v>
      </c>
      <c r="E62" s="48" t="n">
        <v>105</v>
      </c>
      <c r="F62" s="48"/>
      <c r="G62" s="48"/>
      <c r="H62" s="48"/>
      <c r="I62" s="48"/>
      <c r="J62" s="46"/>
    </row>
    <row r="63" s="3" customFormat="true" ht="20.1" hidden="false" customHeight="true" outlineLevel="0" collapsed="false">
      <c r="A63" s="47" t="s">
        <v>230</v>
      </c>
      <c r="B63" s="49" t="s">
        <v>154</v>
      </c>
      <c r="C63" s="48" t="n">
        <v>4</v>
      </c>
      <c r="D63" s="40" t="n">
        <f aca="false">E63+G63</f>
        <v>75</v>
      </c>
      <c r="E63" s="48" t="n">
        <v>75</v>
      </c>
      <c r="F63" s="48"/>
      <c r="G63" s="48"/>
      <c r="H63" s="48"/>
      <c r="I63" s="48"/>
      <c r="J63" s="46"/>
    </row>
    <row r="64" s="3" customFormat="true" ht="20.1" hidden="false" customHeight="true" outlineLevel="0" collapsed="false">
      <c r="A64" s="47" t="s">
        <v>231</v>
      </c>
      <c r="B64" s="39" t="s">
        <v>154</v>
      </c>
      <c r="C64" s="48" t="n">
        <v>4</v>
      </c>
      <c r="D64" s="40" t="n">
        <f aca="false">E64+G64</f>
        <v>105</v>
      </c>
      <c r="E64" s="48" t="n">
        <v>105</v>
      </c>
      <c r="F64" s="48"/>
      <c r="G64" s="48"/>
      <c r="H64" s="48"/>
      <c r="I64" s="48"/>
      <c r="J64" s="46"/>
    </row>
    <row r="65" s="3" customFormat="true" ht="20.1" hidden="false" customHeight="true" outlineLevel="0" collapsed="false">
      <c r="A65" s="47" t="s">
        <v>232</v>
      </c>
      <c r="B65" s="39" t="s">
        <v>154</v>
      </c>
      <c r="C65" s="48" t="n">
        <v>4</v>
      </c>
      <c r="D65" s="40" t="n">
        <f aca="false">E65+G65</f>
        <v>75</v>
      </c>
      <c r="E65" s="48" t="n">
        <v>75</v>
      </c>
      <c r="F65" s="48"/>
      <c r="G65" s="48"/>
      <c r="H65" s="48"/>
      <c r="I65" s="48"/>
      <c r="J65" s="46"/>
    </row>
    <row r="66" s="3" customFormat="true" ht="20.1" hidden="false" customHeight="true" outlineLevel="0" collapsed="false">
      <c r="A66" s="47" t="s">
        <v>233</v>
      </c>
      <c r="B66" s="39" t="s">
        <v>157</v>
      </c>
      <c r="C66" s="48" t="n">
        <v>4</v>
      </c>
      <c r="D66" s="40" t="n">
        <f aca="false">E66+G66</f>
        <v>105</v>
      </c>
      <c r="E66" s="48" t="n">
        <v>105</v>
      </c>
      <c r="F66" s="48"/>
      <c r="G66" s="48"/>
      <c r="H66" s="48"/>
      <c r="I66" s="48"/>
      <c r="J66" s="46"/>
    </row>
    <row r="67" s="3" customFormat="true" ht="20.1" hidden="false" customHeight="true" outlineLevel="0" collapsed="false">
      <c r="A67" s="47" t="s">
        <v>171</v>
      </c>
      <c r="B67" s="39" t="s">
        <v>157</v>
      </c>
      <c r="C67" s="48" t="n">
        <v>4</v>
      </c>
      <c r="D67" s="40" t="n">
        <f aca="false">E67+G67</f>
        <v>220</v>
      </c>
      <c r="E67" s="48" t="n">
        <v>220</v>
      </c>
      <c r="F67" s="48"/>
      <c r="G67" s="48"/>
      <c r="H67" s="48"/>
      <c r="I67" s="48"/>
      <c r="J67" s="46"/>
    </row>
    <row r="68" s="3" customFormat="true" ht="20.1" hidden="false" customHeight="true" outlineLevel="0" collapsed="false">
      <c r="A68" s="47" t="s">
        <v>234</v>
      </c>
      <c r="B68" s="39" t="s">
        <v>157</v>
      </c>
      <c r="C68" s="48" t="n">
        <v>4</v>
      </c>
      <c r="D68" s="40" t="n">
        <f aca="false">E68+G68</f>
        <v>170</v>
      </c>
      <c r="E68" s="48" t="n">
        <v>170</v>
      </c>
      <c r="F68" s="48"/>
      <c r="G68" s="48"/>
      <c r="H68" s="48"/>
      <c r="I68" s="48"/>
      <c r="J68" s="46"/>
    </row>
    <row r="69" s="3" customFormat="true" ht="20.1" hidden="false" customHeight="true" outlineLevel="0" collapsed="false">
      <c r="A69" s="47" t="s">
        <v>235</v>
      </c>
      <c r="B69" s="39" t="s">
        <v>157</v>
      </c>
      <c r="C69" s="48" t="n">
        <v>4</v>
      </c>
      <c r="D69" s="40" t="n">
        <f aca="false">E69+G69</f>
        <v>90</v>
      </c>
      <c r="E69" s="48" t="n">
        <v>90</v>
      </c>
      <c r="F69" s="48"/>
      <c r="G69" s="48"/>
      <c r="H69" s="48"/>
      <c r="I69" s="48"/>
      <c r="J69" s="46"/>
    </row>
    <row r="70" s="3" customFormat="true" ht="20.1" hidden="false" customHeight="true" outlineLevel="0" collapsed="false">
      <c r="A70" s="47" t="s">
        <v>236</v>
      </c>
      <c r="B70" s="39" t="s">
        <v>157</v>
      </c>
      <c r="C70" s="48" t="n">
        <v>4</v>
      </c>
      <c r="D70" s="40" t="n">
        <f aca="false">E70+G70</f>
        <v>105</v>
      </c>
      <c r="E70" s="48" t="n">
        <v>105</v>
      </c>
      <c r="F70" s="48"/>
      <c r="G70" s="48"/>
      <c r="H70" s="48"/>
      <c r="I70" s="48"/>
      <c r="J70" s="46"/>
    </row>
    <row r="71" s="3" customFormat="true" ht="20.1" hidden="false" customHeight="true" outlineLevel="0" collapsed="false">
      <c r="A71" s="47" t="s">
        <v>237</v>
      </c>
      <c r="B71" s="39" t="s">
        <v>157</v>
      </c>
      <c r="C71" s="48" t="n">
        <v>4</v>
      </c>
      <c r="D71" s="40" t="n">
        <f aca="false">E71+G71</f>
        <v>105</v>
      </c>
      <c r="E71" s="48" t="n">
        <v>105</v>
      </c>
      <c r="F71" s="48"/>
      <c r="G71" s="48"/>
      <c r="H71" s="48"/>
      <c r="I71" s="48"/>
      <c r="J71" s="46"/>
    </row>
    <row r="72" s="3" customFormat="true" ht="20.1" hidden="false" customHeight="true" outlineLevel="0" collapsed="false">
      <c r="A72" s="47" t="s">
        <v>238</v>
      </c>
      <c r="B72" s="39" t="s">
        <v>157</v>
      </c>
      <c r="C72" s="48" t="n">
        <v>4</v>
      </c>
      <c r="D72" s="40" t="n">
        <f aca="false">E72+G72</f>
        <v>140</v>
      </c>
      <c r="E72" s="48" t="n">
        <v>140</v>
      </c>
      <c r="F72" s="48"/>
      <c r="G72" s="48"/>
      <c r="H72" s="48"/>
      <c r="I72" s="48"/>
      <c r="J72" s="46"/>
    </row>
    <row r="73" s="3" customFormat="true" ht="20.1" hidden="false" customHeight="true" outlineLevel="0" collapsed="false">
      <c r="A73" s="47" t="s">
        <v>239</v>
      </c>
      <c r="B73" s="39" t="s">
        <v>157</v>
      </c>
      <c r="C73" s="48" t="n">
        <v>4</v>
      </c>
      <c r="D73" s="40" t="n">
        <f aca="false">E73+G73</f>
        <v>190</v>
      </c>
      <c r="E73" s="48" t="n">
        <v>190</v>
      </c>
      <c r="F73" s="48"/>
      <c r="G73" s="48"/>
      <c r="H73" s="48"/>
      <c r="I73" s="48"/>
      <c r="J73" s="46"/>
    </row>
    <row r="74" s="3" customFormat="true" ht="20.1" hidden="false" customHeight="true" outlineLevel="0" collapsed="false">
      <c r="A74" s="47" t="s">
        <v>240</v>
      </c>
      <c r="B74" s="39" t="s">
        <v>157</v>
      </c>
      <c r="C74" s="48" t="n">
        <v>4</v>
      </c>
      <c r="D74" s="40" t="n">
        <f aca="false">E74+G74</f>
        <v>115</v>
      </c>
      <c r="E74" s="48" t="n">
        <v>115</v>
      </c>
      <c r="F74" s="48"/>
      <c r="G74" s="48"/>
      <c r="H74" s="48"/>
      <c r="I74" s="48"/>
      <c r="J74" s="46"/>
    </row>
    <row r="75" s="3" customFormat="true" ht="20.1" hidden="false" customHeight="true" outlineLevel="0" collapsed="false">
      <c r="A75" s="47" t="s">
        <v>241</v>
      </c>
      <c r="B75" s="39" t="s">
        <v>157</v>
      </c>
      <c r="C75" s="48" t="n">
        <v>4</v>
      </c>
      <c r="D75" s="40" t="n">
        <f aca="false">E75+G75</f>
        <v>115</v>
      </c>
      <c r="E75" s="48" t="n">
        <v>115</v>
      </c>
      <c r="F75" s="48"/>
      <c r="G75" s="48"/>
      <c r="H75" s="48"/>
      <c r="I75" s="48"/>
      <c r="J75" s="46"/>
    </row>
    <row r="76" s="3" customFormat="true" ht="20.1" hidden="false" customHeight="true" outlineLevel="0" collapsed="false">
      <c r="A76" s="47" t="s">
        <v>242</v>
      </c>
      <c r="B76" s="39" t="s">
        <v>157</v>
      </c>
      <c r="C76" s="48" t="n">
        <v>4</v>
      </c>
      <c r="D76" s="40" t="n">
        <f aca="false">E76+G76</f>
        <v>75</v>
      </c>
      <c r="E76" s="48" t="n">
        <v>75</v>
      </c>
      <c r="F76" s="48"/>
      <c r="G76" s="48"/>
      <c r="H76" s="48"/>
      <c r="I76" s="48"/>
      <c r="J76" s="46"/>
    </row>
    <row r="77" s="3" customFormat="true" ht="20.1" hidden="false" customHeight="true" outlineLevel="0" collapsed="false">
      <c r="A77" s="47" t="s">
        <v>243</v>
      </c>
      <c r="B77" s="39" t="s">
        <v>157</v>
      </c>
      <c r="C77" s="48" t="n">
        <v>4</v>
      </c>
      <c r="D77" s="40" t="n">
        <f aca="false">E77+G77</f>
        <v>75</v>
      </c>
      <c r="E77" s="48" t="n">
        <v>75</v>
      </c>
      <c r="F77" s="48"/>
      <c r="G77" s="48"/>
      <c r="H77" s="48"/>
      <c r="I77" s="48"/>
      <c r="J77" s="46"/>
    </row>
    <row r="78" s="3" customFormat="true" ht="20.1" hidden="false" customHeight="true" outlineLevel="0" collapsed="false">
      <c r="A78" s="47" t="s">
        <v>244</v>
      </c>
      <c r="B78" s="39" t="s">
        <v>157</v>
      </c>
      <c r="C78" s="48" t="n">
        <v>4</v>
      </c>
      <c r="D78" s="40" t="n">
        <f aca="false">E78+G78</f>
        <v>160</v>
      </c>
      <c r="E78" s="48" t="n">
        <v>160</v>
      </c>
      <c r="F78" s="48"/>
      <c r="G78" s="48"/>
      <c r="H78" s="48"/>
      <c r="I78" s="48"/>
      <c r="J78" s="46"/>
    </row>
    <row r="79" s="3" customFormat="true" ht="20.1" hidden="false" customHeight="true" outlineLevel="0" collapsed="false">
      <c r="A79" s="47" t="s">
        <v>245</v>
      </c>
      <c r="B79" s="39" t="s">
        <v>157</v>
      </c>
      <c r="C79" s="48" t="n">
        <v>4</v>
      </c>
      <c r="D79" s="40" t="n">
        <f aca="false">E79+G79</f>
        <v>105</v>
      </c>
      <c r="E79" s="48" t="n">
        <v>105</v>
      </c>
      <c r="F79" s="48"/>
      <c r="G79" s="48"/>
      <c r="H79" s="48"/>
      <c r="I79" s="48"/>
      <c r="J79" s="46"/>
    </row>
    <row r="80" s="3" customFormat="true" ht="20.1" hidden="false" customHeight="true" outlineLevel="0" collapsed="false">
      <c r="A80" s="47" t="s">
        <v>246</v>
      </c>
      <c r="B80" s="39" t="s">
        <v>157</v>
      </c>
      <c r="C80" s="48" t="n">
        <v>4</v>
      </c>
      <c r="D80" s="40" t="n">
        <f aca="false">E80+G80</f>
        <v>75</v>
      </c>
      <c r="E80" s="50" t="n">
        <v>75</v>
      </c>
      <c r="F80" s="50"/>
      <c r="G80" s="50"/>
      <c r="H80" s="50"/>
      <c r="I80" s="50"/>
      <c r="J80" s="46"/>
    </row>
    <row r="81" s="3" customFormat="true" ht="20.1" hidden="false" customHeight="true" outlineLevel="0" collapsed="false">
      <c r="A81" s="47" t="s">
        <v>168</v>
      </c>
      <c r="B81" s="39" t="s">
        <v>157</v>
      </c>
      <c r="C81" s="48" t="n">
        <v>4</v>
      </c>
      <c r="D81" s="40" t="n">
        <f aca="false">E81+G81</f>
        <v>95</v>
      </c>
      <c r="E81" s="48" t="n">
        <v>95</v>
      </c>
      <c r="F81" s="48"/>
      <c r="G81" s="48"/>
      <c r="H81" s="48"/>
      <c r="I81" s="48"/>
      <c r="J81" s="46"/>
    </row>
    <row r="82" s="3" customFormat="true" ht="20.1" hidden="false" customHeight="true" outlineLevel="0" collapsed="false">
      <c r="A82" s="47" t="s">
        <v>247</v>
      </c>
      <c r="B82" s="39" t="s">
        <v>157</v>
      </c>
      <c r="C82" s="48" t="n">
        <v>4</v>
      </c>
      <c r="D82" s="40" t="n">
        <f aca="false">E82+G82</f>
        <v>70</v>
      </c>
      <c r="E82" s="48" t="n">
        <v>70</v>
      </c>
      <c r="F82" s="48"/>
      <c r="G82" s="48"/>
      <c r="H82" s="48"/>
      <c r="I82" s="48"/>
      <c r="J82" s="46"/>
    </row>
    <row r="83" s="3" customFormat="true" ht="20.1" hidden="false" customHeight="true" outlineLevel="0" collapsed="false">
      <c r="A83" s="47" t="s">
        <v>248</v>
      </c>
      <c r="B83" s="39" t="s">
        <v>157</v>
      </c>
      <c r="C83" s="48" t="n">
        <v>4</v>
      </c>
      <c r="D83" s="40" t="n">
        <f aca="false">E83+G83</f>
        <v>75</v>
      </c>
      <c r="E83" s="48" t="n">
        <v>75</v>
      </c>
      <c r="F83" s="48"/>
      <c r="G83" s="48"/>
      <c r="H83" s="48"/>
      <c r="I83" s="48"/>
      <c r="J83" s="46"/>
    </row>
    <row r="84" s="3" customFormat="true" ht="20.1" hidden="false" customHeight="true" outlineLevel="0" collapsed="false">
      <c r="A84" s="47" t="s">
        <v>249</v>
      </c>
      <c r="B84" s="39" t="s">
        <v>157</v>
      </c>
      <c r="C84" s="48" t="n">
        <v>4</v>
      </c>
      <c r="D84" s="40" t="n">
        <f aca="false">E84+G84</f>
        <v>80</v>
      </c>
      <c r="E84" s="48" t="n">
        <v>80</v>
      </c>
      <c r="F84" s="48"/>
      <c r="G84" s="48"/>
      <c r="H84" s="48"/>
      <c r="I84" s="48"/>
      <c r="J84" s="46"/>
    </row>
    <row r="85" s="3" customFormat="true" ht="20.1" hidden="false" customHeight="true" outlineLevel="0" collapsed="false">
      <c r="A85" s="47" t="s">
        <v>250</v>
      </c>
      <c r="B85" s="39" t="s">
        <v>157</v>
      </c>
      <c r="C85" s="48" t="n">
        <v>4</v>
      </c>
      <c r="D85" s="40" t="n">
        <f aca="false">E85+G85</f>
        <v>140</v>
      </c>
      <c r="E85" s="48" t="n">
        <v>140</v>
      </c>
      <c r="F85" s="48"/>
      <c r="G85" s="48"/>
      <c r="H85" s="48"/>
      <c r="I85" s="48"/>
      <c r="J85" s="46"/>
    </row>
    <row r="86" s="3" customFormat="true" ht="20.1" hidden="false" customHeight="true" outlineLevel="0" collapsed="false">
      <c r="A86" s="47" t="s">
        <v>251</v>
      </c>
      <c r="B86" s="39" t="s">
        <v>157</v>
      </c>
      <c r="C86" s="48" t="n">
        <v>4</v>
      </c>
      <c r="D86" s="40" t="n">
        <f aca="false">E86+G86</f>
        <v>70</v>
      </c>
      <c r="E86" s="48" t="n">
        <v>70</v>
      </c>
      <c r="F86" s="48"/>
      <c r="G86" s="48"/>
      <c r="H86" s="48"/>
      <c r="I86" s="48"/>
      <c r="J86" s="46"/>
    </row>
    <row r="87" s="3" customFormat="true" ht="37" hidden="false" customHeight="true" outlineLevel="0" collapsed="false">
      <c r="A87" s="47" t="s">
        <v>166</v>
      </c>
      <c r="B87" s="39" t="s">
        <v>157</v>
      </c>
      <c r="C87" s="48" t="n">
        <v>4</v>
      </c>
      <c r="D87" s="40" t="n">
        <f aca="false">E87+G87</f>
        <v>380</v>
      </c>
      <c r="E87" s="48" t="n">
        <v>380</v>
      </c>
      <c r="F87" s="48"/>
      <c r="G87" s="48"/>
      <c r="H87" s="48"/>
      <c r="I87" s="48"/>
      <c r="J87" s="51" t="s">
        <v>252</v>
      </c>
    </row>
    <row r="88" s="3" customFormat="true" ht="20.1" hidden="false" customHeight="true" outlineLevel="0" collapsed="false">
      <c r="A88" s="47" t="s">
        <v>253</v>
      </c>
      <c r="B88" s="39" t="s">
        <v>157</v>
      </c>
      <c r="C88" s="48" t="n">
        <v>4</v>
      </c>
      <c r="D88" s="40" t="n">
        <f aca="false">E88+G88</f>
        <v>75</v>
      </c>
      <c r="E88" s="48" t="n">
        <v>75</v>
      </c>
      <c r="F88" s="48"/>
      <c r="G88" s="48"/>
      <c r="H88" s="48"/>
      <c r="I88" s="48"/>
      <c r="J88" s="46"/>
    </row>
    <row r="89" s="3" customFormat="true" ht="20.1" hidden="false" customHeight="true" outlineLevel="0" collapsed="false">
      <c r="A89" s="47" t="s">
        <v>254</v>
      </c>
      <c r="B89" s="39" t="s">
        <v>157</v>
      </c>
      <c r="C89" s="48" t="n">
        <v>4</v>
      </c>
      <c r="D89" s="40" t="n">
        <f aca="false">E89+G89</f>
        <v>175</v>
      </c>
      <c r="E89" s="48" t="n">
        <v>175</v>
      </c>
      <c r="F89" s="48"/>
      <c r="G89" s="48"/>
      <c r="H89" s="48"/>
      <c r="I89" s="48"/>
      <c r="J89" s="46"/>
    </row>
    <row r="90" s="3" customFormat="true" ht="20.1" hidden="false" customHeight="true" outlineLevel="0" collapsed="false">
      <c r="A90" s="47" t="s">
        <v>255</v>
      </c>
      <c r="B90" s="39" t="s">
        <v>157</v>
      </c>
      <c r="C90" s="48" t="n">
        <v>4</v>
      </c>
      <c r="D90" s="40" t="n">
        <f aca="false">E90+G90</f>
        <v>105</v>
      </c>
      <c r="E90" s="48" t="n">
        <v>105</v>
      </c>
      <c r="F90" s="48"/>
      <c r="G90" s="48"/>
      <c r="H90" s="48"/>
      <c r="I90" s="48"/>
      <c r="J90" s="46"/>
    </row>
    <row r="91" s="3" customFormat="true" ht="20.1" hidden="false" customHeight="true" outlineLevel="0" collapsed="false">
      <c r="A91" s="47" t="s">
        <v>256</v>
      </c>
      <c r="B91" s="39" t="s">
        <v>157</v>
      </c>
      <c r="C91" s="48" t="n">
        <v>4</v>
      </c>
      <c r="D91" s="40" t="n">
        <f aca="false">E91+G91</f>
        <v>105</v>
      </c>
      <c r="E91" s="48" t="n">
        <v>105</v>
      </c>
      <c r="F91" s="48"/>
      <c r="G91" s="48"/>
      <c r="H91" s="48"/>
      <c r="I91" s="48"/>
      <c r="J91" s="46"/>
    </row>
    <row r="92" s="3" customFormat="true" ht="20.1" hidden="false" customHeight="true" outlineLevel="0" collapsed="false">
      <c r="A92" s="47" t="s">
        <v>160</v>
      </c>
      <c r="B92" s="39" t="s">
        <v>157</v>
      </c>
      <c r="C92" s="48" t="n">
        <v>4</v>
      </c>
      <c r="D92" s="40" t="n">
        <f aca="false">E92+G92</f>
        <v>140</v>
      </c>
      <c r="E92" s="48" t="n">
        <v>140</v>
      </c>
      <c r="F92" s="48"/>
      <c r="G92" s="48"/>
      <c r="H92" s="48"/>
      <c r="I92" s="48"/>
      <c r="J92" s="46"/>
    </row>
    <row r="93" s="3" customFormat="true" ht="20.1" hidden="false" customHeight="true" outlineLevel="0" collapsed="false">
      <c r="A93" s="47" t="s">
        <v>257</v>
      </c>
      <c r="B93" s="39" t="s">
        <v>157</v>
      </c>
      <c r="C93" s="48" t="n">
        <v>4</v>
      </c>
      <c r="D93" s="40" t="n">
        <f aca="false">E93+G93</f>
        <v>80</v>
      </c>
      <c r="E93" s="48" t="n">
        <v>80</v>
      </c>
      <c r="F93" s="48"/>
      <c r="G93" s="48"/>
      <c r="H93" s="48"/>
      <c r="I93" s="48"/>
      <c r="J93" s="46"/>
    </row>
    <row r="94" s="3" customFormat="true" ht="20.1" hidden="false" customHeight="true" outlineLevel="0" collapsed="false">
      <c r="A94" s="47" t="s">
        <v>258</v>
      </c>
      <c r="B94" s="39" t="s">
        <v>157</v>
      </c>
      <c r="C94" s="48" t="n">
        <v>4</v>
      </c>
      <c r="D94" s="40" t="n">
        <f aca="false">E94+G94</f>
        <v>120</v>
      </c>
      <c r="E94" s="48" t="n">
        <v>120</v>
      </c>
      <c r="F94" s="48"/>
      <c r="G94" s="48"/>
      <c r="H94" s="48"/>
      <c r="I94" s="48"/>
      <c r="J94" s="46"/>
    </row>
    <row r="95" s="3" customFormat="true" ht="20.1" hidden="false" customHeight="true" outlineLevel="0" collapsed="false">
      <c r="A95" s="47" t="s">
        <v>259</v>
      </c>
      <c r="B95" s="39" t="s">
        <v>157</v>
      </c>
      <c r="C95" s="48" t="n">
        <v>4</v>
      </c>
      <c r="D95" s="40" t="n">
        <f aca="false">E95+G95</f>
        <v>40</v>
      </c>
      <c r="E95" s="48" t="n">
        <v>40</v>
      </c>
      <c r="F95" s="48"/>
      <c r="G95" s="48"/>
      <c r="H95" s="48"/>
      <c r="I95" s="48"/>
      <c r="J95" s="46"/>
    </row>
    <row r="96" s="3" customFormat="true" ht="20.1" hidden="false" customHeight="true" outlineLevel="0" collapsed="false">
      <c r="A96" s="47" t="s">
        <v>260</v>
      </c>
      <c r="B96" s="39" t="s">
        <v>157</v>
      </c>
      <c r="C96" s="48" t="n">
        <v>5</v>
      </c>
      <c r="D96" s="40" t="n">
        <f aca="false">E96+G96</f>
        <v>50</v>
      </c>
      <c r="E96" s="48" t="n">
        <v>50</v>
      </c>
      <c r="F96" s="48"/>
      <c r="G96" s="48"/>
      <c r="H96" s="48"/>
      <c r="I96" s="48"/>
      <c r="J96" s="46"/>
    </row>
    <row r="97" s="3" customFormat="true" ht="20.1" hidden="false" customHeight="true" outlineLevel="0" collapsed="false">
      <c r="A97" s="47" t="s">
        <v>261</v>
      </c>
      <c r="B97" s="39" t="s">
        <v>157</v>
      </c>
      <c r="C97" s="48" t="n">
        <v>4</v>
      </c>
      <c r="D97" s="40" t="n">
        <f aca="false">E97+G97</f>
        <v>105</v>
      </c>
      <c r="E97" s="48" t="n">
        <v>105</v>
      </c>
      <c r="F97" s="48"/>
      <c r="G97" s="48"/>
      <c r="H97" s="48"/>
      <c r="I97" s="48"/>
      <c r="J97" s="46"/>
    </row>
    <row r="98" s="3" customFormat="true" ht="20.1" hidden="false" customHeight="true" outlineLevel="0" collapsed="false">
      <c r="A98" s="47" t="s">
        <v>262</v>
      </c>
      <c r="B98" s="39" t="s">
        <v>197</v>
      </c>
      <c r="C98" s="48" t="n">
        <v>4</v>
      </c>
      <c r="D98" s="40" t="n">
        <f aca="false">E98+G98</f>
        <v>105</v>
      </c>
      <c r="E98" s="48" t="n">
        <v>105</v>
      </c>
      <c r="F98" s="48"/>
      <c r="G98" s="48"/>
      <c r="H98" s="48"/>
      <c r="I98" s="48"/>
      <c r="J98" s="46"/>
    </row>
    <row r="99" s="3" customFormat="true" ht="20.1" hidden="false" customHeight="true" outlineLevel="0" collapsed="false">
      <c r="A99" s="47" t="s">
        <v>263</v>
      </c>
      <c r="B99" s="39" t="s">
        <v>197</v>
      </c>
      <c r="C99" s="48" t="n">
        <v>4</v>
      </c>
      <c r="D99" s="40" t="n">
        <f aca="false">E99+G99</f>
        <v>90</v>
      </c>
      <c r="E99" s="48" t="n">
        <v>90</v>
      </c>
      <c r="F99" s="48"/>
      <c r="G99" s="48"/>
      <c r="H99" s="48"/>
      <c r="I99" s="48"/>
      <c r="J99" s="46"/>
    </row>
    <row r="100" s="3" customFormat="true" ht="20.1" hidden="false" customHeight="true" outlineLevel="0" collapsed="false">
      <c r="A100" s="47" t="s">
        <v>264</v>
      </c>
      <c r="B100" s="39" t="s">
        <v>197</v>
      </c>
      <c r="C100" s="48" t="n">
        <v>4</v>
      </c>
      <c r="D100" s="40" t="n">
        <f aca="false">E100+G100</f>
        <v>105</v>
      </c>
      <c r="E100" s="48" t="n">
        <v>105</v>
      </c>
      <c r="F100" s="48"/>
      <c r="G100" s="48"/>
      <c r="H100" s="48"/>
      <c r="I100" s="48"/>
      <c r="J100" s="46"/>
    </row>
    <row r="101" s="3" customFormat="true" ht="20.1" hidden="false" customHeight="true" outlineLevel="0" collapsed="false">
      <c r="A101" s="47" t="s">
        <v>265</v>
      </c>
      <c r="B101" s="39" t="s">
        <v>197</v>
      </c>
      <c r="C101" s="48" t="n">
        <v>4</v>
      </c>
      <c r="D101" s="40" t="n">
        <f aca="false">E101+G101</f>
        <v>50</v>
      </c>
      <c r="E101" s="48" t="n">
        <v>50</v>
      </c>
      <c r="F101" s="48"/>
      <c r="G101" s="48"/>
      <c r="H101" s="48"/>
      <c r="I101" s="48"/>
      <c r="J101" s="46"/>
    </row>
    <row r="102" s="3" customFormat="true" ht="20.1" hidden="false" customHeight="true" outlineLevel="0" collapsed="false">
      <c r="A102" s="47" t="s">
        <v>266</v>
      </c>
      <c r="B102" s="39" t="s">
        <v>197</v>
      </c>
      <c r="C102" s="48" t="n">
        <v>4</v>
      </c>
      <c r="D102" s="40" t="n">
        <f aca="false">E102+G102</f>
        <v>110</v>
      </c>
      <c r="E102" s="48" t="n">
        <v>110</v>
      </c>
      <c r="F102" s="48"/>
      <c r="G102" s="48"/>
      <c r="H102" s="48"/>
      <c r="I102" s="48"/>
      <c r="J102" s="46"/>
    </row>
    <row r="103" s="3" customFormat="true" ht="20.1" hidden="false" customHeight="true" outlineLevel="0" collapsed="false">
      <c r="A103" s="47" t="s">
        <v>196</v>
      </c>
      <c r="B103" s="39" t="s">
        <v>197</v>
      </c>
      <c r="C103" s="48" t="n">
        <v>4</v>
      </c>
      <c r="D103" s="40" t="n">
        <f aca="false">E103+G103</f>
        <v>70</v>
      </c>
      <c r="E103" s="48" t="n">
        <v>70</v>
      </c>
      <c r="F103" s="48"/>
      <c r="G103" s="48"/>
      <c r="H103" s="48"/>
      <c r="I103" s="48"/>
      <c r="J103" s="46"/>
    </row>
    <row r="104" s="3" customFormat="true" ht="20.1" hidden="false" customHeight="true" outlineLevel="0" collapsed="false">
      <c r="A104" s="47" t="s">
        <v>267</v>
      </c>
      <c r="B104" s="39" t="s">
        <v>197</v>
      </c>
      <c r="C104" s="48" t="n">
        <v>4</v>
      </c>
      <c r="D104" s="40" t="n">
        <f aca="false">E104+G104</f>
        <v>115</v>
      </c>
      <c r="E104" s="48" t="n">
        <v>115</v>
      </c>
      <c r="F104" s="48"/>
      <c r="G104" s="48"/>
      <c r="H104" s="48"/>
      <c r="I104" s="48"/>
      <c r="J104" s="46"/>
    </row>
    <row r="105" s="3" customFormat="true" ht="20.1" hidden="false" customHeight="true" outlineLevel="0" collapsed="false">
      <c r="A105" s="47" t="s">
        <v>268</v>
      </c>
      <c r="B105" s="39" t="s">
        <v>197</v>
      </c>
      <c r="C105" s="48" t="n">
        <v>4</v>
      </c>
      <c r="D105" s="40" t="n">
        <f aca="false">E105+G105</f>
        <v>70</v>
      </c>
      <c r="E105" s="48" t="n">
        <v>70</v>
      </c>
      <c r="F105" s="48"/>
      <c r="G105" s="48"/>
      <c r="H105" s="48"/>
      <c r="I105" s="48"/>
      <c r="J105" s="46"/>
    </row>
    <row r="106" s="3" customFormat="true" ht="20.1" hidden="false" customHeight="true" outlineLevel="0" collapsed="false">
      <c r="A106" s="47" t="s">
        <v>269</v>
      </c>
      <c r="B106" s="39" t="s">
        <v>197</v>
      </c>
      <c r="C106" s="48" t="n">
        <v>4</v>
      </c>
      <c r="D106" s="40" t="n">
        <f aca="false">E106+G106</f>
        <v>120</v>
      </c>
      <c r="E106" s="48" t="n">
        <v>120</v>
      </c>
      <c r="F106" s="48"/>
      <c r="G106" s="48"/>
      <c r="H106" s="48"/>
      <c r="I106" s="48"/>
      <c r="J106" s="46"/>
    </row>
    <row r="107" s="3" customFormat="true" ht="20.1" hidden="false" customHeight="true" outlineLevel="0" collapsed="false">
      <c r="A107" s="47" t="s">
        <v>211</v>
      </c>
      <c r="B107" s="39" t="s">
        <v>197</v>
      </c>
      <c r="C107" s="48" t="n">
        <v>4</v>
      </c>
      <c r="D107" s="40" t="n">
        <f aca="false">E107+G107</f>
        <v>70</v>
      </c>
      <c r="E107" s="48" t="n">
        <v>70</v>
      </c>
      <c r="F107" s="48"/>
      <c r="G107" s="48"/>
      <c r="H107" s="48"/>
      <c r="I107" s="48"/>
      <c r="J107" s="46"/>
    </row>
    <row r="108" s="3" customFormat="true" ht="20.1" hidden="false" customHeight="true" outlineLevel="0" collapsed="false">
      <c r="A108" s="47" t="s">
        <v>270</v>
      </c>
      <c r="B108" s="39" t="s">
        <v>197</v>
      </c>
      <c r="C108" s="48" t="n">
        <v>4</v>
      </c>
      <c r="D108" s="40" t="n">
        <f aca="false">E108+G108</f>
        <v>70</v>
      </c>
      <c r="E108" s="48" t="n">
        <v>70</v>
      </c>
      <c r="F108" s="48"/>
      <c r="G108" s="48"/>
      <c r="H108" s="48"/>
      <c r="I108" s="48"/>
      <c r="J108" s="46"/>
    </row>
    <row r="109" s="3" customFormat="true" ht="20.1" hidden="false" customHeight="true" outlineLevel="0" collapsed="false">
      <c r="A109" s="47" t="s">
        <v>271</v>
      </c>
      <c r="B109" s="39" t="s">
        <v>197</v>
      </c>
      <c r="C109" s="48" t="n">
        <v>4</v>
      </c>
      <c r="D109" s="40" t="n">
        <f aca="false">E109+G109</f>
        <v>105</v>
      </c>
      <c r="E109" s="48" t="n">
        <v>105</v>
      </c>
      <c r="F109" s="48"/>
      <c r="G109" s="48"/>
      <c r="H109" s="48"/>
      <c r="I109" s="48"/>
      <c r="J109" s="46"/>
    </row>
    <row r="110" s="3" customFormat="true" ht="20.1" hidden="false" customHeight="true" outlineLevel="0" collapsed="false">
      <c r="A110" s="47" t="s">
        <v>272</v>
      </c>
      <c r="B110" s="39" t="s">
        <v>197</v>
      </c>
      <c r="C110" s="48" t="n">
        <v>4</v>
      </c>
      <c r="D110" s="40" t="n">
        <f aca="false">E110+G110</f>
        <v>105</v>
      </c>
      <c r="E110" s="48" t="n">
        <v>105</v>
      </c>
      <c r="F110" s="48"/>
      <c r="G110" s="48"/>
      <c r="H110" s="48"/>
      <c r="I110" s="48"/>
      <c r="J110" s="46"/>
    </row>
    <row r="111" s="3" customFormat="true" ht="20.1" hidden="false" customHeight="true" outlineLevel="0" collapsed="false">
      <c r="A111" s="47" t="s">
        <v>217</v>
      </c>
      <c r="B111" s="49" t="s">
        <v>218</v>
      </c>
      <c r="C111" s="48" t="n">
        <v>4</v>
      </c>
      <c r="D111" s="40" t="n">
        <f aca="false">E111+G111</f>
        <v>60</v>
      </c>
      <c r="E111" s="48" t="n">
        <v>60</v>
      </c>
      <c r="F111" s="48"/>
      <c r="G111" s="48"/>
      <c r="H111" s="48"/>
      <c r="I111" s="48"/>
      <c r="J111" s="46"/>
    </row>
    <row r="112" s="3" customFormat="true" ht="20.1" hidden="false" customHeight="true" outlineLevel="0" collapsed="false">
      <c r="A112" s="47" t="s">
        <v>219</v>
      </c>
      <c r="B112" s="49" t="s">
        <v>218</v>
      </c>
      <c r="C112" s="48" t="n">
        <v>4</v>
      </c>
      <c r="D112" s="40" t="n">
        <f aca="false">E112+G112</f>
        <v>90</v>
      </c>
      <c r="E112" s="48" t="n">
        <v>90</v>
      </c>
      <c r="F112" s="48"/>
      <c r="G112" s="48"/>
      <c r="H112" s="48"/>
      <c r="I112" s="48"/>
      <c r="J112" s="46"/>
    </row>
    <row r="113" s="3" customFormat="true" ht="20.1" hidden="false" customHeight="true" outlineLevel="0" collapsed="false">
      <c r="A113" s="47" t="s">
        <v>273</v>
      </c>
      <c r="B113" s="49" t="s">
        <v>218</v>
      </c>
      <c r="C113" s="48" t="n">
        <v>4</v>
      </c>
      <c r="D113" s="40" t="n">
        <f aca="false">E113+G113</f>
        <v>35</v>
      </c>
      <c r="E113" s="48" t="n">
        <v>35</v>
      </c>
      <c r="F113" s="48"/>
      <c r="G113" s="48"/>
      <c r="H113" s="48"/>
      <c r="I113" s="48"/>
      <c r="J113" s="46"/>
    </row>
    <row r="114" s="3" customFormat="true" ht="20.1" hidden="false" customHeight="true" outlineLevel="0" collapsed="false">
      <c r="A114" s="47" t="s">
        <v>274</v>
      </c>
      <c r="B114" s="49" t="s">
        <v>275</v>
      </c>
      <c r="C114" s="48" t="n">
        <v>3</v>
      </c>
      <c r="D114" s="40" t="n">
        <f aca="false">E114+G114</f>
        <v>100</v>
      </c>
      <c r="E114" s="48"/>
      <c r="F114" s="48"/>
      <c r="G114" s="48" t="n">
        <v>100</v>
      </c>
      <c r="H114" s="48" t="n">
        <v>100</v>
      </c>
      <c r="I114" s="48"/>
      <c r="J114" s="46"/>
    </row>
    <row r="115" s="3" customFormat="true" ht="20.1" hidden="false" customHeight="true" outlineLevel="0" collapsed="false">
      <c r="A115" s="47" t="s">
        <v>276</v>
      </c>
      <c r="B115" s="49" t="s">
        <v>275</v>
      </c>
      <c r="C115" s="48" t="n">
        <v>3</v>
      </c>
      <c r="D115" s="40" t="n">
        <f aca="false">E115+G115</f>
        <v>100</v>
      </c>
      <c r="E115" s="48"/>
      <c r="F115" s="48"/>
      <c r="G115" s="48" t="n">
        <v>100</v>
      </c>
      <c r="H115" s="48" t="n">
        <v>100</v>
      </c>
      <c r="I115" s="48"/>
      <c r="J115" s="46"/>
    </row>
    <row r="116" s="3" customFormat="true" ht="20.1" hidden="false" customHeight="true" outlineLevel="0" collapsed="false">
      <c r="A116" s="52" t="s">
        <v>277</v>
      </c>
      <c r="B116" s="53"/>
      <c r="C116" s="53"/>
      <c r="D116" s="54" t="n">
        <f aca="false">E116</f>
        <v>7200</v>
      </c>
      <c r="E116" s="53" t="n">
        <f aca="false">SUM(E117:E193)</f>
        <v>7200</v>
      </c>
      <c r="F116" s="53"/>
      <c r="G116" s="53"/>
      <c r="H116" s="53"/>
      <c r="I116" s="53"/>
      <c r="J116" s="15"/>
    </row>
    <row r="117" s="3" customFormat="true" ht="20.1" hidden="false" customHeight="true" outlineLevel="0" collapsed="false">
      <c r="A117" s="55" t="s">
        <v>278</v>
      </c>
      <c r="B117" s="39" t="s">
        <v>157</v>
      </c>
      <c r="C117" s="39" t="n">
        <v>4</v>
      </c>
      <c r="D117" s="56" t="n">
        <f aca="false">E117</f>
        <v>114</v>
      </c>
      <c r="E117" s="57" t="n">
        <v>114</v>
      </c>
      <c r="F117" s="57"/>
      <c r="G117" s="57"/>
      <c r="H117" s="57"/>
      <c r="I117" s="57"/>
      <c r="J117" s="58"/>
    </row>
    <row r="118" s="3" customFormat="true" ht="20.1" hidden="false" customHeight="true" outlineLevel="0" collapsed="false">
      <c r="A118" s="55" t="s">
        <v>258</v>
      </c>
      <c r="B118" s="39" t="s">
        <v>157</v>
      </c>
      <c r="C118" s="39" t="n">
        <v>4</v>
      </c>
      <c r="D118" s="56" t="n">
        <f aca="false">E118</f>
        <v>80</v>
      </c>
      <c r="E118" s="57" t="n">
        <v>80</v>
      </c>
      <c r="F118" s="57"/>
      <c r="G118" s="57"/>
      <c r="H118" s="57"/>
      <c r="I118" s="57"/>
      <c r="J118" s="58"/>
    </row>
    <row r="119" s="3" customFormat="true" ht="20.1" hidden="false" customHeight="true" outlineLevel="0" collapsed="false">
      <c r="A119" s="55" t="s">
        <v>279</v>
      </c>
      <c r="B119" s="39" t="s">
        <v>157</v>
      </c>
      <c r="C119" s="39" t="n">
        <v>4</v>
      </c>
      <c r="D119" s="56" t="n">
        <f aca="false">E119</f>
        <v>40</v>
      </c>
      <c r="E119" s="57" t="n">
        <v>40</v>
      </c>
      <c r="F119" s="57"/>
      <c r="G119" s="57"/>
      <c r="H119" s="57"/>
      <c r="I119" s="57"/>
      <c r="J119" s="58"/>
    </row>
    <row r="120" s="3" customFormat="true" ht="20.1" hidden="false" customHeight="true" outlineLevel="0" collapsed="false">
      <c r="A120" s="55" t="s">
        <v>256</v>
      </c>
      <c r="B120" s="39" t="s">
        <v>157</v>
      </c>
      <c r="C120" s="39" t="n">
        <v>4</v>
      </c>
      <c r="D120" s="56" t="n">
        <f aca="false">E120</f>
        <v>76</v>
      </c>
      <c r="E120" s="57" t="n">
        <v>76</v>
      </c>
      <c r="F120" s="57"/>
      <c r="G120" s="57"/>
      <c r="H120" s="57"/>
      <c r="I120" s="57"/>
      <c r="J120" s="58"/>
    </row>
    <row r="121" s="3" customFormat="true" ht="20.1" hidden="false" customHeight="true" outlineLevel="0" collapsed="false">
      <c r="A121" s="55" t="s">
        <v>280</v>
      </c>
      <c r="B121" s="39" t="s">
        <v>157</v>
      </c>
      <c r="C121" s="39" t="n">
        <v>4</v>
      </c>
      <c r="D121" s="56" t="n">
        <f aca="false">E121</f>
        <v>38</v>
      </c>
      <c r="E121" s="57" t="n">
        <v>38</v>
      </c>
      <c r="F121" s="57"/>
      <c r="G121" s="57"/>
      <c r="H121" s="57"/>
      <c r="I121" s="57"/>
      <c r="J121" s="58"/>
    </row>
    <row r="122" s="3" customFormat="true" ht="20.1" hidden="false" customHeight="true" outlineLevel="0" collapsed="false">
      <c r="A122" s="55" t="s">
        <v>281</v>
      </c>
      <c r="B122" s="39" t="s">
        <v>157</v>
      </c>
      <c r="C122" s="39" t="n">
        <v>4</v>
      </c>
      <c r="D122" s="56" t="n">
        <f aca="false">E122</f>
        <v>72</v>
      </c>
      <c r="E122" s="57" t="n">
        <v>72</v>
      </c>
      <c r="F122" s="57"/>
      <c r="G122" s="57"/>
      <c r="H122" s="57"/>
      <c r="I122" s="57"/>
      <c r="J122" s="58"/>
    </row>
    <row r="123" s="3" customFormat="true" ht="20.1" hidden="false" customHeight="true" outlineLevel="0" collapsed="false">
      <c r="A123" s="55" t="s">
        <v>261</v>
      </c>
      <c r="B123" s="39" t="s">
        <v>157</v>
      </c>
      <c r="C123" s="39" t="n">
        <v>4</v>
      </c>
      <c r="D123" s="56" t="n">
        <f aca="false">E123</f>
        <v>266</v>
      </c>
      <c r="E123" s="57" t="n">
        <v>266</v>
      </c>
      <c r="F123" s="57"/>
      <c r="G123" s="57"/>
      <c r="H123" s="57"/>
      <c r="I123" s="57"/>
      <c r="J123" s="58"/>
    </row>
    <row r="124" s="3" customFormat="true" ht="20.1" hidden="false" customHeight="true" outlineLevel="0" collapsed="false">
      <c r="A124" s="55" t="s">
        <v>282</v>
      </c>
      <c r="B124" s="39" t="s">
        <v>157</v>
      </c>
      <c r="C124" s="39" t="n">
        <v>4</v>
      </c>
      <c r="D124" s="56" t="n">
        <f aca="false">E124</f>
        <v>114</v>
      </c>
      <c r="E124" s="57" t="n">
        <v>114</v>
      </c>
      <c r="F124" s="57"/>
      <c r="G124" s="57"/>
      <c r="H124" s="57"/>
      <c r="I124" s="57"/>
      <c r="J124" s="58"/>
    </row>
    <row r="125" s="3" customFormat="true" ht="20.1" hidden="false" customHeight="true" outlineLevel="0" collapsed="false">
      <c r="A125" s="55" t="s">
        <v>283</v>
      </c>
      <c r="B125" s="39" t="s">
        <v>157</v>
      </c>
      <c r="C125" s="39" t="n">
        <v>4</v>
      </c>
      <c r="D125" s="56" t="n">
        <f aca="false">E125</f>
        <v>72</v>
      </c>
      <c r="E125" s="57" t="n">
        <v>72</v>
      </c>
      <c r="F125" s="57"/>
      <c r="G125" s="57"/>
      <c r="H125" s="57"/>
      <c r="I125" s="57"/>
      <c r="J125" s="58"/>
    </row>
    <row r="126" s="3" customFormat="true" ht="20.1" hidden="false" customHeight="true" outlineLevel="0" collapsed="false">
      <c r="A126" s="55" t="s">
        <v>284</v>
      </c>
      <c r="B126" s="39" t="s">
        <v>157</v>
      </c>
      <c r="C126" s="39" t="n">
        <v>4</v>
      </c>
      <c r="D126" s="56" t="n">
        <f aca="false">E126</f>
        <v>72</v>
      </c>
      <c r="E126" s="57" t="n">
        <v>72</v>
      </c>
      <c r="F126" s="57"/>
      <c r="G126" s="57"/>
      <c r="H126" s="57"/>
      <c r="I126" s="57"/>
      <c r="J126" s="58"/>
    </row>
    <row r="127" s="3" customFormat="true" ht="20.1" hidden="false" customHeight="true" outlineLevel="0" collapsed="false">
      <c r="A127" s="55" t="s">
        <v>254</v>
      </c>
      <c r="B127" s="39" t="s">
        <v>157</v>
      </c>
      <c r="C127" s="39" t="n">
        <v>4</v>
      </c>
      <c r="D127" s="56" t="n">
        <f aca="false">E127</f>
        <v>380</v>
      </c>
      <c r="E127" s="57" t="n">
        <v>380</v>
      </c>
      <c r="F127" s="57"/>
      <c r="G127" s="57"/>
      <c r="H127" s="57"/>
      <c r="I127" s="57"/>
      <c r="J127" s="58"/>
    </row>
    <row r="128" s="3" customFormat="true" ht="20.1" hidden="false" customHeight="true" outlineLevel="0" collapsed="false">
      <c r="A128" s="55" t="s">
        <v>255</v>
      </c>
      <c r="B128" s="39" t="s">
        <v>157</v>
      </c>
      <c r="C128" s="39" t="n">
        <v>4</v>
      </c>
      <c r="D128" s="56" t="n">
        <f aca="false">E128</f>
        <v>72</v>
      </c>
      <c r="E128" s="57" t="n">
        <v>72</v>
      </c>
      <c r="F128" s="57"/>
      <c r="G128" s="57"/>
      <c r="H128" s="57"/>
      <c r="I128" s="57"/>
      <c r="J128" s="58"/>
    </row>
    <row r="129" s="3" customFormat="true" ht="20.1" hidden="false" customHeight="true" outlineLevel="0" collapsed="false">
      <c r="A129" s="55" t="s">
        <v>285</v>
      </c>
      <c r="B129" s="39" t="s">
        <v>157</v>
      </c>
      <c r="C129" s="39" t="n">
        <v>4</v>
      </c>
      <c r="D129" s="56" t="n">
        <f aca="false">E129</f>
        <v>76</v>
      </c>
      <c r="E129" s="57" t="n">
        <v>76</v>
      </c>
      <c r="F129" s="57"/>
      <c r="G129" s="57"/>
      <c r="H129" s="57"/>
      <c r="I129" s="57"/>
      <c r="J129" s="58"/>
    </row>
    <row r="130" s="3" customFormat="true" ht="20.1" hidden="false" customHeight="true" outlineLevel="0" collapsed="false">
      <c r="A130" s="55" t="s">
        <v>260</v>
      </c>
      <c r="B130" s="39" t="s">
        <v>157</v>
      </c>
      <c r="C130" s="39" t="n">
        <v>5</v>
      </c>
      <c r="D130" s="56" t="n">
        <f aca="false">E130</f>
        <v>40</v>
      </c>
      <c r="E130" s="59" t="n">
        <v>40</v>
      </c>
      <c r="F130" s="59"/>
      <c r="G130" s="57"/>
      <c r="H130" s="57"/>
      <c r="I130" s="57"/>
      <c r="J130" s="58"/>
    </row>
    <row r="131" s="3" customFormat="true" ht="20.1" hidden="false" customHeight="true" outlineLevel="0" collapsed="false">
      <c r="A131" s="55" t="s">
        <v>286</v>
      </c>
      <c r="B131" s="39" t="s">
        <v>157</v>
      </c>
      <c r="C131" s="39" t="n">
        <v>4</v>
      </c>
      <c r="D131" s="56" t="n">
        <f aca="false">E131</f>
        <v>40</v>
      </c>
      <c r="E131" s="59" t="n">
        <v>40</v>
      </c>
      <c r="F131" s="59"/>
      <c r="G131" s="57"/>
      <c r="H131" s="57"/>
      <c r="I131" s="57"/>
      <c r="J131" s="58"/>
    </row>
    <row r="132" s="3" customFormat="true" ht="20.1" hidden="false" customHeight="true" outlineLevel="0" collapsed="false">
      <c r="A132" s="55" t="s">
        <v>264</v>
      </c>
      <c r="B132" s="39" t="s">
        <v>197</v>
      </c>
      <c r="C132" s="39" t="n">
        <v>4</v>
      </c>
      <c r="D132" s="56" t="n">
        <f aca="false">E132</f>
        <v>76</v>
      </c>
      <c r="E132" s="59" t="n">
        <v>76</v>
      </c>
      <c r="F132" s="59"/>
      <c r="G132" s="57"/>
      <c r="H132" s="57"/>
      <c r="I132" s="57"/>
      <c r="J132" s="58"/>
    </row>
    <row r="133" s="3" customFormat="true" ht="20.1" hidden="false" customHeight="true" outlineLevel="0" collapsed="false">
      <c r="A133" s="55" t="s">
        <v>263</v>
      </c>
      <c r="B133" s="39" t="s">
        <v>197</v>
      </c>
      <c r="C133" s="39" t="n">
        <v>4</v>
      </c>
      <c r="D133" s="56" t="n">
        <f aca="false">E133</f>
        <v>72</v>
      </c>
      <c r="E133" s="59" t="n">
        <v>72</v>
      </c>
      <c r="F133" s="59"/>
      <c r="G133" s="57"/>
      <c r="H133" s="57"/>
      <c r="I133" s="57"/>
      <c r="J133" s="58"/>
    </row>
    <row r="134" s="3" customFormat="true" ht="20.1" hidden="false" customHeight="true" outlineLevel="0" collapsed="false">
      <c r="A134" s="55" t="s">
        <v>287</v>
      </c>
      <c r="B134" s="39" t="s">
        <v>157</v>
      </c>
      <c r="C134" s="39" t="n">
        <v>4</v>
      </c>
      <c r="D134" s="56" t="n">
        <f aca="false">E134</f>
        <v>72</v>
      </c>
      <c r="E134" s="59" t="n">
        <v>72</v>
      </c>
      <c r="F134" s="59"/>
      <c r="G134" s="57"/>
      <c r="H134" s="57"/>
      <c r="I134" s="57"/>
      <c r="J134" s="58"/>
    </row>
    <row r="135" s="3" customFormat="true" ht="20.1" hidden="false" customHeight="true" outlineLevel="0" collapsed="false">
      <c r="A135" s="55" t="s">
        <v>171</v>
      </c>
      <c r="B135" s="39" t="s">
        <v>157</v>
      </c>
      <c r="C135" s="39" t="n">
        <v>4</v>
      </c>
      <c r="D135" s="56" t="n">
        <f aca="false">E135</f>
        <v>418</v>
      </c>
      <c r="E135" s="59" t="n">
        <v>418</v>
      </c>
      <c r="F135" s="59"/>
      <c r="G135" s="57"/>
      <c r="H135" s="57"/>
      <c r="I135" s="57"/>
      <c r="J135" s="58"/>
    </row>
    <row r="136" s="3" customFormat="true" ht="20.1" hidden="false" customHeight="true" outlineLevel="0" collapsed="false">
      <c r="A136" s="55" t="s">
        <v>235</v>
      </c>
      <c r="B136" s="39" t="s">
        <v>157</v>
      </c>
      <c r="C136" s="39" t="n">
        <v>4</v>
      </c>
      <c r="D136" s="56" t="n">
        <f aca="false">E136</f>
        <v>40</v>
      </c>
      <c r="E136" s="57" t="n">
        <v>40</v>
      </c>
      <c r="F136" s="57"/>
      <c r="G136" s="57"/>
      <c r="H136" s="57"/>
      <c r="I136" s="57"/>
      <c r="J136" s="58"/>
    </row>
    <row r="137" s="3" customFormat="true" ht="20.1" hidden="false" customHeight="true" outlineLevel="0" collapsed="false">
      <c r="A137" s="55" t="s">
        <v>288</v>
      </c>
      <c r="B137" s="39" t="s">
        <v>157</v>
      </c>
      <c r="C137" s="39" t="n">
        <v>4</v>
      </c>
      <c r="D137" s="56" t="n">
        <f aca="false">E137</f>
        <v>72</v>
      </c>
      <c r="E137" s="57" t="n">
        <v>72</v>
      </c>
      <c r="F137" s="57"/>
      <c r="G137" s="57"/>
      <c r="H137" s="57"/>
      <c r="I137" s="57"/>
      <c r="J137" s="58"/>
    </row>
    <row r="138" s="3" customFormat="true" ht="20.1" hidden="false" customHeight="true" outlineLevel="0" collapsed="false">
      <c r="A138" s="55" t="s">
        <v>236</v>
      </c>
      <c r="B138" s="39" t="s">
        <v>157</v>
      </c>
      <c r="C138" s="39" t="n">
        <v>4</v>
      </c>
      <c r="D138" s="56" t="n">
        <f aca="false">E138</f>
        <v>80</v>
      </c>
      <c r="E138" s="57" t="n">
        <v>80</v>
      </c>
      <c r="F138" s="57"/>
      <c r="G138" s="57"/>
      <c r="H138" s="57"/>
      <c r="I138" s="57"/>
      <c r="J138" s="58"/>
    </row>
    <row r="139" s="3" customFormat="true" ht="20.1" hidden="false" customHeight="true" outlineLevel="0" collapsed="false">
      <c r="A139" s="55" t="s">
        <v>237</v>
      </c>
      <c r="B139" s="39" t="s">
        <v>157</v>
      </c>
      <c r="C139" s="39" t="n">
        <v>4</v>
      </c>
      <c r="D139" s="56" t="n">
        <f aca="false">E139</f>
        <v>72</v>
      </c>
      <c r="E139" s="59" t="n">
        <v>72</v>
      </c>
      <c r="F139" s="59"/>
      <c r="G139" s="57"/>
      <c r="H139" s="57"/>
      <c r="I139" s="57"/>
      <c r="J139" s="58"/>
    </row>
    <row r="140" s="3" customFormat="true" ht="20.1" hidden="false" customHeight="true" outlineLevel="0" collapsed="false">
      <c r="A140" s="55" t="s">
        <v>289</v>
      </c>
      <c r="B140" s="39" t="s">
        <v>157</v>
      </c>
      <c r="C140" s="39" t="n">
        <v>4</v>
      </c>
      <c r="D140" s="56" t="n">
        <v>116</v>
      </c>
      <c r="E140" s="59" t="n">
        <v>116</v>
      </c>
      <c r="F140" s="59"/>
      <c r="G140" s="57"/>
      <c r="H140" s="57"/>
      <c r="I140" s="57"/>
      <c r="J140" s="60" t="s">
        <v>290</v>
      </c>
    </row>
    <row r="141" s="3" customFormat="true" ht="20.1" hidden="false" customHeight="true" outlineLevel="0" collapsed="false">
      <c r="A141" s="55" t="s">
        <v>245</v>
      </c>
      <c r="B141" s="39" t="s">
        <v>157</v>
      </c>
      <c r="C141" s="39" t="n">
        <v>4</v>
      </c>
      <c r="D141" s="56" t="n">
        <f aca="false">E141</f>
        <v>228</v>
      </c>
      <c r="E141" s="59" t="n">
        <v>228</v>
      </c>
      <c r="F141" s="59"/>
      <c r="G141" s="57"/>
      <c r="H141" s="57"/>
      <c r="I141" s="57"/>
      <c r="J141" s="58"/>
    </row>
    <row r="142" s="3" customFormat="true" ht="20.1" hidden="false" customHeight="true" outlineLevel="0" collapsed="false">
      <c r="A142" s="55" t="s">
        <v>168</v>
      </c>
      <c r="B142" s="39" t="s">
        <v>157</v>
      </c>
      <c r="C142" s="39" t="n">
        <v>4</v>
      </c>
      <c r="D142" s="56" t="n">
        <f aca="false">E142</f>
        <v>114</v>
      </c>
      <c r="E142" s="59" t="n">
        <v>114</v>
      </c>
      <c r="F142" s="59"/>
      <c r="G142" s="57"/>
      <c r="H142" s="57"/>
      <c r="I142" s="57"/>
      <c r="J142" s="58"/>
    </row>
    <row r="143" s="3" customFormat="true" ht="20.1" hidden="false" customHeight="true" outlineLevel="0" collapsed="false">
      <c r="A143" s="55" t="s">
        <v>247</v>
      </c>
      <c r="B143" s="39" t="s">
        <v>157</v>
      </c>
      <c r="C143" s="39" t="n">
        <v>4</v>
      </c>
      <c r="D143" s="56" t="n">
        <f aca="false">E143</f>
        <v>114</v>
      </c>
      <c r="E143" s="59" t="n">
        <v>114</v>
      </c>
      <c r="F143" s="59"/>
      <c r="G143" s="57"/>
      <c r="H143" s="57"/>
      <c r="I143" s="57"/>
      <c r="J143" s="58"/>
    </row>
    <row r="144" s="3" customFormat="true" ht="20.1" hidden="false" customHeight="true" outlineLevel="0" collapsed="false">
      <c r="A144" s="55" t="s">
        <v>250</v>
      </c>
      <c r="B144" s="39" t="s">
        <v>157</v>
      </c>
      <c r="C144" s="39" t="n">
        <v>4</v>
      </c>
      <c r="D144" s="56" t="n">
        <f aca="false">E144</f>
        <v>228</v>
      </c>
      <c r="E144" s="59" t="n">
        <v>228</v>
      </c>
      <c r="F144" s="59"/>
      <c r="G144" s="57"/>
      <c r="H144" s="57"/>
      <c r="I144" s="57"/>
      <c r="J144" s="58"/>
    </row>
    <row r="145" s="3" customFormat="true" ht="20.1" hidden="false" customHeight="true" outlineLevel="0" collapsed="false">
      <c r="A145" s="55" t="s">
        <v>241</v>
      </c>
      <c r="B145" s="39" t="s">
        <v>157</v>
      </c>
      <c r="C145" s="39" t="n">
        <v>4</v>
      </c>
      <c r="D145" s="56" t="n">
        <f aca="false">E145</f>
        <v>114</v>
      </c>
      <c r="E145" s="59" t="n">
        <v>114</v>
      </c>
      <c r="F145" s="59"/>
      <c r="G145" s="57"/>
      <c r="H145" s="57"/>
      <c r="I145" s="57"/>
      <c r="J145" s="58"/>
    </row>
    <row r="146" s="3" customFormat="true" ht="20.1" hidden="false" customHeight="true" outlineLevel="0" collapsed="false">
      <c r="A146" s="55" t="s">
        <v>242</v>
      </c>
      <c r="B146" s="39" t="s">
        <v>157</v>
      </c>
      <c r="C146" s="39" t="n">
        <v>4</v>
      </c>
      <c r="D146" s="56" t="n">
        <f aca="false">E146</f>
        <v>114</v>
      </c>
      <c r="E146" s="59" t="n">
        <v>114</v>
      </c>
      <c r="F146" s="59"/>
      <c r="G146" s="57"/>
      <c r="H146" s="57"/>
      <c r="I146" s="57"/>
      <c r="J146" s="58"/>
    </row>
    <row r="147" s="3" customFormat="true" ht="20.1" hidden="false" customHeight="true" outlineLevel="0" collapsed="false">
      <c r="A147" s="55" t="s">
        <v>291</v>
      </c>
      <c r="B147" s="39" t="s">
        <v>157</v>
      </c>
      <c r="C147" s="39" t="n">
        <v>4</v>
      </c>
      <c r="D147" s="56" t="n">
        <f aca="false">E147</f>
        <v>72</v>
      </c>
      <c r="E147" s="59" t="n">
        <v>72</v>
      </c>
      <c r="F147" s="59"/>
      <c r="G147" s="57"/>
      <c r="H147" s="57"/>
      <c r="I147" s="57"/>
      <c r="J147" s="58"/>
    </row>
    <row r="148" s="3" customFormat="true" ht="20.1" hidden="false" customHeight="true" outlineLevel="0" collapsed="false">
      <c r="A148" s="55" t="s">
        <v>257</v>
      </c>
      <c r="B148" s="39" t="s">
        <v>157</v>
      </c>
      <c r="C148" s="39" t="n">
        <v>4</v>
      </c>
      <c r="D148" s="56" t="n">
        <f aca="false">E148</f>
        <v>38</v>
      </c>
      <c r="E148" s="59" t="n">
        <v>38</v>
      </c>
      <c r="F148" s="59"/>
      <c r="G148" s="57"/>
      <c r="H148" s="57"/>
      <c r="I148" s="57"/>
      <c r="J148" s="58"/>
    </row>
    <row r="149" s="3" customFormat="true" ht="20.1" hidden="false" customHeight="true" outlineLevel="0" collapsed="false">
      <c r="A149" s="55" t="s">
        <v>292</v>
      </c>
      <c r="B149" s="39" t="s">
        <v>157</v>
      </c>
      <c r="C149" s="39" t="n">
        <v>4</v>
      </c>
      <c r="D149" s="56" t="n">
        <f aca="false">E149</f>
        <v>72</v>
      </c>
      <c r="E149" s="57" t="n">
        <v>72</v>
      </c>
      <c r="F149" s="57"/>
      <c r="G149" s="57"/>
      <c r="H149" s="57"/>
      <c r="I149" s="57"/>
      <c r="J149" s="58"/>
    </row>
    <row r="150" s="3" customFormat="true" ht="20.1" hidden="false" customHeight="true" outlineLevel="0" collapsed="false">
      <c r="A150" s="55" t="s">
        <v>160</v>
      </c>
      <c r="B150" s="39" t="s">
        <v>157</v>
      </c>
      <c r="C150" s="39" t="n">
        <v>4</v>
      </c>
      <c r="D150" s="56" t="n">
        <f aca="false">E150</f>
        <v>108</v>
      </c>
      <c r="E150" s="57" t="n">
        <v>108</v>
      </c>
      <c r="F150" s="57"/>
      <c r="G150" s="57"/>
      <c r="H150" s="57"/>
      <c r="I150" s="57"/>
      <c r="J150" s="58"/>
    </row>
    <row r="151" s="3" customFormat="true" ht="20.1" hidden="false" customHeight="true" outlineLevel="0" collapsed="false">
      <c r="A151" s="55" t="s">
        <v>293</v>
      </c>
      <c r="B151" s="39" t="s">
        <v>157</v>
      </c>
      <c r="C151" s="39" t="n">
        <v>4</v>
      </c>
      <c r="D151" s="56" t="n">
        <f aca="false">E151</f>
        <v>72</v>
      </c>
      <c r="E151" s="57" t="n">
        <v>72</v>
      </c>
      <c r="F151" s="57"/>
      <c r="G151" s="57"/>
      <c r="H151" s="57"/>
      <c r="I151" s="57"/>
      <c r="J151" s="58"/>
    </row>
    <row r="152" s="3" customFormat="true" ht="20.1" hidden="false" customHeight="true" outlineLevel="0" collapsed="false">
      <c r="A152" s="55" t="s">
        <v>294</v>
      </c>
      <c r="B152" s="39" t="s">
        <v>157</v>
      </c>
      <c r="C152" s="39" t="n">
        <v>4</v>
      </c>
      <c r="D152" s="56" t="n">
        <f aca="false">E152</f>
        <v>72</v>
      </c>
      <c r="E152" s="57" t="n">
        <v>72</v>
      </c>
      <c r="F152" s="57"/>
      <c r="G152" s="57"/>
      <c r="H152" s="57"/>
      <c r="I152" s="57"/>
      <c r="J152" s="58"/>
    </row>
    <row r="153" s="3" customFormat="true" ht="20.1" hidden="false" customHeight="true" outlineLevel="0" collapsed="false">
      <c r="A153" s="55" t="s">
        <v>231</v>
      </c>
      <c r="B153" s="39" t="s">
        <v>154</v>
      </c>
      <c r="C153" s="39" t="n">
        <v>4</v>
      </c>
      <c r="D153" s="56" t="n">
        <f aca="false">E153</f>
        <v>76</v>
      </c>
      <c r="E153" s="57" t="n">
        <v>76</v>
      </c>
      <c r="F153" s="57"/>
      <c r="G153" s="57"/>
      <c r="H153" s="57"/>
      <c r="I153" s="57"/>
      <c r="J153" s="58"/>
    </row>
    <row r="154" s="3" customFormat="true" ht="20.1" hidden="false" customHeight="true" outlineLevel="0" collapsed="false">
      <c r="A154" s="55" t="s">
        <v>295</v>
      </c>
      <c r="B154" s="39" t="s">
        <v>157</v>
      </c>
      <c r="C154" s="39" t="n">
        <v>4</v>
      </c>
      <c r="D154" s="56" t="n">
        <f aca="false">E154</f>
        <v>228</v>
      </c>
      <c r="E154" s="57" t="n">
        <v>228</v>
      </c>
      <c r="F154" s="57"/>
      <c r="G154" s="57"/>
      <c r="H154" s="57"/>
      <c r="I154" s="57"/>
      <c r="J154" s="58"/>
    </row>
    <row r="155" s="3" customFormat="true" ht="20.1" hidden="false" customHeight="true" outlineLevel="0" collapsed="false">
      <c r="A155" s="55" t="s">
        <v>296</v>
      </c>
      <c r="B155" s="39" t="s">
        <v>157</v>
      </c>
      <c r="C155" s="39" t="n">
        <v>4</v>
      </c>
      <c r="D155" s="56" t="n">
        <f aca="false">E155</f>
        <v>36</v>
      </c>
      <c r="E155" s="57" t="n">
        <v>36</v>
      </c>
      <c r="F155" s="57"/>
      <c r="G155" s="57"/>
      <c r="H155" s="57"/>
      <c r="I155" s="57"/>
      <c r="J155" s="58"/>
    </row>
    <row r="156" s="3" customFormat="true" ht="20.1" hidden="false" customHeight="true" outlineLevel="0" collapsed="false">
      <c r="A156" s="55" t="s">
        <v>297</v>
      </c>
      <c r="B156" s="39" t="s">
        <v>157</v>
      </c>
      <c r="C156" s="39" t="n">
        <v>4</v>
      </c>
      <c r="D156" s="56" t="n">
        <f aca="false">E156</f>
        <v>228</v>
      </c>
      <c r="E156" s="57" t="n">
        <v>228</v>
      </c>
      <c r="F156" s="57"/>
      <c r="G156" s="57"/>
      <c r="H156" s="57"/>
      <c r="I156" s="57"/>
      <c r="J156" s="58"/>
    </row>
    <row r="157" s="3" customFormat="true" ht="20.1" hidden="false" customHeight="true" outlineLevel="0" collapsed="false">
      <c r="A157" s="55" t="s">
        <v>165</v>
      </c>
      <c r="B157" s="39" t="s">
        <v>157</v>
      </c>
      <c r="C157" s="39" t="n">
        <v>4</v>
      </c>
      <c r="D157" s="56" t="n">
        <f aca="false">E157</f>
        <v>76</v>
      </c>
      <c r="E157" s="57" t="n">
        <v>76</v>
      </c>
      <c r="F157" s="57"/>
      <c r="G157" s="57"/>
      <c r="H157" s="57"/>
      <c r="I157" s="57"/>
      <c r="J157" s="58"/>
    </row>
    <row r="158" s="3" customFormat="true" ht="20.1" hidden="false" customHeight="true" outlineLevel="0" collapsed="false">
      <c r="A158" s="55" t="s">
        <v>298</v>
      </c>
      <c r="B158" s="39" t="s">
        <v>157</v>
      </c>
      <c r="C158" s="39" t="n">
        <v>4</v>
      </c>
      <c r="D158" s="56" t="n">
        <f aca="false">E158</f>
        <v>76</v>
      </c>
      <c r="E158" s="57" t="n">
        <v>76</v>
      </c>
      <c r="F158" s="57"/>
      <c r="G158" s="57"/>
      <c r="H158" s="57"/>
      <c r="I158" s="57"/>
      <c r="J158" s="58"/>
    </row>
    <row r="159" s="3" customFormat="true" ht="20.1" hidden="false" customHeight="true" outlineLevel="0" collapsed="false">
      <c r="A159" s="55" t="s">
        <v>181</v>
      </c>
      <c r="B159" s="39" t="s">
        <v>157</v>
      </c>
      <c r="C159" s="39" t="n">
        <v>4</v>
      </c>
      <c r="D159" s="56" t="n">
        <f aca="false">E159</f>
        <v>40</v>
      </c>
      <c r="E159" s="57" t="n">
        <v>40</v>
      </c>
      <c r="F159" s="57"/>
      <c r="G159" s="57"/>
      <c r="H159" s="57"/>
      <c r="I159" s="57"/>
      <c r="J159" s="58"/>
    </row>
    <row r="160" s="3" customFormat="true" ht="20.1" hidden="false" customHeight="true" outlineLevel="0" collapsed="false">
      <c r="A160" s="55" t="s">
        <v>299</v>
      </c>
      <c r="B160" s="39" t="s">
        <v>157</v>
      </c>
      <c r="C160" s="39" t="n">
        <v>4</v>
      </c>
      <c r="D160" s="56" t="n">
        <f aca="false">E160</f>
        <v>114</v>
      </c>
      <c r="E160" s="57" t="n">
        <v>114</v>
      </c>
      <c r="F160" s="57"/>
      <c r="G160" s="57"/>
      <c r="H160" s="57"/>
      <c r="I160" s="57"/>
      <c r="J160" s="58"/>
    </row>
    <row r="161" s="3" customFormat="true" ht="20.1" hidden="false" customHeight="true" outlineLevel="0" collapsed="false">
      <c r="A161" s="55" t="s">
        <v>300</v>
      </c>
      <c r="B161" s="39" t="s">
        <v>157</v>
      </c>
      <c r="C161" s="39" t="n">
        <v>4</v>
      </c>
      <c r="D161" s="56" t="n">
        <f aca="false">E161</f>
        <v>76</v>
      </c>
      <c r="E161" s="57" t="n">
        <v>76</v>
      </c>
      <c r="F161" s="57"/>
      <c r="G161" s="57"/>
      <c r="H161" s="57"/>
      <c r="I161" s="57"/>
      <c r="J161" s="58"/>
    </row>
    <row r="162" s="3" customFormat="true" ht="20.1" hidden="false" customHeight="true" outlineLevel="0" collapsed="false">
      <c r="A162" s="55" t="s">
        <v>178</v>
      </c>
      <c r="B162" s="39" t="s">
        <v>154</v>
      </c>
      <c r="C162" s="39" t="n">
        <v>4</v>
      </c>
      <c r="D162" s="56" t="n">
        <f aca="false">E162</f>
        <v>40</v>
      </c>
      <c r="E162" s="57" t="n">
        <v>40</v>
      </c>
      <c r="F162" s="57"/>
      <c r="G162" s="57"/>
      <c r="H162" s="57"/>
      <c r="I162" s="57"/>
      <c r="J162" s="58"/>
    </row>
    <row r="163" s="3" customFormat="true" ht="20.1" hidden="false" customHeight="true" outlineLevel="0" collapsed="false">
      <c r="A163" s="55" t="s">
        <v>248</v>
      </c>
      <c r="B163" s="39" t="s">
        <v>157</v>
      </c>
      <c r="C163" s="39" t="n">
        <v>4</v>
      </c>
      <c r="D163" s="56" t="n">
        <f aca="false">E163</f>
        <v>76</v>
      </c>
      <c r="E163" s="57" t="n">
        <v>76</v>
      </c>
      <c r="F163" s="57"/>
      <c r="G163" s="57"/>
      <c r="H163" s="57"/>
      <c r="I163" s="57"/>
      <c r="J163" s="58"/>
    </row>
    <row r="164" s="3" customFormat="true" ht="20.1" hidden="false" customHeight="true" outlineLevel="0" collapsed="false">
      <c r="A164" s="55" t="s">
        <v>230</v>
      </c>
      <c r="B164" s="39" t="s">
        <v>154</v>
      </c>
      <c r="C164" s="39" t="n">
        <v>4</v>
      </c>
      <c r="D164" s="56" t="n">
        <f aca="false">E164</f>
        <v>40</v>
      </c>
      <c r="E164" s="57" t="n">
        <v>40</v>
      </c>
      <c r="F164" s="57"/>
      <c r="G164" s="57"/>
      <c r="H164" s="57"/>
      <c r="I164" s="57"/>
      <c r="J164" s="58"/>
    </row>
    <row r="165" s="3" customFormat="true" ht="20.1" hidden="false" customHeight="true" outlineLevel="0" collapsed="false">
      <c r="A165" s="55" t="s">
        <v>301</v>
      </c>
      <c r="B165" s="39" t="s">
        <v>154</v>
      </c>
      <c r="C165" s="39" t="n">
        <v>4</v>
      </c>
      <c r="D165" s="56" t="n">
        <f aca="false">E165</f>
        <v>76</v>
      </c>
      <c r="E165" s="57" t="n">
        <v>76</v>
      </c>
      <c r="F165" s="57"/>
      <c r="G165" s="57"/>
      <c r="H165" s="57"/>
      <c r="I165" s="57"/>
      <c r="J165" s="58"/>
    </row>
    <row r="166" s="3" customFormat="true" ht="20.1" hidden="false" customHeight="true" outlineLevel="0" collapsed="false">
      <c r="A166" s="55" t="s">
        <v>180</v>
      </c>
      <c r="B166" s="39" t="s">
        <v>154</v>
      </c>
      <c r="C166" s="39" t="n">
        <v>4</v>
      </c>
      <c r="D166" s="56" t="n">
        <f aca="false">E166</f>
        <v>40</v>
      </c>
      <c r="E166" s="59" t="n">
        <v>40</v>
      </c>
      <c r="F166" s="59"/>
      <c r="G166" s="57"/>
      <c r="H166" s="57"/>
      <c r="I166" s="57"/>
      <c r="J166" s="58"/>
    </row>
    <row r="167" s="3" customFormat="true" ht="20.1" hidden="false" customHeight="true" outlineLevel="0" collapsed="false">
      <c r="A167" s="55" t="s">
        <v>253</v>
      </c>
      <c r="B167" s="39" t="s">
        <v>157</v>
      </c>
      <c r="C167" s="39" t="n">
        <v>4</v>
      </c>
      <c r="D167" s="56" t="n">
        <f aca="false">E167</f>
        <v>114</v>
      </c>
      <c r="E167" s="59" t="n">
        <v>114</v>
      </c>
      <c r="F167" s="59"/>
      <c r="G167" s="57"/>
      <c r="H167" s="57"/>
      <c r="I167" s="57"/>
      <c r="J167" s="58"/>
    </row>
    <row r="168" s="3" customFormat="true" ht="20.1" hidden="false" customHeight="true" outlineLevel="0" collapsed="false">
      <c r="A168" s="55" t="s">
        <v>200</v>
      </c>
      <c r="B168" s="39" t="s">
        <v>183</v>
      </c>
      <c r="C168" s="39" t="n">
        <v>4</v>
      </c>
      <c r="D168" s="56" t="n">
        <f aca="false">E168</f>
        <v>150</v>
      </c>
      <c r="E168" s="59" t="n">
        <v>150</v>
      </c>
      <c r="F168" s="59"/>
      <c r="G168" s="57"/>
      <c r="H168" s="57"/>
      <c r="I168" s="57"/>
      <c r="J168" s="58"/>
    </row>
    <row r="169" s="3" customFormat="true" ht="20.1" hidden="false" customHeight="true" outlineLevel="0" collapsed="false">
      <c r="A169" s="55" t="s">
        <v>202</v>
      </c>
      <c r="B169" s="39" t="s">
        <v>183</v>
      </c>
      <c r="C169" s="39" t="n">
        <v>4</v>
      </c>
      <c r="D169" s="56" t="n">
        <f aca="false">E169</f>
        <v>30</v>
      </c>
      <c r="E169" s="59" t="n">
        <v>30</v>
      </c>
      <c r="F169" s="59"/>
      <c r="G169" s="57"/>
      <c r="H169" s="57"/>
      <c r="I169" s="57"/>
      <c r="J169" s="58"/>
    </row>
    <row r="170" s="3" customFormat="true" ht="20.1" hidden="false" customHeight="true" outlineLevel="0" collapsed="false">
      <c r="A170" s="55" t="s">
        <v>302</v>
      </c>
      <c r="B170" s="39" t="s">
        <v>303</v>
      </c>
      <c r="C170" s="39" t="n">
        <v>5</v>
      </c>
      <c r="D170" s="56" t="n">
        <f aca="false">E170</f>
        <v>304</v>
      </c>
      <c r="E170" s="59" t="n">
        <v>304</v>
      </c>
      <c r="F170" s="59"/>
      <c r="G170" s="57"/>
      <c r="H170" s="57"/>
      <c r="I170" s="57"/>
      <c r="J170" s="58"/>
    </row>
    <row r="171" s="3" customFormat="true" ht="20.1" hidden="false" customHeight="true" outlineLevel="0" collapsed="false">
      <c r="A171" s="55" t="s">
        <v>304</v>
      </c>
      <c r="B171" s="39" t="s">
        <v>303</v>
      </c>
      <c r="C171" s="39" t="n">
        <v>5</v>
      </c>
      <c r="D171" s="56" t="n">
        <f aca="false">E171</f>
        <v>36</v>
      </c>
      <c r="E171" s="59" t="n">
        <v>36</v>
      </c>
      <c r="F171" s="59"/>
      <c r="G171" s="57"/>
      <c r="H171" s="57"/>
      <c r="I171" s="57"/>
      <c r="J171" s="58"/>
    </row>
    <row r="172" s="3" customFormat="true" ht="20.1" hidden="false" customHeight="true" outlineLevel="0" collapsed="false">
      <c r="A172" s="55" t="s">
        <v>305</v>
      </c>
      <c r="B172" s="49" t="s">
        <v>303</v>
      </c>
      <c r="C172" s="39" t="n">
        <v>4</v>
      </c>
      <c r="D172" s="56" t="n">
        <f aca="false">E172</f>
        <v>72</v>
      </c>
      <c r="E172" s="59" t="n">
        <v>72</v>
      </c>
      <c r="F172" s="59"/>
      <c r="G172" s="57"/>
      <c r="H172" s="57"/>
      <c r="I172" s="57"/>
      <c r="J172" s="58"/>
    </row>
    <row r="173" s="3" customFormat="true" ht="20.1" hidden="false" customHeight="true" outlineLevel="0" collapsed="false">
      <c r="A173" s="55" t="s">
        <v>306</v>
      </c>
      <c r="B173" s="49" t="s">
        <v>303</v>
      </c>
      <c r="C173" s="39" t="n">
        <v>4</v>
      </c>
      <c r="D173" s="56" t="n">
        <f aca="false">E173</f>
        <v>36</v>
      </c>
      <c r="E173" s="59" t="n">
        <v>36</v>
      </c>
      <c r="F173" s="59"/>
      <c r="G173" s="57"/>
      <c r="H173" s="57"/>
      <c r="I173" s="57"/>
      <c r="J173" s="58"/>
    </row>
    <row r="174" s="3" customFormat="true" ht="20.1" hidden="false" customHeight="true" outlineLevel="0" collapsed="false">
      <c r="A174" s="55" t="s">
        <v>307</v>
      </c>
      <c r="B174" s="49" t="s">
        <v>303</v>
      </c>
      <c r="C174" s="39" t="n">
        <v>4</v>
      </c>
      <c r="D174" s="56" t="n">
        <f aca="false">E174</f>
        <v>36</v>
      </c>
      <c r="E174" s="59" t="n">
        <v>36</v>
      </c>
      <c r="F174" s="59"/>
      <c r="G174" s="57"/>
      <c r="H174" s="57"/>
      <c r="I174" s="57"/>
      <c r="J174" s="58"/>
    </row>
    <row r="175" s="3" customFormat="true" ht="20.1" hidden="false" customHeight="true" outlineLevel="0" collapsed="false">
      <c r="A175" s="55" t="s">
        <v>262</v>
      </c>
      <c r="B175" s="49" t="s">
        <v>197</v>
      </c>
      <c r="C175" s="39" t="n">
        <v>4</v>
      </c>
      <c r="D175" s="56" t="n">
        <f aca="false">E175</f>
        <v>36</v>
      </c>
      <c r="E175" s="59" t="n">
        <v>36</v>
      </c>
      <c r="F175" s="59"/>
      <c r="G175" s="57"/>
      <c r="H175" s="57"/>
      <c r="I175" s="57"/>
      <c r="J175" s="58"/>
    </row>
    <row r="176" s="3" customFormat="true" ht="20.1" hidden="false" customHeight="true" outlineLevel="0" collapsed="false">
      <c r="A176" s="55" t="s">
        <v>266</v>
      </c>
      <c r="B176" s="49" t="s">
        <v>197</v>
      </c>
      <c r="C176" s="39" t="n">
        <v>4</v>
      </c>
      <c r="D176" s="56" t="n">
        <f aca="false">E176</f>
        <v>72</v>
      </c>
      <c r="E176" s="59" t="n">
        <v>72</v>
      </c>
      <c r="F176" s="59"/>
      <c r="G176" s="57"/>
      <c r="H176" s="57"/>
      <c r="I176" s="57"/>
      <c r="J176" s="58"/>
    </row>
    <row r="177" s="3" customFormat="true" ht="20.1" hidden="false" customHeight="true" outlineLevel="0" collapsed="false">
      <c r="A177" s="55" t="s">
        <v>268</v>
      </c>
      <c r="B177" s="39" t="s">
        <v>197</v>
      </c>
      <c r="C177" s="39" t="n">
        <v>4</v>
      </c>
      <c r="D177" s="56" t="n">
        <f aca="false">E177</f>
        <v>76</v>
      </c>
      <c r="E177" s="59" t="n">
        <v>76</v>
      </c>
      <c r="F177" s="59"/>
      <c r="G177" s="57"/>
      <c r="H177" s="57"/>
      <c r="I177" s="57"/>
      <c r="J177" s="58"/>
    </row>
    <row r="178" s="3" customFormat="true" ht="20.1" hidden="false" customHeight="true" outlineLevel="0" collapsed="false">
      <c r="A178" s="55" t="s">
        <v>308</v>
      </c>
      <c r="B178" s="39" t="s">
        <v>197</v>
      </c>
      <c r="C178" s="39" t="n">
        <v>4</v>
      </c>
      <c r="D178" s="56" t="n">
        <f aca="false">E178</f>
        <v>72</v>
      </c>
      <c r="E178" s="59" t="n">
        <v>72</v>
      </c>
      <c r="F178" s="59"/>
      <c r="G178" s="57"/>
      <c r="H178" s="57"/>
      <c r="I178" s="57"/>
      <c r="J178" s="58"/>
    </row>
    <row r="179" s="3" customFormat="true" ht="20.1" hidden="false" customHeight="true" outlineLevel="0" collapsed="false">
      <c r="A179" s="55" t="s">
        <v>309</v>
      </c>
      <c r="B179" s="39" t="s">
        <v>152</v>
      </c>
      <c r="C179" s="39" t="n">
        <v>4</v>
      </c>
      <c r="D179" s="56" t="n">
        <f aca="false">E179</f>
        <v>36</v>
      </c>
      <c r="E179" s="59" t="n">
        <v>36</v>
      </c>
      <c r="F179" s="59"/>
      <c r="G179" s="57"/>
      <c r="H179" s="57"/>
      <c r="I179" s="57"/>
      <c r="J179" s="58"/>
    </row>
    <row r="180" s="3" customFormat="true" ht="20.1" hidden="false" customHeight="true" outlineLevel="0" collapsed="false">
      <c r="A180" s="55" t="s">
        <v>226</v>
      </c>
      <c r="B180" s="39" t="s">
        <v>152</v>
      </c>
      <c r="C180" s="39" t="n">
        <v>4</v>
      </c>
      <c r="D180" s="56" t="n">
        <f aca="false">E180</f>
        <v>80</v>
      </c>
      <c r="E180" s="59" t="n">
        <v>80</v>
      </c>
      <c r="F180" s="59"/>
      <c r="G180" s="57"/>
      <c r="H180" s="57"/>
      <c r="I180" s="57"/>
      <c r="J180" s="58"/>
    </row>
    <row r="181" s="3" customFormat="true" ht="20.1" hidden="false" customHeight="true" outlineLevel="0" collapsed="false">
      <c r="A181" s="55" t="s">
        <v>267</v>
      </c>
      <c r="B181" s="39" t="s">
        <v>197</v>
      </c>
      <c r="C181" s="39" t="n">
        <v>4</v>
      </c>
      <c r="D181" s="56" t="n">
        <f aca="false">E181</f>
        <v>76</v>
      </c>
      <c r="E181" s="59" t="n">
        <v>76</v>
      </c>
      <c r="F181" s="59"/>
      <c r="G181" s="57"/>
      <c r="H181" s="57"/>
      <c r="I181" s="57"/>
      <c r="J181" s="58"/>
    </row>
    <row r="182" s="3" customFormat="true" ht="20.1" hidden="false" customHeight="true" outlineLevel="0" collapsed="false">
      <c r="A182" s="55" t="s">
        <v>196</v>
      </c>
      <c r="B182" s="39" t="s">
        <v>197</v>
      </c>
      <c r="C182" s="39" t="n">
        <v>4</v>
      </c>
      <c r="D182" s="56" t="n">
        <f aca="false">E182</f>
        <v>80</v>
      </c>
      <c r="E182" s="59" t="n">
        <v>80</v>
      </c>
      <c r="F182" s="59"/>
      <c r="G182" s="57"/>
      <c r="H182" s="57"/>
      <c r="I182" s="57"/>
      <c r="J182" s="58"/>
    </row>
    <row r="183" s="3" customFormat="true" ht="20.1" hidden="false" customHeight="true" outlineLevel="0" collapsed="false">
      <c r="A183" s="55" t="s">
        <v>310</v>
      </c>
      <c r="B183" s="39" t="s">
        <v>157</v>
      </c>
      <c r="C183" s="39" t="n">
        <v>4</v>
      </c>
      <c r="D183" s="56" t="n">
        <f aca="false">E183</f>
        <v>76</v>
      </c>
      <c r="E183" s="59" t="n">
        <v>76</v>
      </c>
      <c r="F183" s="59"/>
      <c r="G183" s="57"/>
      <c r="H183" s="57"/>
      <c r="I183" s="57"/>
      <c r="J183" s="58"/>
    </row>
    <row r="184" s="3" customFormat="true" ht="20.1" hidden="false" customHeight="true" outlineLevel="0" collapsed="false">
      <c r="A184" s="55" t="s">
        <v>311</v>
      </c>
      <c r="B184" s="39" t="s">
        <v>154</v>
      </c>
      <c r="C184" s="39" t="n">
        <v>4</v>
      </c>
      <c r="D184" s="56" t="n">
        <f aca="false">E184</f>
        <v>40</v>
      </c>
      <c r="E184" s="57" t="n">
        <v>40</v>
      </c>
      <c r="F184" s="57"/>
      <c r="G184" s="57"/>
      <c r="H184" s="57"/>
      <c r="I184" s="57"/>
      <c r="J184" s="58"/>
    </row>
    <row r="185" s="3" customFormat="true" ht="20.1" hidden="false" customHeight="true" outlineLevel="0" collapsed="false">
      <c r="A185" s="55" t="s">
        <v>312</v>
      </c>
      <c r="B185" s="39" t="s">
        <v>157</v>
      </c>
      <c r="C185" s="39" t="n">
        <v>4</v>
      </c>
      <c r="D185" s="56" t="n">
        <f aca="false">E185</f>
        <v>114</v>
      </c>
      <c r="E185" s="59" t="n">
        <v>114</v>
      </c>
      <c r="F185" s="59"/>
      <c r="G185" s="57"/>
      <c r="H185" s="57"/>
      <c r="I185" s="57"/>
      <c r="J185" s="58"/>
    </row>
    <row r="186" s="3" customFormat="true" ht="20.1" hidden="false" customHeight="true" outlineLevel="0" collapsed="false">
      <c r="A186" s="55" t="s">
        <v>313</v>
      </c>
      <c r="B186" s="39" t="s">
        <v>157</v>
      </c>
      <c r="C186" s="39" t="n">
        <v>4</v>
      </c>
      <c r="D186" s="56" t="n">
        <f aca="false">E186</f>
        <v>76</v>
      </c>
      <c r="E186" s="59" t="n">
        <v>76</v>
      </c>
      <c r="F186" s="59"/>
      <c r="G186" s="57"/>
      <c r="H186" s="57"/>
      <c r="I186" s="57"/>
      <c r="J186" s="58"/>
    </row>
    <row r="187" s="3" customFormat="true" ht="20.1" hidden="false" customHeight="true" outlineLevel="0" collapsed="false">
      <c r="A187" s="55" t="s">
        <v>215</v>
      </c>
      <c r="B187" s="39" t="s">
        <v>207</v>
      </c>
      <c r="C187" s="39" t="n">
        <v>4</v>
      </c>
      <c r="D187" s="56" t="n">
        <f aca="false">E187</f>
        <v>36</v>
      </c>
      <c r="E187" s="59" t="n">
        <v>36</v>
      </c>
      <c r="F187" s="59"/>
      <c r="G187" s="57"/>
      <c r="H187" s="57"/>
      <c r="I187" s="57"/>
      <c r="J187" s="58"/>
    </row>
    <row r="188" s="3" customFormat="true" ht="20.1" hidden="false" customHeight="true" outlineLevel="0" collapsed="false">
      <c r="A188" s="61" t="s">
        <v>214</v>
      </c>
      <c r="B188" s="39" t="s">
        <v>207</v>
      </c>
      <c r="C188" s="39" t="n">
        <v>4</v>
      </c>
      <c r="D188" s="56" t="n">
        <f aca="false">E188</f>
        <v>36</v>
      </c>
      <c r="E188" s="59" t="n">
        <v>36</v>
      </c>
      <c r="F188" s="59"/>
      <c r="G188" s="57"/>
      <c r="H188" s="57"/>
      <c r="I188" s="57"/>
      <c r="J188" s="58"/>
    </row>
    <row r="189" s="3" customFormat="true" ht="20.1" hidden="false" customHeight="true" outlineLevel="0" collapsed="false">
      <c r="A189" s="61" t="s">
        <v>314</v>
      </c>
      <c r="B189" s="49" t="s">
        <v>218</v>
      </c>
      <c r="C189" s="39" t="n">
        <v>4</v>
      </c>
      <c r="D189" s="56" t="n">
        <f aca="false">E189</f>
        <v>30</v>
      </c>
      <c r="E189" s="59" t="n">
        <v>30</v>
      </c>
      <c r="F189" s="59"/>
      <c r="G189" s="57"/>
      <c r="H189" s="57"/>
      <c r="I189" s="57"/>
      <c r="J189" s="58"/>
    </row>
    <row r="190" s="3" customFormat="true" ht="20.1" hidden="false" customHeight="true" outlineLevel="0" collapsed="false">
      <c r="A190" s="61" t="s">
        <v>315</v>
      </c>
      <c r="B190" s="49" t="s">
        <v>183</v>
      </c>
      <c r="C190" s="39" t="n">
        <v>4</v>
      </c>
      <c r="D190" s="56" t="n">
        <f aca="false">E190</f>
        <v>120</v>
      </c>
      <c r="E190" s="59" t="n">
        <v>120</v>
      </c>
      <c r="F190" s="59"/>
      <c r="G190" s="57"/>
      <c r="H190" s="57"/>
      <c r="I190" s="57"/>
      <c r="J190" s="58"/>
    </row>
    <row r="191" s="3" customFormat="true" ht="20.1" hidden="false" customHeight="true" outlineLevel="0" collapsed="false">
      <c r="A191" s="61" t="s">
        <v>251</v>
      </c>
      <c r="B191" s="39" t="s">
        <v>157</v>
      </c>
      <c r="C191" s="39" t="n">
        <v>4</v>
      </c>
      <c r="D191" s="56" t="n">
        <f aca="false">E191</f>
        <v>76</v>
      </c>
      <c r="E191" s="59" t="n">
        <v>76</v>
      </c>
      <c r="F191" s="59"/>
      <c r="G191" s="57"/>
      <c r="H191" s="57"/>
      <c r="I191" s="57"/>
      <c r="J191" s="58"/>
    </row>
    <row r="192" s="3" customFormat="true" ht="20.1" hidden="false" customHeight="true" outlineLevel="0" collapsed="false">
      <c r="A192" s="61" t="s">
        <v>316</v>
      </c>
      <c r="B192" s="39" t="s">
        <v>157</v>
      </c>
      <c r="C192" s="39" t="n">
        <v>4</v>
      </c>
      <c r="D192" s="56" t="n">
        <f aca="false">E192</f>
        <v>76</v>
      </c>
      <c r="E192" s="59" t="n">
        <v>76</v>
      </c>
      <c r="F192" s="59"/>
      <c r="G192" s="57"/>
      <c r="H192" s="57"/>
      <c r="I192" s="57"/>
      <c r="J192" s="58"/>
    </row>
    <row r="193" s="3" customFormat="true" ht="20.1" hidden="false" customHeight="true" outlineLevel="0" collapsed="false">
      <c r="A193" s="55" t="s">
        <v>249</v>
      </c>
      <c r="B193" s="39" t="s">
        <v>157</v>
      </c>
      <c r="C193" s="39" t="n">
        <v>4</v>
      </c>
      <c r="D193" s="56" t="n">
        <f aca="false">E193</f>
        <v>76</v>
      </c>
      <c r="E193" s="59" t="n">
        <v>76</v>
      </c>
      <c r="F193" s="59"/>
      <c r="G193" s="57"/>
      <c r="H193" s="57"/>
      <c r="I193" s="57"/>
      <c r="J193" s="12"/>
    </row>
    <row r="194" s="3" customFormat="true" ht="20.1" hidden="false" customHeight="true" outlineLevel="0" collapsed="false">
      <c r="A194" s="36" t="s">
        <v>317</v>
      </c>
      <c r="B194" s="8"/>
      <c r="C194" s="8"/>
      <c r="D194" s="11" t="n">
        <f aca="false">E194</f>
        <v>4900</v>
      </c>
      <c r="E194" s="37" t="n">
        <f aca="false">SUM(E195:E245)</f>
        <v>4900</v>
      </c>
      <c r="F194" s="37"/>
      <c r="G194" s="37"/>
      <c r="H194" s="37"/>
      <c r="I194" s="37"/>
      <c r="J194" s="12"/>
    </row>
    <row r="195" s="3" customFormat="true" ht="22" hidden="false" customHeight="true" outlineLevel="0" collapsed="false">
      <c r="A195" s="62" t="s">
        <v>152</v>
      </c>
      <c r="B195" s="49" t="s">
        <v>152</v>
      </c>
      <c r="C195" s="63" t="n">
        <v>4</v>
      </c>
      <c r="D195" s="40" t="n">
        <f aca="false">E195</f>
        <v>60</v>
      </c>
      <c r="E195" s="64" t="n">
        <v>60</v>
      </c>
      <c r="F195" s="63"/>
      <c r="G195" s="63"/>
      <c r="H195" s="63"/>
      <c r="I195" s="63"/>
      <c r="J195" s="65"/>
    </row>
    <row r="196" s="3" customFormat="true" ht="22" hidden="false" customHeight="true" outlineLevel="0" collapsed="false">
      <c r="A196" s="62" t="s">
        <v>226</v>
      </c>
      <c r="B196" s="49" t="s">
        <v>152</v>
      </c>
      <c r="C196" s="63" t="n">
        <v>4</v>
      </c>
      <c r="D196" s="40" t="n">
        <f aca="false">E196</f>
        <v>70</v>
      </c>
      <c r="E196" s="64" t="n">
        <v>70</v>
      </c>
      <c r="F196" s="63"/>
      <c r="G196" s="63"/>
      <c r="H196" s="63"/>
      <c r="I196" s="63"/>
      <c r="J196" s="65"/>
    </row>
    <row r="197" s="3" customFormat="true" ht="22" hidden="false" customHeight="true" outlineLevel="0" collapsed="false">
      <c r="A197" s="62" t="s">
        <v>228</v>
      </c>
      <c r="B197" s="39" t="s">
        <v>152</v>
      </c>
      <c r="C197" s="63" t="n">
        <v>4</v>
      </c>
      <c r="D197" s="40" t="n">
        <f aca="false">E197</f>
        <v>60</v>
      </c>
      <c r="E197" s="64" t="n">
        <v>60</v>
      </c>
      <c r="F197" s="63"/>
      <c r="G197" s="63"/>
      <c r="H197" s="63"/>
      <c r="I197" s="63"/>
      <c r="J197" s="65"/>
    </row>
    <row r="198" s="3" customFormat="true" ht="22" hidden="false" customHeight="true" outlineLevel="0" collapsed="false">
      <c r="A198" s="62" t="s">
        <v>207</v>
      </c>
      <c r="B198" s="39" t="s">
        <v>207</v>
      </c>
      <c r="C198" s="63" t="n">
        <v>4</v>
      </c>
      <c r="D198" s="40" t="n">
        <f aca="false">E198</f>
        <v>80</v>
      </c>
      <c r="E198" s="64" t="n">
        <v>80</v>
      </c>
      <c r="F198" s="63"/>
      <c r="G198" s="63"/>
      <c r="H198" s="63"/>
      <c r="I198" s="63"/>
      <c r="J198" s="65"/>
    </row>
    <row r="199" s="3" customFormat="true" ht="22" hidden="false" customHeight="true" outlineLevel="0" collapsed="false">
      <c r="A199" s="62" t="s">
        <v>214</v>
      </c>
      <c r="B199" s="39" t="s">
        <v>207</v>
      </c>
      <c r="C199" s="63" t="n">
        <v>4</v>
      </c>
      <c r="D199" s="40" t="n">
        <f aca="false">E199</f>
        <v>80</v>
      </c>
      <c r="E199" s="64" t="n">
        <v>80</v>
      </c>
      <c r="F199" s="63"/>
      <c r="G199" s="63"/>
      <c r="H199" s="63"/>
      <c r="I199" s="63"/>
      <c r="J199" s="65"/>
    </row>
    <row r="200" s="3" customFormat="true" ht="22" hidden="false" customHeight="true" outlineLevel="0" collapsed="false">
      <c r="A200" s="62" t="s">
        <v>318</v>
      </c>
      <c r="B200" s="39" t="s">
        <v>183</v>
      </c>
      <c r="C200" s="63" t="n">
        <v>4</v>
      </c>
      <c r="D200" s="40" t="n">
        <f aca="false">E200</f>
        <v>70</v>
      </c>
      <c r="E200" s="64" t="n">
        <v>70</v>
      </c>
      <c r="F200" s="63"/>
      <c r="G200" s="63"/>
      <c r="H200" s="63"/>
      <c r="I200" s="63"/>
      <c r="J200" s="65"/>
    </row>
    <row r="201" s="3" customFormat="true" ht="22" hidden="false" customHeight="true" outlineLevel="0" collapsed="false">
      <c r="A201" s="62" t="s">
        <v>200</v>
      </c>
      <c r="B201" s="49" t="s">
        <v>183</v>
      </c>
      <c r="C201" s="63" t="n">
        <v>4</v>
      </c>
      <c r="D201" s="40" t="n">
        <f aca="false">E201</f>
        <v>100</v>
      </c>
      <c r="E201" s="64" t="n">
        <v>100</v>
      </c>
      <c r="F201" s="63"/>
      <c r="G201" s="63"/>
      <c r="H201" s="63"/>
      <c r="I201" s="63"/>
      <c r="J201" s="65"/>
    </row>
    <row r="202" s="3" customFormat="true" ht="22" hidden="false" customHeight="true" outlineLevel="0" collapsed="false">
      <c r="A202" s="62" t="s">
        <v>204</v>
      </c>
      <c r="B202" s="39" t="s">
        <v>183</v>
      </c>
      <c r="C202" s="63" t="n">
        <v>4</v>
      </c>
      <c r="D202" s="40" t="n">
        <f aca="false">E202</f>
        <v>30</v>
      </c>
      <c r="E202" s="64" t="n">
        <v>30</v>
      </c>
      <c r="F202" s="63"/>
      <c r="G202" s="63"/>
      <c r="H202" s="63"/>
      <c r="I202" s="63"/>
      <c r="J202" s="65"/>
    </row>
    <row r="203" s="3" customFormat="true" ht="22" hidden="false" customHeight="true" outlineLevel="0" collapsed="false">
      <c r="A203" s="62" t="s">
        <v>202</v>
      </c>
      <c r="B203" s="39" t="s">
        <v>183</v>
      </c>
      <c r="C203" s="63" t="n">
        <v>4</v>
      </c>
      <c r="D203" s="40" t="n">
        <f aca="false">E203</f>
        <v>30</v>
      </c>
      <c r="E203" s="64" t="n">
        <v>30</v>
      </c>
      <c r="F203" s="63"/>
      <c r="G203" s="63"/>
      <c r="H203" s="63"/>
      <c r="I203" s="63"/>
      <c r="J203" s="65"/>
    </row>
    <row r="204" s="3" customFormat="true" ht="22" hidden="false" customHeight="true" outlineLevel="0" collapsed="false">
      <c r="A204" s="62" t="s">
        <v>319</v>
      </c>
      <c r="B204" s="39" t="s">
        <v>183</v>
      </c>
      <c r="C204" s="63" t="n">
        <v>4</v>
      </c>
      <c r="D204" s="40" t="n">
        <f aca="false">E204</f>
        <v>60</v>
      </c>
      <c r="E204" s="64" t="n">
        <v>60</v>
      </c>
      <c r="F204" s="63"/>
      <c r="G204" s="63"/>
      <c r="H204" s="63"/>
      <c r="I204" s="63"/>
      <c r="J204" s="65"/>
    </row>
    <row r="205" s="3" customFormat="true" ht="22" hidden="false" customHeight="true" outlineLevel="0" collapsed="false">
      <c r="A205" s="62" t="s">
        <v>231</v>
      </c>
      <c r="B205" s="39" t="s">
        <v>154</v>
      </c>
      <c r="C205" s="63" t="n">
        <v>4</v>
      </c>
      <c r="D205" s="40" t="n">
        <f aca="false">E205</f>
        <v>60</v>
      </c>
      <c r="E205" s="64" t="n">
        <v>60</v>
      </c>
      <c r="F205" s="63"/>
      <c r="G205" s="63"/>
      <c r="H205" s="63"/>
      <c r="I205" s="63"/>
      <c r="J205" s="65"/>
    </row>
    <row r="206" s="3" customFormat="true" ht="22" hidden="false" customHeight="true" outlineLevel="0" collapsed="false">
      <c r="A206" s="62" t="s">
        <v>311</v>
      </c>
      <c r="B206" s="49" t="s">
        <v>154</v>
      </c>
      <c r="C206" s="63" t="n">
        <v>4</v>
      </c>
      <c r="D206" s="40" t="n">
        <f aca="false">E206</f>
        <v>40</v>
      </c>
      <c r="E206" s="64" t="n">
        <v>40</v>
      </c>
      <c r="F206" s="63"/>
      <c r="G206" s="63"/>
      <c r="H206" s="63"/>
      <c r="I206" s="63"/>
      <c r="J206" s="65"/>
    </row>
    <row r="207" s="3" customFormat="true" ht="22" hidden="false" customHeight="true" outlineLevel="0" collapsed="false">
      <c r="A207" s="62" t="s">
        <v>163</v>
      </c>
      <c r="B207" s="49" t="s">
        <v>154</v>
      </c>
      <c r="C207" s="63" t="n">
        <v>4</v>
      </c>
      <c r="D207" s="40" t="n">
        <f aca="false">E207</f>
        <v>160</v>
      </c>
      <c r="E207" s="64" t="n">
        <v>160</v>
      </c>
      <c r="F207" s="63"/>
      <c r="G207" s="63"/>
      <c r="H207" s="63"/>
      <c r="I207" s="63"/>
      <c r="J207" s="66" t="s">
        <v>320</v>
      </c>
    </row>
    <row r="208" s="3" customFormat="true" ht="22" hidden="false" customHeight="true" outlineLevel="0" collapsed="false">
      <c r="A208" s="62" t="s">
        <v>321</v>
      </c>
      <c r="B208" s="39" t="s">
        <v>154</v>
      </c>
      <c r="C208" s="63" t="n">
        <v>4</v>
      </c>
      <c r="D208" s="40" t="n">
        <f aca="false">E208</f>
        <v>60</v>
      </c>
      <c r="E208" s="64" t="n">
        <v>60</v>
      </c>
      <c r="F208" s="63"/>
      <c r="G208" s="63"/>
      <c r="H208" s="63"/>
      <c r="I208" s="63"/>
      <c r="J208" s="65"/>
    </row>
    <row r="209" s="3" customFormat="true" ht="22" hidden="false" customHeight="true" outlineLevel="0" collapsed="false">
      <c r="A209" s="62" t="s">
        <v>322</v>
      </c>
      <c r="B209" s="39" t="s">
        <v>154</v>
      </c>
      <c r="C209" s="63" t="n">
        <v>4</v>
      </c>
      <c r="D209" s="40" t="n">
        <f aca="false">E209</f>
        <v>70</v>
      </c>
      <c r="E209" s="64" t="n">
        <v>70</v>
      </c>
      <c r="F209" s="63"/>
      <c r="G209" s="63"/>
      <c r="H209" s="63"/>
      <c r="I209" s="63"/>
      <c r="J209" s="65"/>
    </row>
    <row r="210" s="3" customFormat="true" ht="22" hidden="false" customHeight="true" outlineLevel="0" collapsed="false">
      <c r="A210" s="62" t="s">
        <v>180</v>
      </c>
      <c r="B210" s="39" t="s">
        <v>154</v>
      </c>
      <c r="C210" s="63" t="n">
        <v>4</v>
      </c>
      <c r="D210" s="40" t="n">
        <f aca="false">E210</f>
        <v>60</v>
      </c>
      <c r="E210" s="64" t="n">
        <v>60</v>
      </c>
      <c r="F210" s="63"/>
      <c r="G210" s="63"/>
      <c r="H210" s="63"/>
      <c r="I210" s="63"/>
      <c r="J210" s="65"/>
    </row>
    <row r="211" s="3" customFormat="true" ht="34" hidden="false" customHeight="true" outlineLevel="0" collapsed="false">
      <c r="A211" s="62" t="s">
        <v>323</v>
      </c>
      <c r="B211" s="49" t="s">
        <v>157</v>
      </c>
      <c r="C211" s="63" t="n">
        <v>4</v>
      </c>
      <c r="D211" s="40" t="n">
        <f aca="false">E211</f>
        <v>180</v>
      </c>
      <c r="E211" s="64" t="n">
        <v>180</v>
      </c>
      <c r="F211" s="63"/>
      <c r="G211" s="63"/>
      <c r="H211" s="63"/>
      <c r="I211" s="63"/>
      <c r="J211" s="66" t="s">
        <v>324</v>
      </c>
    </row>
    <row r="212" s="3" customFormat="true" ht="22" hidden="false" customHeight="true" outlineLevel="0" collapsed="false">
      <c r="A212" s="62" t="s">
        <v>238</v>
      </c>
      <c r="B212" s="49" t="s">
        <v>157</v>
      </c>
      <c r="C212" s="63" t="n">
        <v>4</v>
      </c>
      <c r="D212" s="40" t="n">
        <f aca="false">E212</f>
        <v>60</v>
      </c>
      <c r="E212" s="64" t="n">
        <v>60</v>
      </c>
      <c r="F212" s="63"/>
      <c r="G212" s="63"/>
      <c r="H212" s="63"/>
      <c r="I212" s="63"/>
      <c r="J212" s="65"/>
    </row>
    <row r="213" s="3" customFormat="true" ht="22" hidden="false" customHeight="true" outlineLevel="0" collapsed="false">
      <c r="A213" s="62" t="s">
        <v>245</v>
      </c>
      <c r="B213" s="49" t="s">
        <v>157</v>
      </c>
      <c r="C213" s="63" t="n">
        <v>4</v>
      </c>
      <c r="D213" s="40" t="n">
        <f aca="false">E213</f>
        <v>70</v>
      </c>
      <c r="E213" s="64" t="n">
        <v>70</v>
      </c>
      <c r="F213" s="63"/>
      <c r="G213" s="63"/>
      <c r="H213" s="63"/>
      <c r="I213" s="63"/>
      <c r="J213" s="65"/>
    </row>
    <row r="214" s="3" customFormat="true" ht="22" hidden="false" customHeight="true" outlineLevel="0" collapsed="false">
      <c r="A214" s="62" t="s">
        <v>169</v>
      </c>
      <c r="B214" s="49" t="s">
        <v>157</v>
      </c>
      <c r="C214" s="63" t="n">
        <v>4</v>
      </c>
      <c r="D214" s="40" t="n">
        <f aca="false">E214</f>
        <v>120</v>
      </c>
      <c r="E214" s="64" t="n">
        <v>120</v>
      </c>
      <c r="F214" s="63"/>
      <c r="G214" s="63"/>
      <c r="H214" s="63"/>
      <c r="I214" s="63"/>
      <c r="J214" s="66" t="s">
        <v>325</v>
      </c>
    </row>
    <row r="215" s="3" customFormat="true" ht="34" hidden="false" customHeight="true" outlineLevel="0" collapsed="false">
      <c r="A215" s="62" t="s">
        <v>166</v>
      </c>
      <c r="B215" s="49" t="s">
        <v>157</v>
      </c>
      <c r="C215" s="63" t="n">
        <v>4</v>
      </c>
      <c r="D215" s="40" t="n">
        <f aca="false">E215</f>
        <v>170</v>
      </c>
      <c r="E215" s="64" t="n">
        <v>170</v>
      </c>
      <c r="F215" s="63"/>
      <c r="G215" s="63"/>
      <c r="H215" s="63"/>
      <c r="I215" s="63"/>
      <c r="J215" s="66" t="s">
        <v>326</v>
      </c>
    </row>
    <row r="216" s="3" customFormat="true" ht="22" hidden="false" customHeight="true" outlineLevel="0" collapsed="false">
      <c r="A216" s="62" t="s">
        <v>316</v>
      </c>
      <c r="B216" s="49" t="s">
        <v>157</v>
      </c>
      <c r="C216" s="63" t="n">
        <v>4</v>
      </c>
      <c r="D216" s="40" t="n">
        <f aca="false">E216</f>
        <v>30</v>
      </c>
      <c r="E216" s="64" t="n">
        <v>30</v>
      </c>
      <c r="F216" s="63"/>
      <c r="G216" s="63"/>
      <c r="H216" s="63"/>
      <c r="I216" s="63"/>
      <c r="J216" s="65"/>
    </row>
    <row r="217" s="3" customFormat="true" ht="22" hidden="false" customHeight="true" outlineLevel="0" collapsed="false">
      <c r="A217" s="62" t="s">
        <v>253</v>
      </c>
      <c r="B217" s="49" t="s">
        <v>157</v>
      </c>
      <c r="C217" s="63" t="n">
        <v>4</v>
      </c>
      <c r="D217" s="40" t="n">
        <f aca="false">E217</f>
        <v>60</v>
      </c>
      <c r="E217" s="64" t="n">
        <v>60</v>
      </c>
      <c r="F217" s="63"/>
      <c r="G217" s="63"/>
      <c r="H217" s="63"/>
      <c r="I217" s="63"/>
      <c r="J217" s="65"/>
    </row>
    <row r="218" s="3" customFormat="true" ht="22" hidden="false" customHeight="true" outlineLevel="0" collapsed="false">
      <c r="A218" s="62" t="s">
        <v>254</v>
      </c>
      <c r="B218" s="39" t="s">
        <v>157</v>
      </c>
      <c r="C218" s="63" t="n">
        <v>4</v>
      </c>
      <c r="D218" s="40" t="n">
        <f aca="false">E218</f>
        <v>90</v>
      </c>
      <c r="E218" s="64" t="n">
        <v>90</v>
      </c>
      <c r="F218" s="63"/>
      <c r="G218" s="63"/>
      <c r="H218" s="63"/>
      <c r="I218" s="63"/>
      <c r="J218" s="65"/>
    </row>
    <row r="219" s="3" customFormat="true" ht="22" hidden="false" customHeight="true" outlineLevel="0" collapsed="false">
      <c r="A219" s="62" t="s">
        <v>312</v>
      </c>
      <c r="B219" s="39" t="s">
        <v>157</v>
      </c>
      <c r="C219" s="63" t="n">
        <v>4</v>
      </c>
      <c r="D219" s="40" t="n">
        <f aca="false">E219</f>
        <v>60</v>
      </c>
      <c r="E219" s="64" t="n">
        <v>60</v>
      </c>
      <c r="F219" s="63"/>
      <c r="G219" s="63"/>
      <c r="H219" s="63"/>
      <c r="I219" s="63"/>
      <c r="J219" s="65"/>
    </row>
    <row r="220" s="3" customFormat="true" ht="33" hidden="false" customHeight="true" outlineLevel="0" collapsed="false">
      <c r="A220" s="62" t="s">
        <v>327</v>
      </c>
      <c r="B220" s="39" t="s">
        <v>157</v>
      </c>
      <c r="C220" s="63" t="n">
        <v>4</v>
      </c>
      <c r="D220" s="40" t="n">
        <f aca="false">E220</f>
        <v>170</v>
      </c>
      <c r="E220" s="64" t="n">
        <v>170</v>
      </c>
      <c r="F220" s="63"/>
      <c r="G220" s="63"/>
      <c r="H220" s="63"/>
      <c r="I220" s="63"/>
      <c r="J220" s="66" t="s">
        <v>328</v>
      </c>
    </row>
    <row r="221" s="3" customFormat="true" ht="22" hidden="false" customHeight="true" outlineLevel="0" collapsed="false">
      <c r="A221" s="62" t="s">
        <v>329</v>
      </c>
      <c r="B221" s="39" t="s">
        <v>157</v>
      </c>
      <c r="C221" s="63" t="n">
        <v>4</v>
      </c>
      <c r="D221" s="40" t="n">
        <f aca="false">E221</f>
        <v>70</v>
      </c>
      <c r="E221" s="64" t="n">
        <v>70</v>
      </c>
      <c r="F221" s="63"/>
      <c r="G221" s="63"/>
      <c r="H221" s="63"/>
      <c r="I221" s="63"/>
      <c r="J221" s="65"/>
    </row>
    <row r="222" s="3" customFormat="true" ht="22" hidden="false" customHeight="true" outlineLevel="0" collapsed="false">
      <c r="A222" s="62" t="s">
        <v>330</v>
      </c>
      <c r="B222" s="39" t="s">
        <v>157</v>
      </c>
      <c r="C222" s="63" t="n">
        <v>4</v>
      </c>
      <c r="D222" s="40" t="n">
        <f aca="false">E222</f>
        <v>60</v>
      </c>
      <c r="E222" s="64" t="n">
        <v>60</v>
      </c>
      <c r="F222" s="63"/>
      <c r="G222" s="63"/>
      <c r="H222" s="63"/>
      <c r="I222" s="63"/>
      <c r="J222" s="65"/>
    </row>
    <row r="223" s="3" customFormat="true" ht="22" hidden="false" customHeight="true" outlineLevel="0" collapsed="false">
      <c r="A223" s="62" t="s">
        <v>331</v>
      </c>
      <c r="B223" s="49" t="s">
        <v>157</v>
      </c>
      <c r="C223" s="63" t="n">
        <v>4</v>
      </c>
      <c r="D223" s="40" t="n">
        <f aca="false">E223</f>
        <v>70</v>
      </c>
      <c r="E223" s="64" t="n">
        <v>70</v>
      </c>
      <c r="F223" s="63"/>
      <c r="G223" s="63"/>
      <c r="H223" s="63"/>
      <c r="I223" s="63"/>
      <c r="J223" s="65"/>
    </row>
    <row r="224" s="3" customFormat="true" ht="22" hidden="false" customHeight="true" outlineLevel="0" collapsed="false">
      <c r="A224" s="62" t="s">
        <v>174</v>
      </c>
      <c r="B224" s="39" t="s">
        <v>157</v>
      </c>
      <c r="C224" s="63" t="n">
        <v>4</v>
      </c>
      <c r="D224" s="40" t="n">
        <f aca="false">E224</f>
        <v>160</v>
      </c>
      <c r="E224" s="64" t="n">
        <v>160</v>
      </c>
      <c r="F224" s="63"/>
      <c r="G224" s="63"/>
      <c r="H224" s="63"/>
      <c r="I224" s="63"/>
      <c r="J224" s="66" t="s">
        <v>332</v>
      </c>
    </row>
    <row r="225" s="3" customFormat="true" ht="22" hidden="false" customHeight="true" outlineLevel="0" collapsed="false">
      <c r="A225" s="62" t="s">
        <v>333</v>
      </c>
      <c r="B225" s="39" t="s">
        <v>157</v>
      </c>
      <c r="C225" s="63" t="n">
        <v>4</v>
      </c>
      <c r="D225" s="40" t="n">
        <f aca="false">E225</f>
        <v>120</v>
      </c>
      <c r="E225" s="64" t="n">
        <v>120</v>
      </c>
      <c r="F225" s="63"/>
      <c r="G225" s="63"/>
      <c r="H225" s="63"/>
      <c r="I225" s="63"/>
      <c r="J225" s="66" t="s">
        <v>334</v>
      </c>
    </row>
    <row r="226" s="3" customFormat="true" ht="22" hidden="false" customHeight="true" outlineLevel="0" collapsed="false">
      <c r="A226" s="62" t="s">
        <v>335</v>
      </c>
      <c r="B226" s="49" t="s">
        <v>157</v>
      </c>
      <c r="C226" s="63" t="n">
        <v>5</v>
      </c>
      <c r="D226" s="40" t="n">
        <f aca="false">E226</f>
        <v>70</v>
      </c>
      <c r="E226" s="64" t="n">
        <v>70</v>
      </c>
      <c r="F226" s="63"/>
      <c r="G226" s="63"/>
      <c r="H226" s="63"/>
      <c r="I226" s="63"/>
      <c r="J226" s="65"/>
    </row>
    <row r="227" s="3" customFormat="true" ht="22" hidden="false" customHeight="true" outlineLevel="0" collapsed="false">
      <c r="A227" s="62" t="s">
        <v>336</v>
      </c>
      <c r="B227" s="39" t="s">
        <v>157</v>
      </c>
      <c r="C227" s="63" t="n">
        <v>4</v>
      </c>
      <c r="D227" s="40" t="n">
        <f aca="false">E227</f>
        <v>100</v>
      </c>
      <c r="E227" s="64" t="n">
        <v>100</v>
      </c>
      <c r="F227" s="63"/>
      <c r="G227" s="63"/>
      <c r="H227" s="63"/>
      <c r="I227" s="63"/>
      <c r="J227" s="65"/>
    </row>
    <row r="228" s="3" customFormat="true" ht="38" hidden="false" customHeight="true" outlineLevel="0" collapsed="false">
      <c r="A228" s="62" t="s">
        <v>337</v>
      </c>
      <c r="B228" s="39" t="s">
        <v>338</v>
      </c>
      <c r="C228" s="63" t="n">
        <v>4</v>
      </c>
      <c r="D228" s="40" t="n">
        <f aca="false">E228</f>
        <v>500</v>
      </c>
      <c r="E228" s="63" t="n">
        <v>500</v>
      </c>
      <c r="F228" s="63"/>
      <c r="G228" s="63"/>
      <c r="H228" s="63"/>
      <c r="I228" s="63"/>
      <c r="J228" s="66" t="s">
        <v>339</v>
      </c>
    </row>
    <row r="229" s="3" customFormat="true" ht="22" hidden="false" customHeight="true" outlineLevel="0" collapsed="false">
      <c r="A229" s="62" t="s">
        <v>340</v>
      </c>
      <c r="B229" s="39" t="s">
        <v>338</v>
      </c>
      <c r="C229" s="63" t="n">
        <v>4</v>
      </c>
      <c r="D229" s="40" t="n">
        <f aca="false">E229</f>
        <v>210</v>
      </c>
      <c r="E229" s="64" t="n">
        <v>210</v>
      </c>
      <c r="F229" s="63"/>
      <c r="G229" s="63"/>
      <c r="H229" s="63"/>
      <c r="I229" s="63"/>
      <c r="J229" s="65"/>
    </row>
    <row r="230" s="3" customFormat="true" ht="22" hidden="false" customHeight="true" outlineLevel="0" collapsed="false">
      <c r="A230" s="62" t="s">
        <v>341</v>
      </c>
      <c r="B230" s="39" t="s">
        <v>338</v>
      </c>
      <c r="C230" s="63" t="n">
        <v>4</v>
      </c>
      <c r="D230" s="40" t="n">
        <f aca="false">E230</f>
        <v>130</v>
      </c>
      <c r="E230" s="64" t="n">
        <v>130</v>
      </c>
      <c r="F230" s="63"/>
      <c r="G230" s="63"/>
      <c r="H230" s="63"/>
      <c r="I230" s="63"/>
      <c r="J230" s="66" t="s">
        <v>342</v>
      </c>
    </row>
    <row r="231" s="3" customFormat="true" ht="22" hidden="false" customHeight="true" outlineLevel="0" collapsed="false">
      <c r="A231" s="62" t="s">
        <v>343</v>
      </c>
      <c r="B231" s="39" t="s">
        <v>338</v>
      </c>
      <c r="C231" s="63" t="n">
        <v>4</v>
      </c>
      <c r="D231" s="40" t="n">
        <f aca="false">E231</f>
        <v>60</v>
      </c>
      <c r="E231" s="64" t="n">
        <v>60</v>
      </c>
      <c r="F231" s="63"/>
      <c r="G231" s="63"/>
      <c r="H231" s="63"/>
      <c r="I231" s="63"/>
      <c r="J231" s="65"/>
    </row>
    <row r="232" s="3" customFormat="true" ht="22" hidden="false" customHeight="true" outlineLevel="0" collapsed="false">
      <c r="A232" s="62" t="s">
        <v>344</v>
      </c>
      <c r="B232" s="39" t="s">
        <v>338</v>
      </c>
      <c r="C232" s="63" t="n">
        <v>4</v>
      </c>
      <c r="D232" s="40" t="n">
        <f aca="false">E232</f>
        <v>90</v>
      </c>
      <c r="E232" s="64" t="n">
        <v>90</v>
      </c>
      <c r="F232" s="63"/>
      <c r="G232" s="63"/>
      <c r="H232" s="63"/>
      <c r="I232" s="63"/>
      <c r="J232" s="65"/>
    </row>
    <row r="233" s="3" customFormat="true" ht="22" hidden="false" customHeight="true" outlineLevel="0" collapsed="false">
      <c r="A233" s="62" t="s">
        <v>345</v>
      </c>
      <c r="B233" s="39" t="s">
        <v>338</v>
      </c>
      <c r="C233" s="63" t="n">
        <v>4</v>
      </c>
      <c r="D233" s="40" t="n">
        <f aca="false">E233</f>
        <v>150</v>
      </c>
      <c r="E233" s="64" t="n">
        <v>150</v>
      </c>
      <c r="F233" s="63"/>
      <c r="G233" s="63"/>
      <c r="H233" s="63"/>
      <c r="I233" s="63"/>
      <c r="J233" s="65"/>
    </row>
    <row r="234" s="3" customFormat="true" ht="22" hidden="false" customHeight="true" outlineLevel="0" collapsed="false">
      <c r="A234" s="62" t="s">
        <v>346</v>
      </c>
      <c r="B234" s="39" t="s">
        <v>338</v>
      </c>
      <c r="C234" s="63" t="n">
        <v>4</v>
      </c>
      <c r="D234" s="40" t="n">
        <f aca="false">E234</f>
        <v>120</v>
      </c>
      <c r="E234" s="64" t="n">
        <v>120</v>
      </c>
      <c r="F234" s="63"/>
      <c r="G234" s="63"/>
      <c r="H234" s="63"/>
      <c r="I234" s="63"/>
      <c r="J234" s="65"/>
    </row>
    <row r="235" s="3" customFormat="true" ht="22" hidden="false" customHeight="true" outlineLevel="0" collapsed="false">
      <c r="A235" s="62" t="s">
        <v>347</v>
      </c>
      <c r="B235" s="39" t="s">
        <v>338</v>
      </c>
      <c r="C235" s="63" t="n">
        <v>4</v>
      </c>
      <c r="D235" s="40" t="n">
        <f aca="false">E235</f>
        <v>90</v>
      </c>
      <c r="E235" s="64" t="n">
        <v>90</v>
      </c>
      <c r="F235" s="63"/>
      <c r="G235" s="63"/>
      <c r="H235" s="63"/>
      <c r="I235" s="63"/>
      <c r="J235" s="65"/>
    </row>
    <row r="236" s="3" customFormat="true" ht="22" hidden="false" customHeight="true" outlineLevel="0" collapsed="false">
      <c r="A236" s="62" t="s">
        <v>348</v>
      </c>
      <c r="B236" s="39" t="s">
        <v>338</v>
      </c>
      <c r="C236" s="63" t="n">
        <v>4</v>
      </c>
      <c r="D236" s="40" t="n">
        <f aca="false">E236</f>
        <v>90</v>
      </c>
      <c r="E236" s="64" t="n">
        <v>90</v>
      </c>
      <c r="F236" s="63"/>
      <c r="G236" s="63"/>
      <c r="H236" s="63"/>
      <c r="I236" s="63"/>
      <c r="J236" s="65"/>
    </row>
    <row r="237" s="3" customFormat="true" ht="22" hidden="false" customHeight="true" outlineLevel="0" collapsed="false">
      <c r="A237" s="62" t="s">
        <v>349</v>
      </c>
      <c r="B237" s="39" t="s">
        <v>338</v>
      </c>
      <c r="C237" s="63" t="n">
        <v>4</v>
      </c>
      <c r="D237" s="40" t="n">
        <f aca="false">E237</f>
        <v>70</v>
      </c>
      <c r="E237" s="64" t="n">
        <v>70</v>
      </c>
      <c r="F237" s="63"/>
      <c r="G237" s="63"/>
      <c r="H237" s="63"/>
      <c r="I237" s="63"/>
      <c r="J237" s="65"/>
    </row>
    <row r="238" s="3" customFormat="true" ht="22" hidden="false" customHeight="true" outlineLevel="0" collapsed="false">
      <c r="A238" s="62" t="s">
        <v>350</v>
      </c>
      <c r="B238" s="39" t="s">
        <v>303</v>
      </c>
      <c r="C238" s="63" t="n">
        <v>4</v>
      </c>
      <c r="D238" s="40" t="n">
        <f aca="false">E238</f>
        <v>40</v>
      </c>
      <c r="E238" s="64" t="n">
        <v>40</v>
      </c>
      <c r="F238" s="63"/>
      <c r="G238" s="63"/>
      <c r="H238" s="63"/>
      <c r="I238" s="63"/>
      <c r="J238" s="65"/>
    </row>
    <row r="239" s="3" customFormat="true" ht="22" hidden="false" customHeight="true" outlineLevel="0" collapsed="false">
      <c r="A239" s="62" t="s">
        <v>198</v>
      </c>
      <c r="B239" s="39" t="s">
        <v>197</v>
      </c>
      <c r="C239" s="63" t="n">
        <v>4</v>
      </c>
      <c r="D239" s="40" t="n">
        <f aca="false">E239</f>
        <v>120</v>
      </c>
      <c r="E239" s="64" t="n">
        <v>120</v>
      </c>
      <c r="F239" s="63"/>
      <c r="G239" s="63"/>
      <c r="H239" s="63"/>
      <c r="I239" s="63"/>
      <c r="J239" s="66" t="s">
        <v>351</v>
      </c>
    </row>
    <row r="240" s="3" customFormat="true" ht="22" hidden="false" customHeight="true" outlineLevel="0" collapsed="false">
      <c r="A240" s="62" t="s">
        <v>352</v>
      </c>
      <c r="B240" s="39" t="s">
        <v>197</v>
      </c>
      <c r="C240" s="63" t="n">
        <v>4</v>
      </c>
      <c r="D240" s="40" t="n">
        <f aca="false">E240</f>
        <v>60</v>
      </c>
      <c r="E240" s="64" t="n">
        <v>60</v>
      </c>
      <c r="F240" s="63"/>
      <c r="G240" s="63"/>
      <c r="H240" s="63"/>
      <c r="I240" s="63"/>
      <c r="J240" s="65"/>
    </row>
    <row r="241" s="3" customFormat="true" ht="22" hidden="false" customHeight="true" outlineLevel="0" collapsed="false">
      <c r="A241" s="62" t="s">
        <v>353</v>
      </c>
      <c r="B241" s="49" t="s">
        <v>197</v>
      </c>
      <c r="C241" s="63" t="n">
        <v>4</v>
      </c>
      <c r="D241" s="40" t="n">
        <f aca="false">E241</f>
        <v>120</v>
      </c>
      <c r="E241" s="64" t="n">
        <v>120</v>
      </c>
      <c r="F241" s="63"/>
      <c r="G241" s="63"/>
      <c r="H241" s="63"/>
      <c r="I241" s="63"/>
      <c r="J241" s="66" t="s">
        <v>354</v>
      </c>
    </row>
    <row r="242" s="3" customFormat="true" ht="22" hidden="false" customHeight="true" outlineLevel="0" collapsed="false">
      <c r="A242" s="62" t="s">
        <v>271</v>
      </c>
      <c r="B242" s="49" t="s">
        <v>197</v>
      </c>
      <c r="C242" s="63" t="n">
        <v>4</v>
      </c>
      <c r="D242" s="40" t="n">
        <f aca="false">E242</f>
        <v>60</v>
      </c>
      <c r="E242" s="64" t="n">
        <v>60</v>
      </c>
      <c r="F242" s="63"/>
      <c r="G242" s="63"/>
      <c r="H242" s="63"/>
      <c r="I242" s="63"/>
      <c r="J242" s="65"/>
    </row>
    <row r="243" s="3" customFormat="true" ht="22" hidden="false" customHeight="true" outlineLevel="0" collapsed="false">
      <c r="A243" s="62" t="s">
        <v>308</v>
      </c>
      <c r="B243" s="39" t="s">
        <v>197</v>
      </c>
      <c r="C243" s="63" t="n">
        <v>4</v>
      </c>
      <c r="D243" s="40" t="n">
        <f aca="false">E243</f>
        <v>60</v>
      </c>
      <c r="E243" s="64" t="n">
        <v>60</v>
      </c>
      <c r="F243" s="63"/>
      <c r="G243" s="63"/>
      <c r="H243" s="63"/>
      <c r="I243" s="63"/>
      <c r="J243" s="65"/>
    </row>
    <row r="244" s="3" customFormat="true" ht="22" hidden="false" customHeight="true" outlineLevel="0" collapsed="false">
      <c r="A244" s="62" t="s">
        <v>355</v>
      </c>
      <c r="B244" s="39" t="s">
        <v>197</v>
      </c>
      <c r="C244" s="63" t="n">
        <v>4</v>
      </c>
      <c r="D244" s="40" t="n">
        <f aca="false">E244</f>
        <v>60</v>
      </c>
      <c r="E244" s="64" t="n">
        <v>60</v>
      </c>
      <c r="F244" s="63"/>
      <c r="G244" s="63"/>
      <c r="H244" s="63"/>
      <c r="I244" s="63"/>
      <c r="J244" s="65"/>
    </row>
    <row r="245" s="3" customFormat="true" ht="38" hidden="false" customHeight="true" outlineLevel="0" collapsed="false">
      <c r="A245" s="62" t="s">
        <v>356</v>
      </c>
      <c r="B245" s="39" t="s">
        <v>218</v>
      </c>
      <c r="C245" s="63" t="n">
        <v>4</v>
      </c>
      <c r="D245" s="40" t="n">
        <f aca="false">E245</f>
        <v>120</v>
      </c>
      <c r="E245" s="64" t="n">
        <v>120</v>
      </c>
      <c r="F245" s="63"/>
      <c r="G245" s="63"/>
      <c r="H245" s="63"/>
      <c r="I245" s="63"/>
      <c r="J245" s="66" t="s">
        <v>357</v>
      </c>
    </row>
    <row r="246" s="3" customFormat="true" ht="20.1" hidden="false" customHeight="true" outlineLevel="0" collapsed="false">
      <c r="A246" s="36" t="s">
        <v>358</v>
      </c>
      <c r="B246" s="8"/>
      <c r="C246" s="8"/>
      <c r="D246" s="11" t="n">
        <f aca="false">E246</f>
        <v>3500</v>
      </c>
      <c r="E246" s="37" t="n">
        <f aca="false">SUM(E247:E277)</f>
        <v>3500</v>
      </c>
      <c r="F246" s="37"/>
      <c r="G246" s="37"/>
      <c r="H246" s="37"/>
      <c r="I246" s="37"/>
      <c r="J246" s="58"/>
    </row>
    <row r="247" s="3" customFormat="true" ht="20.1" hidden="false" customHeight="true" outlineLevel="0" collapsed="false">
      <c r="A247" s="67" t="s">
        <v>302</v>
      </c>
      <c r="B247" s="49" t="s">
        <v>303</v>
      </c>
      <c r="C247" s="13" t="n">
        <v>5</v>
      </c>
      <c r="D247" s="40" t="n">
        <f aca="false">E247</f>
        <v>180</v>
      </c>
      <c r="E247" s="40" t="n">
        <v>180</v>
      </c>
      <c r="F247" s="40"/>
      <c r="G247" s="13"/>
      <c r="H247" s="13"/>
      <c r="I247" s="13"/>
      <c r="J247" s="58" t="s">
        <v>359</v>
      </c>
    </row>
    <row r="248" s="3" customFormat="true" ht="20.1" hidden="false" customHeight="true" outlineLevel="0" collapsed="false">
      <c r="A248" s="67" t="s">
        <v>302</v>
      </c>
      <c r="B248" s="49" t="s">
        <v>303</v>
      </c>
      <c r="C248" s="13" t="n">
        <v>5</v>
      </c>
      <c r="D248" s="40" t="n">
        <f aca="false">E248</f>
        <v>740</v>
      </c>
      <c r="E248" s="40" t="n">
        <v>740</v>
      </c>
      <c r="F248" s="40"/>
      <c r="G248" s="13"/>
      <c r="H248" s="13"/>
      <c r="I248" s="13"/>
      <c r="J248" s="60" t="s">
        <v>360</v>
      </c>
    </row>
    <row r="249" s="3" customFormat="true" ht="20.1" hidden="false" customHeight="true" outlineLevel="0" collapsed="false">
      <c r="A249" s="67" t="s">
        <v>361</v>
      </c>
      <c r="B249" s="49" t="s">
        <v>303</v>
      </c>
      <c r="C249" s="13" t="n">
        <v>5</v>
      </c>
      <c r="D249" s="40" t="n">
        <f aca="false">E249</f>
        <v>90</v>
      </c>
      <c r="E249" s="40" t="n">
        <v>90</v>
      </c>
      <c r="F249" s="40"/>
      <c r="G249" s="13"/>
      <c r="H249" s="13"/>
      <c r="I249" s="13"/>
      <c r="J249" s="58"/>
    </row>
    <row r="250" s="3" customFormat="true" ht="20.1" hidden="false" customHeight="true" outlineLevel="0" collapsed="false">
      <c r="A250" s="67" t="s">
        <v>362</v>
      </c>
      <c r="B250" s="49" t="s">
        <v>303</v>
      </c>
      <c r="C250" s="13" t="n">
        <v>4</v>
      </c>
      <c r="D250" s="40" t="n">
        <f aca="false">E250</f>
        <v>90</v>
      </c>
      <c r="E250" s="40" t="n">
        <v>90</v>
      </c>
      <c r="F250" s="40"/>
      <c r="G250" s="13"/>
      <c r="H250" s="13"/>
      <c r="I250" s="13"/>
      <c r="J250" s="58"/>
    </row>
    <row r="251" s="3" customFormat="true" ht="20.1" hidden="false" customHeight="true" outlineLevel="0" collapsed="false">
      <c r="A251" s="67" t="s">
        <v>363</v>
      </c>
      <c r="B251" s="49" t="s">
        <v>303</v>
      </c>
      <c r="C251" s="13" t="n">
        <v>5</v>
      </c>
      <c r="D251" s="40" t="n">
        <f aca="false">E251</f>
        <v>30</v>
      </c>
      <c r="E251" s="40" t="n">
        <v>30</v>
      </c>
      <c r="F251" s="40"/>
      <c r="G251" s="13"/>
      <c r="H251" s="13"/>
      <c r="I251" s="13"/>
      <c r="J251" s="58"/>
    </row>
    <row r="252" s="3" customFormat="true" ht="20.1" hidden="false" customHeight="true" outlineLevel="0" collapsed="false">
      <c r="A252" s="67" t="s">
        <v>364</v>
      </c>
      <c r="B252" s="49" t="s">
        <v>303</v>
      </c>
      <c r="C252" s="13" t="n">
        <v>5</v>
      </c>
      <c r="D252" s="40" t="n">
        <f aca="false">E252</f>
        <v>240</v>
      </c>
      <c r="E252" s="40" t="n">
        <v>240</v>
      </c>
      <c r="F252" s="40"/>
      <c r="G252" s="13"/>
      <c r="H252" s="13"/>
      <c r="I252" s="13"/>
      <c r="J252" s="58"/>
    </row>
    <row r="253" s="3" customFormat="true" ht="20.1" hidden="false" customHeight="true" outlineLevel="0" collapsed="false">
      <c r="A253" s="67" t="s">
        <v>365</v>
      </c>
      <c r="B253" s="49" t="s">
        <v>303</v>
      </c>
      <c r="C253" s="13" t="n">
        <v>5</v>
      </c>
      <c r="D253" s="40" t="n">
        <f aca="false">E253</f>
        <v>120</v>
      </c>
      <c r="E253" s="40" t="n">
        <v>120</v>
      </c>
      <c r="F253" s="40"/>
      <c r="G253" s="13"/>
      <c r="H253" s="13"/>
      <c r="I253" s="13"/>
      <c r="J253" s="58"/>
    </row>
    <row r="254" s="3" customFormat="true" ht="20.1" hidden="false" customHeight="true" outlineLevel="0" collapsed="false">
      <c r="A254" s="67" t="s">
        <v>366</v>
      </c>
      <c r="B254" s="49" t="s">
        <v>303</v>
      </c>
      <c r="C254" s="13" t="n">
        <v>5</v>
      </c>
      <c r="D254" s="40" t="n">
        <f aca="false">E254</f>
        <v>30</v>
      </c>
      <c r="E254" s="40" t="n">
        <v>30</v>
      </c>
      <c r="F254" s="40"/>
      <c r="G254" s="13"/>
      <c r="H254" s="13"/>
      <c r="I254" s="13"/>
      <c r="J254" s="58"/>
    </row>
    <row r="255" s="3" customFormat="true" ht="20.1" hidden="false" customHeight="true" outlineLevel="0" collapsed="false">
      <c r="A255" s="67" t="s">
        <v>306</v>
      </c>
      <c r="B255" s="49" t="s">
        <v>303</v>
      </c>
      <c r="C255" s="13" t="n">
        <v>4</v>
      </c>
      <c r="D255" s="40" t="n">
        <f aca="false">E255</f>
        <v>90</v>
      </c>
      <c r="E255" s="40" t="n">
        <v>90</v>
      </c>
      <c r="F255" s="40"/>
      <c r="G255" s="13"/>
      <c r="H255" s="13"/>
      <c r="I255" s="13"/>
      <c r="J255" s="58"/>
    </row>
    <row r="256" s="3" customFormat="true" ht="20.1" hidden="false" customHeight="true" outlineLevel="0" collapsed="false">
      <c r="A256" s="67" t="s">
        <v>367</v>
      </c>
      <c r="B256" s="49" t="s">
        <v>303</v>
      </c>
      <c r="C256" s="13" t="n">
        <v>4</v>
      </c>
      <c r="D256" s="40" t="n">
        <f aca="false">E256</f>
        <v>60</v>
      </c>
      <c r="E256" s="40" t="n">
        <v>60</v>
      </c>
      <c r="F256" s="40"/>
      <c r="G256" s="13"/>
      <c r="H256" s="13"/>
      <c r="I256" s="13"/>
      <c r="J256" s="58"/>
    </row>
    <row r="257" s="3" customFormat="true" ht="20.1" hidden="false" customHeight="true" outlineLevel="0" collapsed="false">
      <c r="A257" s="67" t="s">
        <v>304</v>
      </c>
      <c r="B257" s="49" t="s">
        <v>303</v>
      </c>
      <c r="C257" s="13" t="n">
        <v>5</v>
      </c>
      <c r="D257" s="40" t="n">
        <f aca="false">E257</f>
        <v>150</v>
      </c>
      <c r="E257" s="40" t="n">
        <v>150</v>
      </c>
      <c r="F257" s="40"/>
      <c r="G257" s="13"/>
      <c r="H257" s="13"/>
      <c r="I257" s="13"/>
      <c r="J257" s="58"/>
    </row>
    <row r="258" s="3" customFormat="true" ht="20.1" hidden="false" customHeight="true" outlineLevel="0" collapsed="false">
      <c r="A258" s="67" t="s">
        <v>368</v>
      </c>
      <c r="B258" s="49" t="s">
        <v>303</v>
      </c>
      <c r="C258" s="13" t="n">
        <v>5</v>
      </c>
      <c r="D258" s="40" t="n">
        <f aca="false">E258</f>
        <v>60</v>
      </c>
      <c r="E258" s="40" t="n">
        <v>60</v>
      </c>
      <c r="F258" s="40"/>
      <c r="G258" s="13"/>
      <c r="H258" s="13"/>
      <c r="I258" s="13"/>
      <c r="J258" s="58"/>
    </row>
    <row r="259" s="3" customFormat="true" ht="20.1" hidden="false" customHeight="true" outlineLevel="0" collapsed="false">
      <c r="A259" s="67" t="s">
        <v>350</v>
      </c>
      <c r="B259" s="49" t="s">
        <v>303</v>
      </c>
      <c r="C259" s="13" t="n">
        <v>4</v>
      </c>
      <c r="D259" s="40" t="n">
        <f aca="false">E259</f>
        <v>60</v>
      </c>
      <c r="E259" s="40" t="n">
        <v>60</v>
      </c>
      <c r="F259" s="40"/>
      <c r="G259" s="13"/>
      <c r="H259" s="13"/>
      <c r="I259" s="13"/>
      <c r="J259" s="58"/>
    </row>
    <row r="260" s="3" customFormat="true" ht="20.1" hidden="false" customHeight="true" outlineLevel="0" collapsed="false">
      <c r="A260" s="67" t="s">
        <v>369</v>
      </c>
      <c r="B260" s="49" t="s">
        <v>303</v>
      </c>
      <c r="C260" s="13" t="n">
        <v>5</v>
      </c>
      <c r="D260" s="40" t="n">
        <f aca="false">E260</f>
        <v>90</v>
      </c>
      <c r="E260" s="40" t="n">
        <v>90</v>
      </c>
      <c r="F260" s="40"/>
      <c r="G260" s="13"/>
      <c r="H260" s="13"/>
      <c r="I260" s="13"/>
      <c r="J260" s="58"/>
    </row>
    <row r="261" s="3" customFormat="true" ht="20.1" hidden="false" customHeight="true" outlineLevel="0" collapsed="false">
      <c r="A261" s="67" t="s">
        <v>269</v>
      </c>
      <c r="B261" s="39" t="s">
        <v>197</v>
      </c>
      <c r="C261" s="13" t="n">
        <v>4</v>
      </c>
      <c r="D261" s="40" t="n">
        <f aca="false">E261</f>
        <v>60</v>
      </c>
      <c r="E261" s="40" t="n">
        <v>60</v>
      </c>
      <c r="F261" s="40"/>
      <c r="G261" s="13"/>
      <c r="H261" s="13"/>
      <c r="I261" s="13"/>
      <c r="J261" s="58"/>
    </row>
    <row r="262" s="3" customFormat="true" ht="20.1" hidden="false" customHeight="true" outlineLevel="0" collapsed="false">
      <c r="A262" s="67" t="s">
        <v>270</v>
      </c>
      <c r="B262" s="39" t="s">
        <v>197</v>
      </c>
      <c r="C262" s="13" t="n">
        <v>4</v>
      </c>
      <c r="D262" s="40" t="n">
        <f aca="false">E262</f>
        <v>60</v>
      </c>
      <c r="E262" s="40" t="n">
        <v>60</v>
      </c>
      <c r="F262" s="40"/>
      <c r="G262" s="13"/>
      <c r="H262" s="13"/>
      <c r="I262" s="13"/>
      <c r="J262" s="58"/>
    </row>
    <row r="263" s="3" customFormat="true" ht="20.1" hidden="false" customHeight="true" outlineLevel="0" collapsed="false">
      <c r="A263" s="67" t="s">
        <v>262</v>
      </c>
      <c r="B263" s="39" t="s">
        <v>197</v>
      </c>
      <c r="C263" s="13" t="n">
        <v>4</v>
      </c>
      <c r="D263" s="40" t="n">
        <f aca="false">E263</f>
        <v>60</v>
      </c>
      <c r="E263" s="40" t="n">
        <v>60</v>
      </c>
      <c r="F263" s="40"/>
      <c r="G263" s="13"/>
      <c r="H263" s="13"/>
      <c r="I263" s="13"/>
      <c r="J263" s="58"/>
    </row>
    <row r="264" s="3" customFormat="true" ht="20.1" hidden="false" customHeight="true" outlineLevel="0" collapsed="false">
      <c r="A264" s="67" t="s">
        <v>370</v>
      </c>
      <c r="B264" s="39" t="s">
        <v>197</v>
      </c>
      <c r="C264" s="13" t="n">
        <v>4</v>
      </c>
      <c r="D264" s="40" t="n">
        <f aca="false">E264</f>
        <v>60</v>
      </c>
      <c r="E264" s="40" t="n">
        <v>60</v>
      </c>
      <c r="F264" s="40"/>
      <c r="G264" s="13"/>
      <c r="H264" s="13"/>
      <c r="I264" s="13"/>
      <c r="J264" s="58"/>
    </row>
    <row r="265" s="3" customFormat="true" ht="20.1" hidden="false" customHeight="true" outlineLevel="0" collapsed="false">
      <c r="A265" s="67" t="s">
        <v>371</v>
      </c>
      <c r="B265" s="49" t="s">
        <v>303</v>
      </c>
      <c r="C265" s="13" t="n">
        <v>5</v>
      </c>
      <c r="D265" s="40" t="n">
        <f aca="false">E265</f>
        <v>120</v>
      </c>
      <c r="E265" s="40" t="n">
        <v>120</v>
      </c>
      <c r="F265" s="40"/>
      <c r="G265" s="13"/>
      <c r="H265" s="13"/>
      <c r="I265" s="13"/>
      <c r="J265" s="58"/>
    </row>
    <row r="266" s="3" customFormat="true" ht="20.1" hidden="false" customHeight="true" outlineLevel="0" collapsed="false">
      <c r="A266" s="55" t="s">
        <v>305</v>
      </c>
      <c r="B266" s="49" t="s">
        <v>303</v>
      </c>
      <c r="C266" s="13" t="n">
        <v>4</v>
      </c>
      <c r="D266" s="40" t="n">
        <f aca="false">E266</f>
        <v>150</v>
      </c>
      <c r="E266" s="40" t="n">
        <v>150</v>
      </c>
      <c r="F266" s="40"/>
      <c r="G266" s="13"/>
      <c r="H266" s="13"/>
      <c r="I266" s="13"/>
      <c r="J266" s="58"/>
    </row>
    <row r="267" s="3" customFormat="true" ht="20.1" hidden="false" customHeight="true" outlineLevel="0" collapsed="false">
      <c r="A267" s="67" t="s">
        <v>372</v>
      </c>
      <c r="B267" s="49" t="s">
        <v>303</v>
      </c>
      <c r="C267" s="13" t="n">
        <v>4</v>
      </c>
      <c r="D267" s="40" t="n">
        <f aca="false">E267</f>
        <v>60</v>
      </c>
      <c r="E267" s="40" t="n">
        <v>60</v>
      </c>
      <c r="F267" s="40"/>
      <c r="G267" s="13"/>
      <c r="H267" s="13"/>
      <c r="I267" s="13"/>
      <c r="J267" s="58"/>
    </row>
    <row r="268" s="3" customFormat="true" ht="20.1" hidden="false" customHeight="true" outlineLevel="0" collapsed="false">
      <c r="A268" s="67" t="s">
        <v>373</v>
      </c>
      <c r="B268" s="39" t="s">
        <v>154</v>
      </c>
      <c r="C268" s="13" t="n">
        <v>4</v>
      </c>
      <c r="D268" s="40" t="n">
        <f aca="false">E268</f>
        <v>60</v>
      </c>
      <c r="E268" s="40" t="n">
        <v>60</v>
      </c>
      <c r="F268" s="40"/>
      <c r="G268" s="13"/>
      <c r="H268" s="13"/>
      <c r="I268" s="13"/>
      <c r="J268" s="58"/>
    </row>
    <row r="269" s="3" customFormat="true" ht="20.1" hidden="false" customHeight="true" outlineLevel="0" collapsed="false">
      <c r="A269" s="67" t="s">
        <v>374</v>
      </c>
      <c r="B269" s="39" t="s">
        <v>154</v>
      </c>
      <c r="C269" s="13" t="n">
        <v>4</v>
      </c>
      <c r="D269" s="40" t="n">
        <f aca="false">E269</f>
        <v>90</v>
      </c>
      <c r="E269" s="40" t="n">
        <v>90</v>
      </c>
      <c r="F269" s="40"/>
      <c r="G269" s="13"/>
      <c r="H269" s="13"/>
      <c r="I269" s="13"/>
      <c r="J269" s="58"/>
    </row>
    <row r="270" s="3" customFormat="true" ht="20.1" hidden="false" customHeight="true" outlineLevel="0" collapsed="false">
      <c r="A270" s="67" t="s">
        <v>375</v>
      </c>
      <c r="B270" s="39" t="s">
        <v>157</v>
      </c>
      <c r="C270" s="13" t="n">
        <v>4</v>
      </c>
      <c r="D270" s="40" t="n">
        <f aca="false">E270</f>
        <v>90</v>
      </c>
      <c r="E270" s="40" t="n">
        <v>90</v>
      </c>
      <c r="F270" s="40"/>
      <c r="G270" s="13"/>
      <c r="H270" s="13"/>
      <c r="I270" s="13"/>
      <c r="J270" s="58"/>
    </row>
    <row r="271" s="3" customFormat="true" ht="20.1" hidden="false" customHeight="true" outlineLevel="0" collapsed="false">
      <c r="A271" s="67" t="s">
        <v>376</v>
      </c>
      <c r="B271" s="39" t="s">
        <v>157</v>
      </c>
      <c r="C271" s="13" t="n">
        <v>4</v>
      </c>
      <c r="D271" s="40" t="n">
        <f aca="false">E271</f>
        <v>60</v>
      </c>
      <c r="E271" s="40" t="n">
        <v>60</v>
      </c>
      <c r="F271" s="40"/>
      <c r="G271" s="13"/>
      <c r="H271" s="13"/>
      <c r="I271" s="13"/>
      <c r="J271" s="58"/>
    </row>
    <row r="272" s="3" customFormat="true" ht="20.1" hidden="false" customHeight="true" outlineLevel="0" collapsed="false">
      <c r="A272" s="67" t="s">
        <v>307</v>
      </c>
      <c r="B272" s="49" t="s">
        <v>303</v>
      </c>
      <c r="C272" s="13" t="n">
        <v>4</v>
      </c>
      <c r="D272" s="40" t="n">
        <f aca="false">E272</f>
        <v>360</v>
      </c>
      <c r="E272" s="40" t="n">
        <v>360</v>
      </c>
      <c r="F272" s="40"/>
      <c r="G272" s="13"/>
      <c r="H272" s="13"/>
      <c r="I272" s="13"/>
      <c r="J272" s="58"/>
    </row>
    <row r="273" s="3" customFormat="true" ht="20.1" hidden="false" customHeight="true" outlineLevel="0" collapsed="false">
      <c r="A273" s="67" t="s">
        <v>207</v>
      </c>
      <c r="B273" s="49" t="s">
        <v>207</v>
      </c>
      <c r="C273" s="13" t="n">
        <v>4</v>
      </c>
      <c r="D273" s="40" t="n">
        <f aca="false">E273</f>
        <v>90</v>
      </c>
      <c r="E273" s="40" t="n">
        <v>90</v>
      </c>
      <c r="F273" s="40"/>
      <c r="G273" s="13"/>
      <c r="H273" s="13"/>
      <c r="I273" s="13"/>
      <c r="J273" s="58"/>
    </row>
    <row r="274" s="3" customFormat="true" ht="20.1" hidden="false" customHeight="true" outlineLevel="0" collapsed="false">
      <c r="A274" s="67" t="s">
        <v>322</v>
      </c>
      <c r="B274" s="49" t="s">
        <v>154</v>
      </c>
      <c r="C274" s="13" t="n">
        <v>4</v>
      </c>
      <c r="D274" s="40" t="n">
        <f aca="false">E274</f>
        <v>30</v>
      </c>
      <c r="E274" s="40" t="n">
        <v>30</v>
      </c>
      <c r="F274" s="40"/>
      <c r="G274" s="13"/>
      <c r="H274" s="13"/>
      <c r="I274" s="13"/>
      <c r="J274" s="58"/>
    </row>
    <row r="275" s="3" customFormat="true" ht="20.1" hidden="false" customHeight="true" outlineLevel="0" collapsed="false">
      <c r="A275" s="67" t="s">
        <v>377</v>
      </c>
      <c r="B275" s="49" t="s">
        <v>303</v>
      </c>
      <c r="C275" s="13" t="n">
        <v>5</v>
      </c>
      <c r="D275" s="40" t="n">
        <f aca="false">E275</f>
        <v>30</v>
      </c>
      <c r="E275" s="40" t="n">
        <v>30</v>
      </c>
      <c r="F275" s="40"/>
      <c r="G275" s="13"/>
      <c r="H275" s="13"/>
      <c r="I275" s="13"/>
      <c r="J275" s="58"/>
    </row>
    <row r="276" s="3" customFormat="true" ht="20.1" hidden="false" customHeight="true" outlineLevel="0" collapsed="false">
      <c r="A276" s="67" t="s">
        <v>378</v>
      </c>
      <c r="B276" s="49" t="s">
        <v>303</v>
      </c>
      <c r="C276" s="13" t="n">
        <v>4</v>
      </c>
      <c r="D276" s="40" t="n">
        <f aca="false">E276</f>
        <v>60</v>
      </c>
      <c r="E276" s="40" t="n">
        <v>60</v>
      </c>
      <c r="F276" s="40"/>
      <c r="G276" s="13"/>
      <c r="H276" s="13"/>
      <c r="I276" s="13"/>
      <c r="J276" s="58"/>
    </row>
    <row r="277" s="3" customFormat="true" ht="20.1" hidden="false" customHeight="true" outlineLevel="0" collapsed="false">
      <c r="A277" s="67" t="s">
        <v>379</v>
      </c>
      <c r="B277" s="49" t="s">
        <v>303</v>
      </c>
      <c r="C277" s="13" t="n">
        <v>5</v>
      </c>
      <c r="D277" s="40" t="n">
        <f aca="false">E277</f>
        <v>30</v>
      </c>
      <c r="E277" s="40" t="n">
        <v>30</v>
      </c>
      <c r="F277" s="40"/>
      <c r="G277" s="13"/>
      <c r="H277" s="13"/>
      <c r="I277" s="13"/>
      <c r="J277" s="58"/>
    </row>
    <row r="278" s="3" customFormat="true" ht="20.1" hidden="false" customHeight="true" outlineLevel="0" collapsed="false">
      <c r="A278" s="36" t="s">
        <v>380</v>
      </c>
      <c r="B278" s="8"/>
      <c r="C278" s="8"/>
      <c r="D278" s="11" t="n">
        <f aca="false">E278</f>
        <v>6000</v>
      </c>
      <c r="E278" s="37" t="n">
        <f aca="false">SUM(E279:E330)</f>
        <v>6000</v>
      </c>
      <c r="F278" s="37"/>
      <c r="G278" s="37"/>
      <c r="H278" s="37"/>
      <c r="I278" s="37"/>
      <c r="J278" s="12"/>
    </row>
    <row r="279" s="3" customFormat="true" ht="36" hidden="false" customHeight="true" outlineLevel="0" collapsed="false">
      <c r="A279" s="67" t="s">
        <v>182</v>
      </c>
      <c r="B279" s="49" t="s">
        <v>183</v>
      </c>
      <c r="C279" s="68" t="s">
        <v>381</v>
      </c>
      <c r="D279" s="69" t="n">
        <v>400</v>
      </c>
      <c r="E279" s="68" t="n">
        <v>400</v>
      </c>
      <c r="F279" s="68"/>
      <c r="G279" s="68"/>
      <c r="H279" s="68"/>
      <c r="I279" s="68"/>
      <c r="J279" s="70" t="s">
        <v>382</v>
      </c>
    </row>
    <row r="280" s="3" customFormat="true" ht="22" hidden="false" customHeight="true" outlineLevel="0" collapsed="false">
      <c r="A280" s="67" t="s">
        <v>216</v>
      </c>
      <c r="B280" s="49" t="s">
        <v>207</v>
      </c>
      <c r="C280" s="68" t="s">
        <v>381</v>
      </c>
      <c r="D280" s="69" t="n">
        <v>100</v>
      </c>
      <c r="E280" s="68" t="n">
        <v>100</v>
      </c>
      <c r="F280" s="68"/>
      <c r="G280" s="68"/>
      <c r="H280" s="68"/>
      <c r="I280" s="68"/>
      <c r="J280" s="70" t="s">
        <v>383</v>
      </c>
    </row>
    <row r="281" s="3" customFormat="true" ht="22" hidden="false" customHeight="true" outlineLevel="0" collapsed="false">
      <c r="A281" s="67" t="s">
        <v>384</v>
      </c>
      <c r="B281" s="49" t="s">
        <v>207</v>
      </c>
      <c r="C281" s="68" t="s">
        <v>381</v>
      </c>
      <c r="D281" s="69" t="n">
        <v>50</v>
      </c>
      <c r="E281" s="68" t="n">
        <v>50</v>
      </c>
      <c r="F281" s="68"/>
      <c r="G281" s="68"/>
      <c r="H281" s="68"/>
      <c r="I281" s="68"/>
      <c r="J281" s="71"/>
    </row>
    <row r="282" s="3" customFormat="true" ht="22" hidden="false" customHeight="true" outlineLevel="0" collapsed="false">
      <c r="A282" s="67" t="s">
        <v>207</v>
      </c>
      <c r="B282" s="49" t="s">
        <v>207</v>
      </c>
      <c r="C282" s="68" t="s">
        <v>381</v>
      </c>
      <c r="D282" s="69" t="n">
        <v>160</v>
      </c>
      <c r="E282" s="68" t="n">
        <v>160</v>
      </c>
      <c r="F282" s="68"/>
      <c r="G282" s="68"/>
      <c r="H282" s="68"/>
      <c r="I282" s="68"/>
      <c r="J282" s="70"/>
    </row>
    <row r="283" s="3" customFormat="true" ht="22" hidden="false" customHeight="true" outlineLevel="0" collapsed="false">
      <c r="A283" s="67" t="s">
        <v>211</v>
      </c>
      <c r="B283" s="49" t="s">
        <v>197</v>
      </c>
      <c r="C283" s="68" t="s">
        <v>381</v>
      </c>
      <c r="D283" s="69" t="n">
        <v>70</v>
      </c>
      <c r="E283" s="68" t="n">
        <v>70</v>
      </c>
      <c r="F283" s="68"/>
      <c r="G283" s="68"/>
      <c r="H283" s="68"/>
      <c r="I283" s="68"/>
      <c r="J283" s="70"/>
    </row>
    <row r="284" s="3" customFormat="true" ht="46" hidden="false" customHeight="true" outlineLevel="0" collapsed="false">
      <c r="A284" s="67" t="s">
        <v>194</v>
      </c>
      <c r="B284" s="49" t="s">
        <v>152</v>
      </c>
      <c r="C284" s="68" t="s">
        <v>381</v>
      </c>
      <c r="D284" s="69" t="n">
        <v>150</v>
      </c>
      <c r="E284" s="68" t="n">
        <v>150</v>
      </c>
      <c r="F284" s="68"/>
      <c r="G284" s="68"/>
      <c r="H284" s="68"/>
      <c r="I284" s="68"/>
      <c r="J284" s="70" t="s">
        <v>385</v>
      </c>
    </row>
    <row r="285" s="3" customFormat="true" ht="37" hidden="false" customHeight="true" outlineLevel="0" collapsed="false">
      <c r="A285" s="67" t="s">
        <v>198</v>
      </c>
      <c r="B285" s="49" t="s">
        <v>197</v>
      </c>
      <c r="C285" s="68" t="s">
        <v>381</v>
      </c>
      <c r="D285" s="69" t="n">
        <v>230</v>
      </c>
      <c r="E285" s="68" t="n">
        <v>230</v>
      </c>
      <c r="F285" s="68"/>
      <c r="G285" s="68"/>
      <c r="H285" s="68"/>
      <c r="I285" s="68"/>
      <c r="J285" s="70" t="s">
        <v>386</v>
      </c>
    </row>
    <row r="286" s="3" customFormat="true" ht="22" hidden="false" customHeight="true" outlineLevel="0" collapsed="false">
      <c r="A286" s="67" t="s">
        <v>268</v>
      </c>
      <c r="B286" s="49" t="s">
        <v>197</v>
      </c>
      <c r="C286" s="68" t="s">
        <v>381</v>
      </c>
      <c r="D286" s="69" t="n">
        <v>55</v>
      </c>
      <c r="E286" s="68" t="n">
        <v>55</v>
      </c>
      <c r="F286" s="68"/>
      <c r="G286" s="68"/>
      <c r="H286" s="68"/>
      <c r="I286" s="68"/>
      <c r="J286" s="71"/>
    </row>
    <row r="287" s="3" customFormat="true" ht="22" hidden="false" customHeight="true" outlineLevel="0" collapsed="false">
      <c r="A287" s="67" t="s">
        <v>185</v>
      </c>
      <c r="B287" s="49" t="s">
        <v>186</v>
      </c>
      <c r="C287" s="68" t="s">
        <v>381</v>
      </c>
      <c r="D287" s="69" t="n">
        <v>180</v>
      </c>
      <c r="E287" s="68" t="n">
        <v>180</v>
      </c>
      <c r="F287" s="68"/>
      <c r="G287" s="68"/>
      <c r="H287" s="68"/>
      <c r="I287" s="68"/>
      <c r="J287" s="70" t="s">
        <v>387</v>
      </c>
    </row>
    <row r="288" s="3" customFormat="true" ht="22" hidden="false" customHeight="true" outlineLevel="0" collapsed="false">
      <c r="A288" s="67" t="s">
        <v>388</v>
      </c>
      <c r="B288" s="49" t="s">
        <v>207</v>
      </c>
      <c r="C288" s="68" t="s">
        <v>381</v>
      </c>
      <c r="D288" s="69" t="n">
        <v>110</v>
      </c>
      <c r="E288" s="68" t="n">
        <v>110</v>
      </c>
      <c r="F288" s="68"/>
      <c r="G288" s="68"/>
      <c r="H288" s="68"/>
      <c r="I288" s="68"/>
      <c r="J288" s="70" t="s">
        <v>389</v>
      </c>
    </row>
    <row r="289" s="3" customFormat="true" ht="22" hidden="false" customHeight="true" outlineLevel="0" collapsed="false">
      <c r="A289" s="67" t="s">
        <v>390</v>
      </c>
      <c r="B289" s="49" t="s">
        <v>390</v>
      </c>
      <c r="C289" s="68" t="s">
        <v>381</v>
      </c>
      <c r="D289" s="69" t="n">
        <v>30</v>
      </c>
      <c r="E289" s="68" t="n">
        <v>30</v>
      </c>
      <c r="F289" s="68"/>
      <c r="G289" s="68"/>
      <c r="H289" s="68"/>
      <c r="I289" s="68"/>
      <c r="J289" s="70" t="s">
        <v>383</v>
      </c>
    </row>
    <row r="290" s="3" customFormat="true" ht="22" hidden="false" customHeight="true" outlineLevel="0" collapsed="false">
      <c r="A290" s="67" t="s">
        <v>391</v>
      </c>
      <c r="B290" s="49" t="s">
        <v>390</v>
      </c>
      <c r="C290" s="68" t="s">
        <v>381</v>
      </c>
      <c r="D290" s="69" t="n">
        <v>50</v>
      </c>
      <c r="E290" s="68" t="n">
        <v>50</v>
      </c>
      <c r="F290" s="68"/>
      <c r="G290" s="68"/>
      <c r="H290" s="68"/>
      <c r="I290" s="68"/>
      <c r="J290" s="70" t="s">
        <v>383</v>
      </c>
    </row>
    <row r="291" s="3" customFormat="true" ht="22" hidden="false" customHeight="true" outlineLevel="0" collapsed="false">
      <c r="A291" s="67" t="s">
        <v>392</v>
      </c>
      <c r="B291" s="49" t="s">
        <v>390</v>
      </c>
      <c r="C291" s="68" t="s">
        <v>381</v>
      </c>
      <c r="D291" s="69" t="n">
        <v>100</v>
      </c>
      <c r="E291" s="68" t="n">
        <v>100</v>
      </c>
      <c r="F291" s="68"/>
      <c r="G291" s="68"/>
      <c r="H291" s="68"/>
      <c r="I291" s="68"/>
      <c r="J291" s="70" t="s">
        <v>383</v>
      </c>
    </row>
    <row r="292" s="3" customFormat="true" ht="22" hidden="false" customHeight="true" outlineLevel="0" collapsed="false">
      <c r="A292" s="67" t="s">
        <v>393</v>
      </c>
      <c r="B292" s="49" t="s">
        <v>390</v>
      </c>
      <c r="C292" s="68" t="s">
        <v>381</v>
      </c>
      <c r="D292" s="69" t="n">
        <v>100</v>
      </c>
      <c r="E292" s="68" t="n">
        <v>100</v>
      </c>
      <c r="F292" s="68"/>
      <c r="G292" s="68"/>
      <c r="H292" s="68"/>
      <c r="I292" s="68"/>
      <c r="J292" s="70" t="s">
        <v>394</v>
      </c>
    </row>
    <row r="293" s="3" customFormat="true" ht="22" hidden="false" customHeight="true" outlineLevel="0" collapsed="false">
      <c r="A293" s="67" t="s">
        <v>395</v>
      </c>
      <c r="B293" s="49" t="s">
        <v>154</v>
      </c>
      <c r="C293" s="68" t="s">
        <v>381</v>
      </c>
      <c r="D293" s="69" t="n">
        <v>100</v>
      </c>
      <c r="E293" s="68" t="n">
        <v>100</v>
      </c>
      <c r="F293" s="68"/>
      <c r="G293" s="68"/>
      <c r="H293" s="68"/>
      <c r="I293" s="68"/>
      <c r="J293" s="70" t="s">
        <v>383</v>
      </c>
    </row>
    <row r="294" s="3" customFormat="true" ht="22" hidden="false" customHeight="true" outlineLevel="0" collapsed="false">
      <c r="A294" s="67" t="s">
        <v>200</v>
      </c>
      <c r="B294" s="49" t="s">
        <v>183</v>
      </c>
      <c r="C294" s="68" t="s">
        <v>381</v>
      </c>
      <c r="D294" s="69" t="n">
        <v>140</v>
      </c>
      <c r="E294" s="68" t="n">
        <v>140</v>
      </c>
      <c r="F294" s="68"/>
      <c r="G294" s="68"/>
      <c r="H294" s="68"/>
      <c r="I294" s="68"/>
      <c r="J294" s="70" t="s">
        <v>383</v>
      </c>
    </row>
    <row r="295" s="3" customFormat="true" ht="22" hidden="false" customHeight="true" outlineLevel="0" collapsed="false">
      <c r="A295" s="67" t="s">
        <v>201</v>
      </c>
      <c r="B295" s="49" t="s">
        <v>183</v>
      </c>
      <c r="C295" s="68" t="s">
        <v>381</v>
      </c>
      <c r="D295" s="69" t="n">
        <v>50</v>
      </c>
      <c r="E295" s="68" t="n">
        <v>50</v>
      </c>
      <c r="F295" s="68"/>
      <c r="G295" s="68"/>
      <c r="H295" s="68"/>
      <c r="I295" s="68"/>
      <c r="J295" s="71"/>
    </row>
    <row r="296" s="3" customFormat="true" ht="22" hidden="false" customHeight="true" outlineLevel="0" collapsed="false">
      <c r="A296" s="67" t="s">
        <v>204</v>
      </c>
      <c r="B296" s="49" t="s">
        <v>183</v>
      </c>
      <c r="C296" s="68" t="s">
        <v>381</v>
      </c>
      <c r="D296" s="69" t="n">
        <v>25</v>
      </c>
      <c r="E296" s="68" t="n">
        <v>25</v>
      </c>
      <c r="F296" s="68"/>
      <c r="G296" s="68"/>
      <c r="H296" s="68"/>
      <c r="I296" s="68"/>
      <c r="J296" s="71"/>
    </row>
    <row r="297" s="3" customFormat="true" ht="22" hidden="false" customHeight="true" outlineLevel="0" collapsed="false">
      <c r="A297" s="67" t="s">
        <v>202</v>
      </c>
      <c r="B297" s="49" t="s">
        <v>183</v>
      </c>
      <c r="C297" s="68" t="s">
        <v>381</v>
      </c>
      <c r="D297" s="69" t="n">
        <v>25</v>
      </c>
      <c r="E297" s="68" t="n">
        <v>25</v>
      </c>
      <c r="F297" s="68"/>
      <c r="G297" s="68"/>
      <c r="H297" s="68"/>
      <c r="I297" s="68"/>
      <c r="J297" s="71"/>
    </row>
    <row r="298" s="3" customFormat="true" ht="22" hidden="false" customHeight="true" outlineLevel="0" collapsed="false">
      <c r="A298" s="67" t="s">
        <v>230</v>
      </c>
      <c r="B298" s="49" t="s">
        <v>154</v>
      </c>
      <c r="C298" s="68" t="s">
        <v>381</v>
      </c>
      <c r="D298" s="69" t="n">
        <v>240</v>
      </c>
      <c r="E298" s="68" t="n">
        <v>240</v>
      </c>
      <c r="F298" s="68"/>
      <c r="G298" s="68"/>
      <c r="H298" s="68"/>
      <c r="I298" s="68"/>
      <c r="J298" s="70" t="s">
        <v>383</v>
      </c>
    </row>
    <row r="299" s="3" customFormat="true" ht="22" hidden="false" customHeight="true" outlineLevel="0" collapsed="false">
      <c r="A299" s="67" t="s">
        <v>396</v>
      </c>
      <c r="B299" s="49" t="s">
        <v>154</v>
      </c>
      <c r="C299" s="68" t="s">
        <v>381</v>
      </c>
      <c r="D299" s="69" t="n">
        <v>90</v>
      </c>
      <c r="E299" s="68" t="n">
        <v>90</v>
      </c>
      <c r="F299" s="68"/>
      <c r="G299" s="68"/>
      <c r="H299" s="68"/>
      <c r="I299" s="68"/>
      <c r="J299" s="71"/>
    </row>
    <row r="300" s="3" customFormat="true" ht="34" hidden="false" customHeight="true" outlineLevel="0" collapsed="false">
      <c r="A300" s="67" t="s">
        <v>166</v>
      </c>
      <c r="B300" s="49" t="s">
        <v>157</v>
      </c>
      <c r="C300" s="68" t="s">
        <v>381</v>
      </c>
      <c r="D300" s="69" t="n">
        <v>348</v>
      </c>
      <c r="E300" s="68" t="n">
        <v>348</v>
      </c>
      <c r="F300" s="68"/>
      <c r="G300" s="68"/>
      <c r="H300" s="68"/>
      <c r="I300" s="68"/>
      <c r="J300" s="70" t="s">
        <v>397</v>
      </c>
    </row>
    <row r="301" s="3" customFormat="true" ht="22" hidden="false" customHeight="true" outlineLevel="0" collapsed="false">
      <c r="A301" s="67" t="s">
        <v>398</v>
      </c>
      <c r="B301" s="49" t="s">
        <v>154</v>
      </c>
      <c r="C301" s="68" t="s">
        <v>381</v>
      </c>
      <c r="D301" s="69" t="n">
        <v>140</v>
      </c>
      <c r="E301" s="68" t="n">
        <v>140</v>
      </c>
      <c r="F301" s="68"/>
      <c r="G301" s="68"/>
      <c r="H301" s="68"/>
      <c r="I301" s="68"/>
      <c r="J301" s="70" t="s">
        <v>399</v>
      </c>
    </row>
    <row r="302" s="3" customFormat="true" ht="22" hidden="false" customHeight="true" outlineLevel="0" collapsed="false">
      <c r="A302" s="67" t="s">
        <v>169</v>
      </c>
      <c r="B302" s="49" t="s">
        <v>157</v>
      </c>
      <c r="C302" s="68" t="s">
        <v>381</v>
      </c>
      <c r="D302" s="69" t="n">
        <v>260</v>
      </c>
      <c r="E302" s="68" t="n">
        <v>260</v>
      </c>
      <c r="F302" s="68"/>
      <c r="G302" s="68"/>
      <c r="H302" s="68"/>
      <c r="I302" s="68"/>
      <c r="J302" s="70" t="s">
        <v>400</v>
      </c>
    </row>
    <row r="303" s="3" customFormat="true" ht="22" hidden="false" customHeight="true" outlineLevel="0" collapsed="false">
      <c r="A303" s="67" t="s">
        <v>248</v>
      </c>
      <c r="B303" s="49" t="s">
        <v>157</v>
      </c>
      <c r="C303" s="68" t="s">
        <v>381</v>
      </c>
      <c r="D303" s="69" t="n">
        <v>60</v>
      </c>
      <c r="E303" s="68" t="n">
        <v>60</v>
      </c>
      <c r="F303" s="68"/>
      <c r="G303" s="68"/>
      <c r="H303" s="68"/>
      <c r="I303" s="68"/>
      <c r="J303" s="71"/>
    </row>
    <row r="304" s="3" customFormat="true" ht="22" hidden="false" customHeight="true" outlineLevel="0" collapsed="false">
      <c r="A304" s="67" t="s">
        <v>401</v>
      </c>
      <c r="B304" s="49" t="s">
        <v>154</v>
      </c>
      <c r="C304" s="68" t="s">
        <v>381</v>
      </c>
      <c r="D304" s="69" t="n">
        <v>218</v>
      </c>
      <c r="E304" s="68" t="n">
        <v>218</v>
      </c>
      <c r="F304" s="68"/>
      <c r="G304" s="68"/>
      <c r="H304" s="68"/>
      <c r="I304" s="68"/>
      <c r="J304" s="70" t="s">
        <v>402</v>
      </c>
    </row>
    <row r="305" s="3" customFormat="true" ht="22" hidden="false" customHeight="true" outlineLevel="0" collapsed="false">
      <c r="A305" s="67" t="s">
        <v>403</v>
      </c>
      <c r="B305" s="49" t="s">
        <v>154</v>
      </c>
      <c r="C305" s="68" t="s">
        <v>381</v>
      </c>
      <c r="D305" s="69" t="n">
        <v>40</v>
      </c>
      <c r="E305" s="68" t="n">
        <v>40</v>
      </c>
      <c r="F305" s="68"/>
      <c r="G305" s="68"/>
      <c r="H305" s="68"/>
      <c r="I305" s="68"/>
      <c r="J305" s="71"/>
    </row>
    <row r="306" s="3" customFormat="true" ht="22" hidden="false" customHeight="true" outlineLevel="0" collapsed="false">
      <c r="A306" s="67" t="s">
        <v>404</v>
      </c>
      <c r="B306" s="49" t="s">
        <v>157</v>
      </c>
      <c r="C306" s="68" t="s">
        <v>381</v>
      </c>
      <c r="D306" s="69" t="n">
        <v>80</v>
      </c>
      <c r="E306" s="68" t="n">
        <v>80</v>
      </c>
      <c r="F306" s="68"/>
      <c r="G306" s="68"/>
      <c r="H306" s="68"/>
      <c r="I306" s="68"/>
      <c r="J306" s="70"/>
    </row>
    <row r="307" s="3" customFormat="true" ht="22" hidden="false" customHeight="true" outlineLevel="0" collapsed="false">
      <c r="A307" s="67" t="s">
        <v>160</v>
      </c>
      <c r="B307" s="49" t="s">
        <v>157</v>
      </c>
      <c r="C307" s="68" t="s">
        <v>381</v>
      </c>
      <c r="D307" s="69" t="n">
        <v>80</v>
      </c>
      <c r="E307" s="68" t="n">
        <v>80</v>
      </c>
      <c r="F307" s="68"/>
      <c r="G307" s="68"/>
      <c r="H307" s="68"/>
      <c r="I307" s="68"/>
      <c r="J307" s="70"/>
    </row>
    <row r="308" s="3" customFormat="true" ht="22" hidden="false" customHeight="true" outlineLevel="0" collapsed="false">
      <c r="A308" s="67" t="s">
        <v>405</v>
      </c>
      <c r="B308" s="49" t="s">
        <v>154</v>
      </c>
      <c r="C308" s="68" t="s">
        <v>381</v>
      </c>
      <c r="D308" s="69" t="n">
        <v>200</v>
      </c>
      <c r="E308" s="68" t="n">
        <v>200</v>
      </c>
      <c r="F308" s="68"/>
      <c r="G308" s="68"/>
      <c r="H308" s="68"/>
      <c r="I308" s="68"/>
      <c r="J308" s="70" t="s">
        <v>406</v>
      </c>
    </row>
    <row r="309" s="3" customFormat="true" ht="22" hidden="false" customHeight="true" outlineLevel="0" collapsed="false">
      <c r="A309" s="67" t="s">
        <v>407</v>
      </c>
      <c r="B309" s="49" t="s">
        <v>154</v>
      </c>
      <c r="C309" s="68" t="s">
        <v>381</v>
      </c>
      <c r="D309" s="69" t="n">
        <v>40</v>
      </c>
      <c r="E309" s="68" t="n">
        <v>40</v>
      </c>
      <c r="F309" s="68"/>
      <c r="G309" s="68"/>
      <c r="H309" s="68"/>
      <c r="I309" s="68"/>
      <c r="J309" s="71"/>
    </row>
    <row r="310" s="3" customFormat="true" ht="22" hidden="false" customHeight="true" outlineLevel="0" collapsed="false">
      <c r="A310" s="67" t="s">
        <v>335</v>
      </c>
      <c r="B310" s="49" t="s">
        <v>157</v>
      </c>
      <c r="C310" s="68" t="s">
        <v>381</v>
      </c>
      <c r="D310" s="69" t="n">
        <v>40</v>
      </c>
      <c r="E310" s="68" t="n">
        <v>40</v>
      </c>
      <c r="F310" s="68"/>
      <c r="G310" s="68"/>
      <c r="H310" s="68"/>
      <c r="I310" s="68"/>
      <c r="J310" s="70"/>
    </row>
    <row r="311" s="3" customFormat="true" ht="22" hidden="false" customHeight="true" outlineLevel="0" collapsed="false">
      <c r="A311" s="67" t="s">
        <v>408</v>
      </c>
      <c r="B311" s="49" t="s">
        <v>197</v>
      </c>
      <c r="C311" s="68" t="s">
        <v>381</v>
      </c>
      <c r="D311" s="69" t="n">
        <v>44</v>
      </c>
      <c r="E311" s="68" t="n">
        <v>44</v>
      </c>
      <c r="F311" s="68"/>
      <c r="G311" s="68"/>
      <c r="H311" s="68"/>
      <c r="I311" s="68"/>
      <c r="J311" s="70"/>
    </row>
    <row r="312" s="3" customFormat="true" ht="22" hidden="false" customHeight="true" outlineLevel="0" collapsed="false">
      <c r="A312" s="67" t="s">
        <v>355</v>
      </c>
      <c r="B312" s="49" t="s">
        <v>197</v>
      </c>
      <c r="C312" s="68" t="s">
        <v>381</v>
      </c>
      <c r="D312" s="69" t="n">
        <v>100</v>
      </c>
      <c r="E312" s="68" t="n">
        <v>100</v>
      </c>
      <c r="F312" s="68"/>
      <c r="G312" s="68"/>
      <c r="H312" s="68"/>
      <c r="I312" s="68"/>
      <c r="J312" s="70"/>
    </row>
    <row r="313" s="3" customFormat="true" ht="22" hidden="false" customHeight="true" outlineLevel="0" collapsed="false">
      <c r="A313" s="67" t="s">
        <v>163</v>
      </c>
      <c r="B313" s="49" t="s">
        <v>154</v>
      </c>
      <c r="C313" s="68" t="s">
        <v>381</v>
      </c>
      <c r="D313" s="69" t="n">
        <v>240</v>
      </c>
      <c r="E313" s="68" t="n">
        <v>240</v>
      </c>
      <c r="F313" s="68"/>
      <c r="G313" s="68"/>
      <c r="H313" s="68"/>
      <c r="I313" s="68"/>
      <c r="J313" s="70" t="s">
        <v>409</v>
      </c>
    </row>
    <row r="314" s="3" customFormat="true" ht="22" hidden="false" customHeight="true" outlineLevel="0" collapsed="false">
      <c r="A314" s="67" t="s">
        <v>373</v>
      </c>
      <c r="B314" s="49" t="s">
        <v>154</v>
      </c>
      <c r="C314" s="68" t="s">
        <v>381</v>
      </c>
      <c r="D314" s="69" t="n">
        <v>40</v>
      </c>
      <c r="E314" s="68" t="n">
        <v>40</v>
      </c>
      <c r="F314" s="68"/>
      <c r="G314" s="68"/>
      <c r="H314" s="68"/>
      <c r="I314" s="68"/>
      <c r="J314" s="71"/>
    </row>
    <row r="315" s="3" customFormat="true" ht="22" hidden="false" customHeight="true" outlineLevel="0" collapsed="false">
      <c r="A315" s="67" t="s">
        <v>410</v>
      </c>
      <c r="B315" s="49" t="s">
        <v>157</v>
      </c>
      <c r="C315" s="68" t="s">
        <v>381</v>
      </c>
      <c r="D315" s="69" t="n">
        <v>100</v>
      </c>
      <c r="E315" s="68" t="n">
        <v>100</v>
      </c>
      <c r="F315" s="68"/>
      <c r="G315" s="68"/>
      <c r="H315" s="68"/>
      <c r="I315" s="68"/>
      <c r="J315" s="70" t="s">
        <v>411</v>
      </c>
    </row>
    <row r="316" s="3" customFormat="true" ht="22" hidden="false" customHeight="true" outlineLevel="0" collapsed="false">
      <c r="A316" s="67" t="s">
        <v>321</v>
      </c>
      <c r="B316" s="49" t="s">
        <v>154</v>
      </c>
      <c r="C316" s="68" t="s">
        <v>381</v>
      </c>
      <c r="D316" s="69" t="n">
        <v>80</v>
      </c>
      <c r="E316" s="68" t="n">
        <v>80</v>
      </c>
      <c r="F316" s="68"/>
      <c r="G316" s="68"/>
      <c r="H316" s="68"/>
      <c r="I316" s="68"/>
      <c r="J316" s="70"/>
    </row>
    <row r="317" s="3" customFormat="true" ht="22" hidden="false" customHeight="true" outlineLevel="0" collapsed="false">
      <c r="A317" s="67" t="s">
        <v>174</v>
      </c>
      <c r="B317" s="49" t="s">
        <v>157</v>
      </c>
      <c r="C317" s="68" t="s">
        <v>381</v>
      </c>
      <c r="D317" s="69" t="n">
        <v>180</v>
      </c>
      <c r="E317" s="68" t="n">
        <v>180</v>
      </c>
      <c r="F317" s="68"/>
      <c r="G317" s="68"/>
      <c r="H317" s="68"/>
      <c r="I317" s="68"/>
      <c r="J317" s="70" t="s">
        <v>412</v>
      </c>
    </row>
    <row r="318" s="3" customFormat="true" ht="22" hidden="false" customHeight="true" outlineLevel="0" collapsed="false">
      <c r="A318" s="67" t="s">
        <v>191</v>
      </c>
      <c r="B318" s="49" t="s">
        <v>183</v>
      </c>
      <c r="C318" s="68" t="s">
        <v>381</v>
      </c>
      <c r="D318" s="69" t="n">
        <v>180</v>
      </c>
      <c r="E318" s="68" t="n">
        <v>180</v>
      </c>
      <c r="F318" s="68"/>
      <c r="G318" s="68"/>
      <c r="H318" s="68"/>
      <c r="I318" s="68"/>
      <c r="J318" s="70" t="s">
        <v>413</v>
      </c>
    </row>
    <row r="319" s="3" customFormat="true" ht="22" hidden="false" customHeight="true" outlineLevel="0" collapsed="false">
      <c r="A319" s="67" t="s">
        <v>414</v>
      </c>
      <c r="B319" s="49" t="s">
        <v>218</v>
      </c>
      <c r="C319" s="68" t="s">
        <v>381</v>
      </c>
      <c r="D319" s="69" t="n">
        <v>40</v>
      </c>
      <c r="E319" s="68" t="n">
        <v>40</v>
      </c>
      <c r="F319" s="68"/>
      <c r="G319" s="68"/>
      <c r="H319" s="68"/>
      <c r="I319" s="68"/>
      <c r="J319" s="70"/>
    </row>
    <row r="320" s="3" customFormat="true" ht="22" hidden="false" customHeight="true" outlineLevel="0" collapsed="false">
      <c r="A320" s="67" t="s">
        <v>314</v>
      </c>
      <c r="B320" s="49" t="s">
        <v>218</v>
      </c>
      <c r="C320" s="68" t="s">
        <v>381</v>
      </c>
      <c r="D320" s="69" t="n">
        <v>40</v>
      </c>
      <c r="E320" s="68" t="n">
        <v>40</v>
      </c>
      <c r="F320" s="68"/>
      <c r="G320" s="68"/>
      <c r="H320" s="68"/>
      <c r="I320" s="68"/>
      <c r="J320" s="70"/>
    </row>
    <row r="321" s="3" customFormat="true" ht="22" hidden="false" customHeight="true" outlineLevel="0" collapsed="false">
      <c r="A321" s="67" t="s">
        <v>415</v>
      </c>
      <c r="B321" s="49" t="s">
        <v>218</v>
      </c>
      <c r="C321" s="68" t="s">
        <v>381</v>
      </c>
      <c r="D321" s="69" t="n">
        <v>40</v>
      </c>
      <c r="E321" s="68" t="n">
        <v>40</v>
      </c>
      <c r="F321" s="68"/>
      <c r="G321" s="68"/>
      <c r="H321" s="68"/>
      <c r="I321" s="68"/>
      <c r="J321" s="70"/>
    </row>
    <row r="322" s="3" customFormat="true" ht="22" hidden="false" customHeight="true" outlineLevel="0" collapsed="false">
      <c r="A322" s="67" t="s">
        <v>416</v>
      </c>
      <c r="B322" s="49" t="s">
        <v>218</v>
      </c>
      <c r="C322" s="68" t="s">
        <v>381</v>
      </c>
      <c r="D322" s="69" t="n">
        <v>120</v>
      </c>
      <c r="E322" s="68" t="n">
        <v>120</v>
      </c>
      <c r="F322" s="68"/>
      <c r="G322" s="68"/>
      <c r="H322" s="68"/>
      <c r="I322" s="68"/>
      <c r="J322" s="70" t="s">
        <v>383</v>
      </c>
    </row>
    <row r="323" s="3" customFormat="true" ht="22" hidden="false" customHeight="true" outlineLevel="0" collapsed="false">
      <c r="A323" s="67" t="s">
        <v>223</v>
      </c>
      <c r="B323" s="49" t="s">
        <v>218</v>
      </c>
      <c r="C323" s="68" t="s">
        <v>381</v>
      </c>
      <c r="D323" s="69" t="n">
        <v>65</v>
      </c>
      <c r="E323" s="68" t="n">
        <v>65</v>
      </c>
      <c r="F323" s="68"/>
      <c r="G323" s="68"/>
      <c r="H323" s="68"/>
      <c r="I323" s="68"/>
      <c r="J323" s="70"/>
    </row>
    <row r="324" s="3" customFormat="true" ht="39" hidden="false" customHeight="true" outlineLevel="0" collapsed="false">
      <c r="A324" s="67" t="s">
        <v>417</v>
      </c>
      <c r="B324" s="49" t="s">
        <v>218</v>
      </c>
      <c r="C324" s="68" t="s">
        <v>381</v>
      </c>
      <c r="D324" s="69" t="n">
        <v>130</v>
      </c>
      <c r="E324" s="68" t="n">
        <v>130</v>
      </c>
      <c r="F324" s="68"/>
      <c r="G324" s="68"/>
      <c r="H324" s="68"/>
      <c r="I324" s="68"/>
      <c r="J324" s="70" t="s">
        <v>418</v>
      </c>
    </row>
    <row r="325" s="3" customFormat="true" ht="22" hidden="false" customHeight="true" outlineLevel="0" collapsed="false">
      <c r="A325" s="67" t="s">
        <v>419</v>
      </c>
      <c r="B325" s="49" t="s">
        <v>218</v>
      </c>
      <c r="C325" s="68" t="s">
        <v>381</v>
      </c>
      <c r="D325" s="69" t="n">
        <v>140</v>
      </c>
      <c r="E325" s="68" t="n">
        <v>140</v>
      </c>
      <c r="F325" s="68"/>
      <c r="G325" s="68"/>
      <c r="H325" s="68"/>
      <c r="I325" s="68"/>
      <c r="J325" s="70" t="s">
        <v>420</v>
      </c>
    </row>
    <row r="326" s="3" customFormat="true" ht="37" hidden="false" customHeight="true" outlineLevel="0" collapsed="false">
      <c r="A326" s="67" t="s">
        <v>356</v>
      </c>
      <c r="B326" s="49" t="s">
        <v>218</v>
      </c>
      <c r="C326" s="68" t="s">
        <v>381</v>
      </c>
      <c r="D326" s="69" t="n">
        <v>90</v>
      </c>
      <c r="E326" s="68" t="n">
        <v>90</v>
      </c>
      <c r="F326" s="68"/>
      <c r="G326" s="68"/>
      <c r="H326" s="68"/>
      <c r="I326" s="68"/>
      <c r="J326" s="70" t="s">
        <v>421</v>
      </c>
    </row>
    <row r="327" s="3" customFormat="true" ht="20" hidden="false" customHeight="true" outlineLevel="0" collapsed="false">
      <c r="A327" s="67" t="s">
        <v>422</v>
      </c>
      <c r="B327" s="49" t="s">
        <v>218</v>
      </c>
      <c r="C327" s="68" t="s">
        <v>381</v>
      </c>
      <c r="D327" s="69" t="n">
        <v>20</v>
      </c>
      <c r="E327" s="68" t="n">
        <v>20</v>
      </c>
      <c r="F327" s="68"/>
      <c r="G327" s="68"/>
      <c r="H327" s="68"/>
      <c r="I327" s="68"/>
      <c r="J327" s="71"/>
    </row>
    <row r="328" s="3" customFormat="true" ht="34" hidden="false" customHeight="true" outlineLevel="0" collapsed="false">
      <c r="A328" s="67" t="s">
        <v>423</v>
      </c>
      <c r="B328" s="49" t="s">
        <v>390</v>
      </c>
      <c r="C328" s="68" t="s">
        <v>381</v>
      </c>
      <c r="D328" s="69" t="n">
        <v>280</v>
      </c>
      <c r="E328" s="68" t="n">
        <v>280</v>
      </c>
      <c r="F328" s="68"/>
      <c r="G328" s="68"/>
      <c r="H328" s="68"/>
      <c r="I328" s="68"/>
      <c r="J328" s="70" t="s">
        <v>424</v>
      </c>
    </row>
    <row r="329" s="3" customFormat="true" ht="22" hidden="false" customHeight="true" outlineLevel="0" collapsed="false">
      <c r="A329" s="67" t="s">
        <v>425</v>
      </c>
      <c r="B329" s="49" t="s">
        <v>390</v>
      </c>
      <c r="C329" s="68" t="s">
        <v>381</v>
      </c>
      <c r="D329" s="69" t="n">
        <v>30</v>
      </c>
      <c r="E329" s="68" t="n">
        <v>30</v>
      </c>
      <c r="F329" s="68"/>
      <c r="G329" s="68"/>
      <c r="H329" s="68"/>
      <c r="I329" s="68"/>
      <c r="J329" s="70" t="s">
        <v>426</v>
      </c>
    </row>
    <row r="330" s="3" customFormat="true" ht="22" hidden="false" customHeight="true" outlineLevel="0" collapsed="false">
      <c r="A330" s="67" t="s">
        <v>427</v>
      </c>
      <c r="B330" s="49" t="s">
        <v>390</v>
      </c>
      <c r="C330" s="68" t="s">
        <v>381</v>
      </c>
      <c r="D330" s="69" t="n">
        <v>80</v>
      </c>
      <c r="E330" s="68" t="n">
        <v>80</v>
      </c>
      <c r="F330" s="68"/>
      <c r="G330" s="68"/>
      <c r="H330" s="68"/>
      <c r="I330" s="68"/>
      <c r="J330" s="70"/>
    </row>
    <row r="331" s="3" customFormat="true" ht="20.1" hidden="false" customHeight="true" outlineLevel="0" collapsed="false">
      <c r="A331" s="36" t="s">
        <v>428</v>
      </c>
      <c r="B331" s="8"/>
      <c r="C331" s="68"/>
      <c r="D331" s="11" t="n">
        <f aca="false">E331</f>
        <v>5000</v>
      </c>
      <c r="E331" s="8" t="n">
        <f aca="false">SUM(E332:E360)</f>
        <v>5000</v>
      </c>
      <c r="F331" s="8"/>
      <c r="G331" s="8"/>
      <c r="H331" s="8"/>
      <c r="I331" s="8"/>
      <c r="J331" s="58"/>
    </row>
    <row r="332" s="3" customFormat="true" ht="32" hidden="false" customHeight="true" outlineLevel="0" collapsed="false">
      <c r="A332" s="55" t="s">
        <v>194</v>
      </c>
      <c r="B332" s="39" t="s">
        <v>152</v>
      </c>
      <c r="C332" s="68" t="s">
        <v>381</v>
      </c>
      <c r="D332" s="40" t="n">
        <f aca="false">E332</f>
        <v>450</v>
      </c>
      <c r="E332" s="57" t="n">
        <v>450</v>
      </c>
      <c r="F332" s="57"/>
      <c r="G332" s="57"/>
      <c r="H332" s="57"/>
      <c r="I332" s="57"/>
      <c r="J332" s="60" t="s">
        <v>429</v>
      </c>
    </row>
    <row r="333" s="3" customFormat="true" ht="22" hidden="false" customHeight="true" outlineLevel="0" collapsed="false">
      <c r="A333" s="55" t="s">
        <v>193</v>
      </c>
      <c r="B333" s="39" t="s">
        <v>152</v>
      </c>
      <c r="C333" s="68" t="s">
        <v>381</v>
      </c>
      <c r="D333" s="40" t="n">
        <f aca="false">E333</f>
        <v>100</v>
      </c>
      <c r="E333" s="57" t="n">
        <v>100</v>
      </c>
      <c r="F333" s="57"/>
      <c r="G333" s="57"/>
      <c r="H333" s="57"/>
      <c r="I333" s="57"/>
      <c r="J333" s="58"/>
    </row>
    <row r="334" s="3" customFormat="true" ht="22" hidden="false" customHeight="true" outlineLevel="0" collapsed="false">
      <c r="A334" s="55" t="s">
        <v>430</v>
      </c>
      <c r="B334" s="39" t="s">
        <v>152</v>
      </c>
      <c r="C334" s="68" t="s">
        <v>381</v>
      </c>
      <c r="D334" s="40" t="n">
        <f aca="false">E334</f>
        <v>270</v>
      </c>
      <c r="E334" s="57" t="n">
        <v>270</v>
      </c>
      <c r="F334" s="57"/>
      <c r="G334" s="57"/>
      <c r="H334" s="57"/>
      <c r="I334" s="57"/>
      <c r="J334" s="60" t="s">
        <v>431</v>
      </c>
    </row>
    <row r="335" s="3" customFormat="true" ht="42" hidden="false" customHeight="true" outlineLevel="0" collapsed="false">
      <c r="A335" s="55" t="s">
        <v>432</v>
      </c>
      <c r="B335" s="39" t="s">
        <v>152</v>
      </c>
      <c r="C335" s="68" t="s">
        <v>381</v>
      </c>
      <c r="D335" s="40" t="n">
        <f aca="false">E335</f>
        <v>340</v>
      </c>
      <c r="E335" s="57" t="n">
        <v>340</v>
      </c>
      <c r="F335" s="57"/>
      <c r="G335" s="57"/>
      <c r="H335" s="57"/>
      <c r="I335" s="57"/>
      <c r="J335" s="60" t="s">
        <v>433</v>
      </c>
    </row>
    <row r="336" s="3" customFormat="true" ht="22" hidden="false" customHeight="true" outlineLevel="0" collapsed="false">
      <c r="A336" s="55" t="s">
        <v>226</v>
      </c>
      <c r="B336" s="39" t="s">
        <v>152</v>
      </c>
      <c r="C336" s="68" t="s">
        <v>381</v>
      </c>
      <c r="D336" s="40" t="n">
        <f aca="false">E336</f>
        <v>260</v>
      </c>
      <c r="E336" s="57" t="n">
        <v>260</v>
      </c>
      <c r="F336" s="57"/>
      <c r="G336" s="57"/>
      <c r="H336" s="57"/>
      <c r="I336" s="57"/>
      <c r="J336" s="58"/>
    </row>
    <row r="337" s="3" customFormat="true" ht="39" hidden="false" customHeight="true" outlineLevel="0" collapsed="false">
      <c r="A337" s="55" t="s">
        <v>434</v>
      </c>
      <c r="B337" s="39" t="s">
        <v>152</v>
      </c>
      <c r="C337" s="68" t="s">
        <v>381</v>
      </c>
      <c r="D337" s="40" t="n">
        <f aca="false">E337</f>
        <v>400</v>
      </c>
      <c r="E337" s="57" t="n">
        <v>400</v>
      </c>
      <c r="F337" s="57"/>
      <c r="G337" s="57"/>
      <c r="H337" s="57"/>
      <c r="I337" s="57"/>
      <c r="J337" s="60" t="s">
        <v>435</v>
      </c>
    </row>
    <row r="338" s="3" customFormat="true" ht="22" hidden="false" customHeight="true" outlineLevel="0" collapsed="false">
      <c r="A338" s="55" t="s">
        <v>207</v>
      </c>
      <c r="B338" s="39" t="s">
        <v>207</v>
      </c>
      <c r="C338" s="68" t="s">
        <v>381</v>
      </c>
      <c r="D338" s="40" t="n">
        <f aca="false">E338</f>
        <v>200</v>
      </c>
      <c r="E338" s="57" t="n">
        <v>200</v>
      </c>
      <c r="F338" s="57"/>
      <c r="G338" s="57"/>
      <c r="H338" s="57"/>
      <c r="I338" s="57"/>
      <c r="J338" s="58"/>
    </row>
    <row r="339" s="3" customFormat="true" ht="22" hidden="false" customHeight="true" outlineLevel="0" collapsed="false">
      <c r="A339" s="55" t="s">
        <v>202</v>
      </c>
      <c r="B339" s="39" t="s">
        <v>183</v>
      </c>
      <c r="C339" s="68" t="s">
        <v>381</v>
      </c>
      <c r="D339" s="40" t="n">
        <f aca="false">E339</f>
        <v>40</v>
      </c>
      <c r="E339" s="57" t="n">
        <v>40</v>
      </c>
      <c r="F339" s="57"/>
      <c r="G339" s="57"/>
      <c r="H339" s="57"/>
      <c r="I339" s="57"/>
      <c r="J339" s="58"/>
    </row>
    <row r="340" s="3" customFormat="true" ht="22" hidden="false" customHeight="true" outlineLevel="0" collapsed="false">
      <c r="A340" s="55" t="s">
        <v>319</v>
      </c>
      <c r="B340" s="39" t="s">
        <v>183</v>
      </c>
      <c r="C340" s="68" t="s">
        <v>381</v>
      </c>
      <c r="D340" s="40" t="n">
        <f aca="false">E340</f>
        <v>120</v>
      </c>
      <c r="E340" s="57" t="n">
        <v>120</v>
      </c>
      <c r="F340" s="57"/>
      <c r="G340" s="57"/>
      <c r="H340" s="57"/>
      <c r="I340" s="57"/>
      <c r="J340" s="58"/>
    </row>
    <row r="341" s="3" customFormat="true" ht="47" hidden="false" customHeight="true" outlineLevel="0" collapsed="false">
      <c r="A341" s="55" t="s">
        <v>191</v>
      </c>
      <c r="B341" s="39" t="s">
        <v>183</v>
      </c>
      <c r="C341" s="68" t="s">
        <v>381</v>
      </c>
      <c r="D341" s="40" t="n">
        <f aca="false">E341</f>
        <v>170</v>
      </c>
      <c r="E341" s="57" t="n">
        <v>170</v>
      </c>
      <c r="F341" s="57"/>
      <c r="G341" s="57"/>
      <c r="H341" s="57"/>
      <c r="I341" s="57"/>
      <c r="J341" s="60" t="s">
        <v>436</v>
      </c>
    </row>
    <row r="342" s="3" customFormat="true" ht="22" hidden="false" customHeight="true" outlineLevel="0" collapsed="false">
      <c r="A342" s="55" t="s">
        <v>230</v>
      </c>
      <c r="B342" s="39" t="s">
        <v>154</v>
      </c>
      <c r="C342" s="68" t="s">
        <v>381</v>
      </c>
      <c r="D342" s="40" t="n">
        <f aca="false">E342</f>
        <v>50</v>
      </c>
      <c r="E342" s="57" t="n">
        <v>50</v>
      </c>
      <c r="F342" s="57"/>
      <c r="G342" s="57"/>
      <c r="H342" s="57"/>
      <c r="I342" s="57"/>
      <c r="J342" s="58"/>
    </row>
    <row r="343" s="3" customFormat="true" ht="22" hidden="false" customHeight="true" outlineLevel="0" collapsed="false">
      <c r="A343" s="55" t="s">
        <v>437</v>
      </c>
      <c r="B343" s="39" t="s">
        <v>154</v>
      </c>
      <c r="C343" s="68" t="s">
        <v>381</v>
      </c>
      <c r="D343" s="40" t="n">
        <f aca="false">E343</f>
        <v>140</v>
      </c>
      <c r="E343" s="57" t="n">
        <v>140</v>
      </c>
      <c r="F343" s="57"/>
      <c r="G343" s="57"/>
      <c r="H343" s="57"/>
      <c r="I343" s="57"/>
      <c r="J343" s="60" t="s">
        <v>438</v>
      </c>
    </row>
    <row r="344" s="3" customFormat="true" ht="22" hidden="false" customHeight="true" outlineLevel="0" collapsed="false">
      <c r="A344" s="55" t="s">
        <v>169</v>
      </c>
      <c r="B344" s="39" t="s">
        <v>157</v>
      </c>
      <c r="C344" s="68" t="s">
        <v>381</v>
      </c>
      <c r="D344" s="40" t="n">
        <f aca="false">E344</f>
        <v>100</v>
      </c>
      <c r="E344" s="57" t="n">
        <v>100</v>
      </c>
      <c r="F344" s="57"/>
      <c r="G344" s="57"/>
      <c r="H344" s="57"/>
      <c r="I344" s="57"/>
      <c r="J344" s="60" t="s">
        <v>439</v>
      </c>
    </row>
    <row r="345" s="3" customFormat="true" ht="22" hidden="false" customHeight="true" outlineLevel="0" collapsed="false">
      <c r="A345" s="55" t="s">
        <v>166</v>
      </c>
      <c r="B345" s="39" t="s">
        <v>157</v>
      </c>
      <c r="C345" s="68" t="s">
        <v>381</v>
      </c>
      <c r="D345" s="40" t="n">
        <f aca="false">E345</f>
        <v>200</v>
      </c>
      <c r="E345" s="57" t="n">
        <v>200</v>
      </c>
      <c r="F345" s="57"/>
      <c r="G345" s="57"/>
      <c r="H345" s="57"/>
      <c r="I345" s="57"/>
      <c r="J345" s="60" t="s">
        <v>440</v>
      </c>
    </row>
    <row r="346" s="3" customFormat="true" ht="22" hidden="false" customHeight="true" outlineLevel="0" collapsed="false">
      <c r="A346" s="55" t="s">
        <v>253</v>
      </c>
      <c r="B346" s="39" t="s">
        <v>157</v>
      </c>
      <c r="C346" s="68" t="s">
        <v>381</v>
      </c>
      <c r="D346" s="40" t="n">
        <f aca="false">E346</f>
        <v>100</v>
      </c>
      <c r="E346" s="57" t="n">
        <v>100</v>
      </c>
      <c r="F346" s="57"/>
      <c r="G346" s="57"/>
      <c r="H346" s="57"/>
      <c r="I346" s="57"/>
      <c r="J346" s="58"/>
    </row>
    <row r="347" s="3" customFormat="true" ht="36" hidden="false" customHeight="true" outlineLevel="0" collapsed="false">
      <c r="A347" s="55" t="s">
        <v>209</v>
      </c>
      <c r="B347" s="39" t="s">
        <v>197</v>
      </c>
      <c r="C347" s="68" t="s">
        <v>381</v>
      </c>
      <c r="D347" s="40" t="n">
        <f aca="false">E347</f>
        <v>300</v>
      </c>
      <c r="E347" s="57" t="n">
        <v>300</v>
      </c>
      <c r="F347" s="57"/>
      <c r="G347" s="57"/>
      <c r="H347" s="57"/>
      <c r="I347" s="57"/>
      <c r="J347" s="60" t="s">
        <v>441</v>
      </c>
    </row>
    <row r="348" s="3" customFormat="true" ht="37" hidden="false" customHeight="true" outlineLevel="0" collapsed="false">
      <c r="A348" s="55" t="s">
        <v>198</v>
      </c>
      <c r="B348" s="39" t="s">
        <v>197</v>
      </c>
      <c r="C348" s="68" t="s">
        <v>381</v>
      </c>
      <c r="D348" s="40" t="n">
        <f aca="false">E348</f>
        <v>330</v>
      </c>
      <c r="E348" s="57" t="n">
        <v>330</v>
      </c>
      <c r="F348" s="57"/>
      <c r="G348" s="57"/>
      <c r="H348" s="57"/>
      <c r="I348" s="57"/>
      <c r="J348" s="60" t="s">
        <v>442</v>
      </c>
    </row>
    <row r="349" s="3" customFormat="true" ht="22" hidden="false" customHeight="true" outlineLevel="0" collapsed="false">
      <c r="A349" s="55" t="s">
        <v>196</v>
      </c>
      <c r="B349" s="39" t="s">
        <v>197</v>
      </c>
      <c r="C349" s="68" t="s">
        <v>381</v>
      </c>
      <c r="D349" s="40" t="n">
        <f aca="false">E349</f>
        <v>200</v>
      </c>
      <c r="E349" s="57" t="n">
        <v>200</v>
      </c>
      <c r="F349" s="57"/>
      <c r="G349" s="57"/>
      <c r="H349" s="57"/>
      <c r="I349" s="57"/>
      <c r="J349" s="58"/>
    </row>
    <row r="350" s="3" customFormat="true" ht="22" hidden="false" customHeight="true" outlineLevel="0" collapsed="false">
      <c r="A350" s="55" t="s">
        <v>267</v>
      </c>
      <c r="B350" s="39" t="s">
        <v>197</v>
      </c>
      <c r="C350" s="68" t="s">
        <v>381</v>
      </c>
      <c r="D350" s="40" t="n">
        <f aca="false">E350</f>
        <v>200</v>
      </c>
      <c r="E350" s="57" t="n">
        <v>200</v>
      </c>
      <c r="F350" s="57"/>
      <c r="G350" s="57"/>
      <c r="H350" s="57"/>
      <c r="I350" s="57"/>
      <c r="J350" s="58"/>
    </row>
    <row r="351" s="3" customFormat="true" ht="22" hidden="false" customHeight="true" outlineLevel="0" collapsed="false">
      <c r="A351" s="55" t="s">
        <v>443</v>
      </c>
      <c r="B351" s="39" t="s">
        <v>197</v>
      </c>
      <c r="C351" s="68" t="s">
        <v>381</v>
      </c>
      <c r="D351" s="40" t="n">
        <f aca="false">E351</f>
        <v>150</v>
      </c>
      <c r="E351" s="57" t="n">
        <v>150</v>
      </c>
      <c r="F351" s="57"/>
      <c r="G351" s="57"/>
      <c r="H351" s="57"/>
      <c r="I351" s="57"/>
      <c r="J351" s="58"/>
    </row>
    <row r="352" s="3" customFormat="true" ht="22" hidden="false" customHeight="true" outlineLevel="0" collapsed="false">
      <c r="A352" s="55" t="s">
        <v>444</v>
      </c>
      <c r="B352" s="39" t="s">
        <v>197</v>
      </c>
      <c r="C352" s="68" t="s">
        <v>381</v>
      </c>
      <c r="D352" s="40" t="n">
        <f aca="false">E352</f>
        <v>150</v>
      </c>
      <c r="E352" s="57" t="n">
        <v>150</v>
      </c>
      <c r="F352" s="57"/>
      <c r="G352" s="57"/>
      <c r="H352" s="57"/>
      <c r="I352" s="57"/>
      <c r="J352" s="58"/>
    </row>
    <row r="353" s="3" customFormat="true" ht="22" hidden="false" customHeight="true" outlineLevel="0" collapsed="false">
      <c r="A353" s="55" t="s">
        <v>445</v>
      </c>
      <c r="B353" s="39" t="s">
        <v>197</v>
      </c>
      <c r="C353" s="68" t="s">
        <v>381</v>
      </c>
      <c r="D353" s="40" t="n">
        <f aca="false">E353</f>
        <v>50</v>
      </c>
      <c r="E353" s="57" t="n">
        <v>50</v>
      </c>
      <c r="F353" s="57"/>
      <c r="G353" s="57"/>
      <c r="H353" s="57"/>
      <c r="I353" s="57"/>
      <c r="J353" s="58"/>
    </row>
    <row r="354" s="3" customFormat="true" ht="40" hidden="false" customHeight="true" outlineLevel="0" collapsed="false">
      <c r="A354" s="55" t="s">
        <v>353</v>
      </c>
      <c r="B354" s="39" t="s">
        <v>197</v>
      </c>
      <c r="C354" s="68" t="s">
        <v>381</v>
      </c>
      <c r="D354" s="40" t="n">
        <f aca="false">E354</f>
        <v>210</v>
      </c>
      <c r="E354" s="57" t="n">
        <v>210</v>
      </c>
      <c r="F354" s="57"/>
      <c r="G354" s="57"/>
      <c r="H354" s="57"/>
      <c r="I354" s="57"/>
      <c r="J354" s="60" t="s">
        <v>446</v>
      </c>
    </row>
    <row r="355" s="3" customFormat="true" ht="22" hidden="false" customHeight="true" outlineLevel="0" collapsed="false">
      <c r="A355" s="55" t="s">
        <v>447</v>
      </c>
      <c r="B355" s="49" t="s">
        <v>197</v>
      </c>
      <c r="C355" s="68" t="s">
        <v>381</v>
      </c>
      <c r="D355" s="40" t="n">
        <f aca="false">E355</f>
        <v>80</v>
      </c>
      <c r="E355" s="57" t="n">
        <v>80</v>
      </c>
      <c r="F355" s="57"/>
      <c r="G355" s="57"/>
      <c r="H355" s="57"/>
      <c r="I355" s="57"/>
      <c r="J355" s="58"/>
    </row>
    <row r="356" s="3" customFormat="true" ht="22" hidden="false" customHeight="true" outlineLevel="0" collapsed="false">
      <c r="A356" s="55" t="s">
        <v>308</v>
      </c>
      <c r="B356" s="39" t="s">
        <v>197</v>
      </c>
      <c r="C356" s="68" t="s">
        <v>381</v>
      </c>
      <c r="D356" s="40" t="n">
        <f aca="false">E356</f>
        <v>100</v>
      </c>
      <c r="E356" s="57" t="n">
        <v>100</v>
      </c>
      <c r="F356" s="57"/>
      <c r="G356" s="57"/>
      <c r="H356" s="57"/>
      <c r="I356" s="57"/>
      <c r="J356" s="58"/>
    </row>
    <row r="357" s="3" customFormat="true" ht="22" hidden="false" customHeight="true" outlineLevel="0" collapsed="false">
      <c r="A357" s="55" t="s">
        <v>355</v>
      </c>
      <c r="B357" s="39" t="s">
        <v>197</v>
      </c>
      <c r="C357" s="68" t="s">
        <v>381</v>
      </c>
      <c r="D357" s="40" t="n">
        <f aca="false">E357</f>
        <v>60</v>
      </c>
      <c r="E357" s="57" t="n">
        <v>60</v>
      </c>
      <c r="F357" s="57"/>
      <c r="G357" s="57"/>
      <c r="H357" s="57"/>
      <c r="I357" s="57"/>
      <c r="J357" s="58"/>
    </row>
    <row r="358" s="3" customFormat="true" ht="22" hidden="false" customHeight="true" outlineLevel="0" collapsed="false">
      <c r="A358" s="55" t="s">
        <v>314</v>
      </c>
      <c r="B358" s="39" t="s">
        <v>218</v>
      </c>
      <c r="C358" s="68" t="s">
        <v>381</v>
      </c>
      <c r="D358" s="40" t="n">
        <f aca="false">E358</f>
        <v>50</v>
      </c>
      <c r="E358" s="57" t="n">
        <v>50</v>
      </c>
      <c r="F358" s="57"/>
      <c r="G358" s="57"/>
      <c r="H358" s="57"/>
      <c r="I358" s="57"/>
      <c r="J358" s="58"/>
    </row>
    <row r="359" s="3" customFormat="true" ht="22" hidden="false" customHeight="true" outlineLevel="0" collapsed="false">
      <c r="A359" s="55" t="s">
        <v>221</v>
      </c>
      <c r="B359" s="39" t="s">
        <v>218</v>
      </c>
      <c r="C359" s="68" t="s">
        <v>381</v>
      </c>
      <c r="D359" s="40" t="n">
        <f aca="false">E359</f>
        <v>50</v>
      </c>
      <c r="E359" s="57" t="n">
        <v>50</v>
      </c>
      <c r="F359" s="57"/>
      <c r="G359" s="57"/>
      <c r="H359" s="57"/>
      <c r="I359" s="57"/>
      <c r="J359" s="58"/>
    </row>
    <row r="360" s="3" customFormat="true" ht="33" hidden="false" customHeight="true" outlineLevel="0" collapsed="false">
      <c r="A360" s="55" t="s">
        <v>356</v>
      </c>
      <c r="B360" s="39" t="s">
        <v>218</v>
      </c>
      <c r="C360" s="68" t="s">
        <v>381</v>
      </c>
      <c r="D360" s="40" t="n">
        <f aca="false">E360</f>
        <v>130</v>
      </c>
      <c r="E360" s="57" t="n">
        <v>130</v>
      </c>
      <c r="F360" s="57"/>
      <c r="G360" s="57"/>
      <c r="H360" s="57"/>
      <c r="I360" s="57"/>
      <c r="J360" s="60" t="s">
        <v>448</v>
      </c>
    </row>
    <row r="361" s="3" customFormat="true" ht="20.1" hidden="false" customHeight="true" outlineLevel="0" collapsed="false">
      <c r="A361" s="36" t="s">
        <v>449</v>
      </c>
      <c r="B361" s="8"/>
      <c r="C361" s="8"/>
      <c r="D361" s="72" t="n">
        <f aca="false">SUM(D362:D416)</f>
        <v>5200</v>
      </c>
      <c r="E361" s="73" t="n">
        <f aca="false">SUM(E362:E416)</f>
        <v>5200</v>
      </c>
      <c r="F361" s="73"/>
      <c r="G361" s="73"/>
      <c r="H361" s="73"/>
      <c r="I361" s="73"/>
      <c r="J361" s="12"/>
    </row>
    <row r="362" s="3" customFormat="true" ht="20.1" hidden="false" customHeight="true" outlineLevel="0" collapsed="false">
      <c r="A362" s="55" t="s">
        <v>171</v>
      </c>
      <c r="B362" s="39" t="s">
        <v>157</v>
      </c>
      <c r="C362" s="57" t="n">
        <v>4</v>
      </c>
      <c r="D362" s="74" t="n">
        <v>240</v>
      </c>
      <c r="E362" s="57" t="n">
        <v>240</v>
      </c>
      <c r="F362" s="13"/>
      <c r="G362" s="57"/>
      <c r="H362" s="57"/>
      <c r="I362" s="57"/>
      <c r="J362" s="58"/>
    </row>
    <row r="363" s="3" customFormat="true" ht="20.1" hidden="false" customHeight="true" outlineLevel="0" collapsed="false">
      <c r="A363" s="55" t="s">
        <v>234</v>
      </c>
      <c r="B363" s="39" t="s">
        <v>157</v>
      </c>
      <c r="C363" s="57" t="n">
        <v>4</v>
      </c>
      <c r="D363" s="74" t="n">
        <v>120</v>
      </c>
      <c r="E363" s="57" t="n">
        <v>120</v>
      </c>
      <c r="F363" s="13"/>
      <c r="G363" s="57"/>
      <c r="H363" s="57"/>
      <c r="I363" s="57"/>
      <c r="J363" s="58"/>
    </row>
    <row r="364" s="3" customFormat="true" ht="20.1" hidden="false" customHeight="true" outlineLevel="0" collapsed="false">
      <c r="A364" s="55" t="s">
        <v>237</v>
      </c>
      <c r="B364" s="39" t="s">
        <v>157</v>
      </c>
      <c r="C364" s="57" t="n">
        <v>4</v>
      </c>
      <c r="D364" s="74" t="n">
        <v>75</v>
      </c>
      <c r="E364" s="57" t="n">
        <v>75</v>
      </c>
      <c r="F364" s="13"/>
      <c r="G364" s="57"/>
      <c r="H364" s="57"/>
      <c r="I364" s="57"/>
      <c r="J364" s="58"/>
    </row>
    <row r="365" s="3" customFormat="true" ht="20.1" hidden="false" customHeight="true" outlineLevel="0" collapsed="false">
      <c r="A365" s="55" t="s">
        <v>236</v>
      </c>
      <c r="B365" s="39" t="s">
        <v>157</v>
      </c>
      <c r="C365" s="57" t="n">
        <v>4</v>
      </c>
      <c r="D365" s="74" t="n">
        <v>185</v>
      </c>
      <c r="E365" s="57" t="n">
        <v>185</v>
      </c>
      <c r="F365" s="13"/>
      <c r="G365" s="57"/>
      <c r="H365" s="57"/>
      <c r="I365" s="57"/>
      <c r="J365" s="58"/>
    </row>
    <row r="366" s="3" customFormat="true" ht="20.1" hidden="false" customHeight="true" outlineLevel="0" collapsed="false">
      <c r="A366" s="55" t="s">
        <v>316</v>
      </c>
      <c r="B366" s="39" t="s">
        <v>157</v>
      </c>
      <c r="C366" s="57" t="n">
        <v>4</v>
      </c>
      <c r="D366" s="74" t="n">
        <v>75</v>
      </c>
      <c r="E366" s="57" t="n">
        <v>75</v>
      </c>
      <c r="F366" s="13"/>
      <c r="G366" s="57"/>
      <c r="H366" s="57"/>
      <c r="I366" s="57"/>
      <c r="J366" s="58"/>
    </row>
    <row r="367" s="3" customFormat="true" ht="20.1" hidden="false" customHeight="true" outlineLevel="0" collapsed="false">
      <c r="A367" s="55" t="s">
        <v>238</v>
      </c>
      <c r="B367" s="39" t="s">
        <v>157</v>
      </c>
      <c r="C367" s="57" t="n">
        <v>4</v>
      </c>
      <c r="D367" s="74" t="n">
        <v>80</v>
      </c>
      <c r="E367" s="57" t="n">
        <v>80</v>
      </c>
      <c r="F367" s="13"/>
      <c r="G367" s="57"/>
      <c r="H367" s="57"/>
      <c r="I367" s="57"/>
      <c r="J367" s="58"/>
    </row>
    <row r="368" s="3" customFormat="true" ht="20.1" hidden="false" customHeight="true" outlineLevel="0" collapsed="false">
      <c r="A368" s="55" t="s">
        <v>289</v>
      </c>
      <c r="B368" s="39" t="s">
        <v>157</v>
      </c>
      <c r="C368" s="57" t="n">
        <v>4</v>
      </c>
      <c r="D368" s="74" t="n">
        <v>80</v>
      </c>
      <c r="E368" s="57" t="n">
        <v>80</v>
      </c>
      <c r="F368" s="13"/>
      <c r="G368" s="57"/>
      <c r="H368" s="57"/>
      <c r="I368" s="57"/>
      <c r="J368" s="58"/>
    </row>
    <row r="369" s="3" customFormat="true" ht="20.1" hidden="false" customHeight="true" outlineLevel="0" collapsed="false">
      <c r="A369" s="55" t="s">
        <v>251</v>
      </c>
      <c r="B369" s="39" t="s">
        <v>157</v>
      </c>
      <c r="C369" s="57" t="n">
        <v>4</v>
      </c>
      <c r="D369" s="74" t="n">
        <v>80</v>
      </c>
      <c r="E369" s="57" t="n">
        <v>80</v>
      </c>
      <c r="F369" s="13"/>
      <c r="G369" s="57"/>
      <c r="H369" s="57"/>
      <c r="I369" s="57"/>
      <c r="J369" s="58"/>
    </row>
    <row r="370" s="3" customFormat="true" ht="20.1" hidden="false" customHeight="true" outlineLevel="0" collapsed="false">
      <c r="A370" s="55" t="s">
        <v>450</v>
      </c>
      <c r="B370" s="39" t="s">
        <v>157</v>
      </c>
      <c r="C370" s="57" t="n">
        <v>4</v>
      </c>
      <c r="D370" s="74" t="n">
        <v>60</v>
      </c>
      <c r="E370" s="57" t="n">
        <v>60</v>
      </c>
      <c r="F370" s="13"/>
      <c r="G370" s="57"/>
      <c r="H370" s="57"/>
      <c r="I370" s="57"/>
      <c r="J370" s="58"/>
    </row>
    <row r="371" s="3" customFormat="true" ht="20.1" hidden="false" customHeight="true" outlineLevel="0" collapsed="false">
      <c r="A371" s="55" t="s">
        <v>250</v>
      </c>
      <c r="B371" s="39" t="s">
        <v>157</v>
      </c>
      <c r="C371" s="57" t="n">
        <v>4</v>
      </c>
      <c r="D371" s="74" t="n">
        <v>160</v>
      </c>
      <c r="E371" s="57" t="n">
        <v>160</v>
      </c>
      <c r="F371" s="13"/>
      <c r="G371" s="57"/>
      <c r="H371" s="57"/>
      <c r="I371" s="57"/>
      <c r="J371" s="58"/>
    </row>
    <row r="372" s="3" customFormat="true" ht="20.1" hidden="false" customHeight="true" outlineLevel="0" collapsed="false">
      <c r="A372" s="55" t="s">
        <v>168</v>
      </c>
      <c r="B372" s="39" t="s">
        <v>157</v>
      </c>
      <c r="C372" s="57" t="n">
        <v>4</v>
      </c>
      <c r="D372" s="74" t="n">
        <v>160</v>
      </c>
      <c r="E372" s="57" t="n">
        <v>160</v>
      </c>
      <c r="F372" s="13"/>
      <c r="G372" s="57"/>
      <c r="H372" s="57"/>
      <c r="I372" s="57"/>
      <c r="J372" s="58"/>
    </row>
    <row r="373" s="3" customFormat="true" ht="20.1" hidden="false" customHeight="true" outlineLevel="0" collapsed="false">
      <c r="A373" s="55" t="s">
        <v>451</v>
      </c>
      <c r="B373" s="39" t="s">
        <v>157</v>
      </c>
      <c r="C373" s="57" t="n">
        <v>4</v>
      </c>
      <c r="D373" s="74" t="n">
        <v>85</v>
      </c>
      <c r="E373" s="57" t="n">
        <v>85</v>
      </c>
      <c r="F373" s="13"/>
      <c r="G373" s="57"/>
      <c r="H373" s="57"/>
      <c r="I373" s="57"/>
      <c r="J373" s="58"/>
    </row>
    <row r="374" s="3" customFormat="true" ht="20.1" hidden="false" customHeight="true" outlineLevel="0" collapsed="false">
      <c r="A374" s="55" t="s">
        <v>247</v>
      </c>
      <c r="B374" s="39" t="s">
        <v>157</v>
      </c>
      <c r="C374" s="57" t="n">
        <v>4</v>
      </c>
      <c r="D374" s="74" t="n">
        <v>170</v>
      </c>
      <c r="E374" s="57" t="n">
        <v>170</v>
      </c>
      <c r="F374" s="13"/>
      <c r="G374" s="57"/>
      <c r="H374" s="57"/>
      <c r="I374" s="57"/>
      <c r="J374" s="58"/>
    </row>
    <row r="375" s="3" customFormat="true" ht="20.1" hidden="false" customHeight="true" outlineLevel="0" collapsed="false">
      <c r="A375" s="55" t="s">
        <v>245</v>
      </c>
      <c r="B375" s="39" t="s">
        <v>157</v>
      </c>
      <c r="C375" s="57" t="n">
        <v>4</v>
      </c>
      <c r="D375" s="74" t="n">
        <v>240</v>
      </c>
      <c r="E375" s="57" t="n">
        <v>240</v>
      </c>
      <c r="F375" s="13"/>
      <c r="G375" s="57"/>
      <c r="H375" s="57"/>
      <c r="I375" s="57"/>
      <c r="J375" s="60" t="s">
        <v>452</v>
      </c>
    </row>
    <row r="376" s="3" customFormat="true" ht="20.1" hidden="false" customHeight="true" outlineLevel="0" collapsed="false">
      <c r="A376" s="55" t="s">
        <v>453</v>
      </c>
      <c r="B376" s="39" t="s">
        <v>157</v>
      </c>
      <c r="C376" s="57" t="n">
        <v>4</v>
      </c>
      <c r="D376" s="74" t="n">
        <v>160</v>
      </c>
      <c r="E376" s="57" t="n">
        <v>160</v>
      </c>
      <c r="F376" s="13"/>
      <c r="G376" s="57"/>
      <c r="H376" s="57"/>
      <c r="I376" s="57"/>
      <c r="J376" s="60" t="s">
        <v>454</v>
      </c>
    </row>
    <row r="377" s="3" customFormat="true" ht="20.1" hidden="false" customHeight="true" outlineLevel="0" collapsed="false">
      <c r="A377" s="55" t="s">
        <v>455</v>
      </c>
      <c r="B377" s="39" t="s">
        <v>157</v>
      </c>
      <c r="C377" s="57" t="n">
        <v>4</v>
      </c>
      <c r="D377" s="74" t="n">
        <v>80</v>
      </c>
      <c r="E377" s="57" t="n">
        <v>80</v>
      </c>
      <c r="F377" s="13"/>
      <c r="G377" s="57"/>
      <c r="H377" s="57"/>
      <c r="I377" s="57"/>
    </row>
    <row r="378" s="3" customFormat="true" ht="20.1" hidden="false" customHeight="true" outlineLevel="0" collapsed="false">
      <c r="A378" s="55" t="s">
        <v>456</v>
      </c>
      <c r="B378" s="39" t="s">
        <v>218</v>
      </c>
      <c r="C378" s="57" t="n">
        <v>4</v>
      </c>
      <c r="D378" s="74" t="n">
        <v>45</v>
      </c>
      <c r="E378" s="57" t="n">
        <v>45</v>
      </c>
      <c r="F378" s="13"/>
      <c r="G378" s="57"/>
      <c r="H378" s="57"/>
      <c r="I378" s="57"/>
      <c r="J378" s="58"/>
    </row>
    <row r="379" s="3" customFormat="true" ht="20.1" hidden="false" customHeight="true" outlineLevel="0" collapsed="false">
      <c r="A379" s="55" t="s">
        <v>457</v>
      </c>
      <c r="B379" s="39" t="s">
        <v>157</v>
      </c>
      <c r="C379" s="57" t="n">
        <v>4</v>
      </c>
      <c r="D379" s="74" t="n">
        <v>90</v>
      </c>
      <c r="E379" s="57" t="n">
        <v>90</v>
      </c>
      <c r="F379" s="13"/>
      <c r="G379" s="57"/>
      <c r="H379" s="57"/>
      <c r="I379" s="57"/>
      <c r="J379" s="58"/>
    </row>
    <row r="380" s="3" customFormat="true" ht="20.1" hidden="false" customHeight="true" outlineLevel="0" collapsed="false">
      <c r="A380" s="55" t="s">
        <v>458</v>
      </c>
      <c r="B380" s="39" t="s">
        <v>157</v>
      </c>
      <c r="C380" s="57" t="n">
        <v>4</v>
      </c>
      <c r="D380" s="74" t="n">
        <v>90</v>
      </c>
      <c r="E380" s="57" t="n">
        <v>90</v>
      </c>
      <c r="F380" s="13"/>
      <c r="G380" s="57"/>
      <c r="H380" s="57"/>
      <c r="I380" s="57"/>
      <c r="J380" s="58"/>
    </row>
    <row r="381" s="3" customFormat="true" ht="20.1" hidden="false" customHeight="true" outlineLevel="0" collapsed="false">
      <c r="A381" s="55" t="s">
        <v>160</v>
      </c>
      <c r="B381" s="39" t="s">
        <v>157</v>
      </c>
      <c r="C381" s="57" t="n">
        <v>4</v>
      </c>
      <c r="D381" s="74" t="n">
        <v>95</v>
      </c>
      <c r="E381" s="57" t="n">
        <v>95</v>
      </c>
      <c r="F381" s="13"/>
      <c r="G381" s="57"/>
      <c r="H381" s="57"/>
      <c r="I381" s="57"/>
      <c r="J381" s="58"/>
    </row>
    <row r="382" s="3" customFormat="true" ht="20.1" hidden="false" customHeight="true" outlineLevel="0" collapsed="false">
      <c r="A382" s="55" t="s">
        <v>258</v>
      </c>
      <c r="B382" s="39" t="s">
        <v>157</v>
      </c>
      <c r="C382" s="57" t="n">
        <v>4</v>
      </c>
      <c r="D382" s="74" t="n">
        <v>105</v>
      </c>
      <c r="E382" s="57" t="n">
        <v>105</v>
      </c>
      <c r="F382" s="13"/>
      <c r="G382" s="57"/>
      <c r="H382" s="57"/>
      <c r="I382" s="57"/>
      <c r="J382" s="58"/>
    </row>
    <row r="383" s="3" customFormat="true" ht="20.1" hidden="false" customHeight="true" outlineLevel="0" collapsed="false">
      <c r="A383" s="55" t="s">
        <v>231</v>
      </c>
      <c r="B383" s="39" t="s">
        <v>154</v>
      </c>
      <c r="C383" s="57" t="n">
        <v>4</v>
      </c>
      <c r="D383" s="74" t="n">
        <v>125</v>
      </c>
      <c r="E383" s="57" t="n">
        <v>125</v>
      </c>
      <c r="F383" s="13"/>
      <c r="G383" s="57"/>
      <c r="H383" s="57"/>
      <c r="I383" s="57"/>
      <c r="J383" s="58"/>
    </row>
    <row r="384" s="3" customFormat="true" ht="20.1" hidden="false" customHeight="true" outlineLevel="0" collapsed="false">
      <c r="A384" s="55" t="s">
        <v>242</v>
      </c>
      <c r="B384" s="39" t="s">
        <v>157</v>
      </c>
      <c r="C384" s="57" t="n">
        <v>4</v>
      </c>
      <c r="D384" s="74" t="n">
        <v>95</v>
      </c>
      <c r="E384" s="57" t="n">
        <v>95</v>
      </c>
      <c r="F384" s="13"/>
      <c r="G384" s="57"/>
      <c r="H384" s="57"/>
      <c r="I384" s="57"/>
      <c r="J384" s="58"/>
    </row>
    <row r="385" s="3" customFormat="true" ht="20.1" hidden="false" customHeight="true" outlineLevel="0" collapsed="false">
      <c r="A385" s="55" t="s">
        <v>336</v>
      </c>
      <c r="B385" s="39" t="s">
        <v>157</v>
      </c>
      <c r="C385" s="57" t="n">
        <v>4</v>
      </c>
      <c r="D385" s="74" t="n">
        <v>105</v>
      </c>
      <c r="E385" s="57" t="n">
        <v>105</v>
      </c>
      <c r="F385" s="13"/>
      <c r="G385" s="57"/>
      <c r="H385" s="57"/>
      <c r="I385" s="57"/>
      <c r="J385" s="58"/>
    </row>
    <row r="386" s="3" customFormat="true" ht="20.1" hidden="false" customHeight="true" outlineLevel="0" collapsed="false">
      <c r="A386" s="55" t="s">
        <v>265</v>
      </c>
      <c r="B386" s="39" t="s">
        <v>197</v>
      </c>
      <c r="C386" s="57" t="n">
        <v>4</v>
      </c>
      <c r="D386" s="74" t="n">
        <v>105</v>
      </c>
      <c r="E386" s="57" t="n">
        <v>105</v>
      </c>
      <c r="F386" s="13"/>
      <c r="G386" s="57"/>
      <c r="H386" s="57"/>
      <c r="I386" s="57"/>
      <c r="J386" s="58"/>
    </row>
    <row r="387" s="3" customFormat="true" ht="20.1" hidden="false" customHeight="true" outlineLevel="0" collapsed="false">
      <c r="A387" s="55" t="s">
        <v>272</v>
      </c>
      <c r="B387" s="39" t="s">
        <v>197</v>
      </c>
      <c r="C387" s="57" t="n">
        <v>4</v>
      </c>
      <c r="D387" s="74" t="n">
        <v>40</v>
      </c>
      <c r="E387" s="57" t="n">
        <v>40</v>
      </c>
      <c r="F387" s="13"/>
      <c r="G387" s="57"/>
      <c r="H387" s="57"/>
      <c r="I387" s="57"/>
      <c r="J387" s="58"/>
    </row>
    <row r="388" s="3" customFormat="true" ht="20.1" hidden="false" customHeight="true" outlineLevel="0" collapsed="false">
      <c r="A388" s="55" t="s">
        <v>228</v>
      </c>
      <c r="B388" s="39" t="s">
        <v>152</v>
      </c>
      <c r="C388" s="57" t="n">
        <v>4</v>
      </c>
      <c r="D388" s="74" t="n">
        <v>80</v>
      </c>
      <c r="E388" s="57" t="n">
        <v>80</v>
      </c>
      <c r="F388" s="13"/>
      <c r="G388" s="57"/>
      <c r="H388" s="57"/>
      <c r="I388" s="57"/>
      <c r="J388" s="58"/>
    </row>
    <row r="389" s="3" customFormat="true" ht="20.1" hidden="false" customHeight="true" outlineLevel="0" collapsed="false">
      <c r="A389" s="55" t="s">
        <v>266</v>
      </c>
      <c r="B389" s="39" t="s">
        <v>197</v>
      </c>
      <c r="C389" s="57" t="n">
        <v>4</v>
      </c>
      <c r="D389" s="74" t="n">
        <v>70</v>
      </c>
      <c r="E389" s="57" t="n">
        <v>70</v>
      </c>
      <c r="F389" s="13"/>
      <c r="G389" s="57"/>
      <c r="H389" s="57"/>
      <c r="I389" s="57"/>
      <c r="J389" s="58"/>
    </row>
    <row r="390" s="3" customFormat="true" ht="20.1" hidden="false" customHeight="true" outlineLevel="0" collapsed="false">
      <c r="A390" s="55" t="s">
        <v>268</v>
      </c>
      <c r="B390" s="39" t="s">
        <v>197</v>
      </c>
      <c r="C390" s="57" t="n">
        <v>4</v>
      </c>
      <c r="D390" s="74" t="n">
        <v>70</v>
      </c>
      <c r="E390" s="57" t="n">
        <v>70</v>
      </c>
      <c r="F390" s="13"/>
      <c r="G390" s="57"/>
      <c r="H390" s="57"/>
      <c r="I390" s="57"/>
      <c r="J390" s="58"/>
    </row>
    <row r="391" s="3" customFormat="true" ht="20.1" hidden="false" customHeight="true" outlineLevel="0" collapsed="false">
      <c r="A391" s="55" t="s">
        <v>447</v>
      </c>
      <c r="B391" s="39" t="s">
        <v>197</v>
      </c>
      <c r="C391" s="57" t="n">
        <v>4</v>
      </c>
      <c r="D391" s="74" t="n">
        <v>80</v>
      </c>
      <c r="E391" s="57" t="n">
        <v>80</v>
      </c>
      <c r="F391" s="13"/>
      <c r="G391" s="57"/>
      <c r="H391" s="57"/>
      <c r="I391" s="57"/>
      <c r="J391" s="58"/>
    </row>
    <row r="392" s="3" customFormat="true" ht="20.1" hidden="false" customHeight="true" outlineLevel="0" collapsed="false">
      <c r="A392" s="55" t="s">
        <v>235</v>
      </c>
      <c r="B392" s="39" t="s">
        <v>157</v>
      </c>
      <c r="C392" s="57" t="n">
        <v>4</v>
      </c>
      <c r="D392" s="74" t="n">
        <v>85</v>
      </c>
      <c r="E392" s="57" t="n">
        <v>85</v>
      </c>
      <c r="F392" s="13"/>
      <c r="G392" s="57"/>
      <c r="H392" s="57"/>
      <c r="I392" s="57"/>
      <c r="J392" s="58"/>
    </row>
    <row r="393" s="3" customFormat="true" ht="20.1" hidden="false" customHeight="true" outlineLevel="0" collapsed="false">
      <c r="A393" s="55" t="s">
        <v>459</v>
      </c>
      <c r="B393" s="39" t="s">
        <v>183</v>
      </c>
      <c r="C393" s="57" t="n">
        <v>4</v>
      </c>
      <c r="D393" s="74" t="n">
        <v>40</v>
      </c>
      <c r="E393" s="57" t="n">
        <v>40</v>
      </c>
      <c r="F393" s="13"/>
      <c r="G393" s="57"/>
      <c r="H393" s="57"/>
      <c r="I393" s="57"/>
      <c r="J393" s="58"/>
    </row>
    <row r="394" s="3" customFormat="true" ht="20.1" hidden="false" customHeight="true" outlineLevel="0" collapsed="false">
      <c r="A394" s="55" t="s">
        <v>217</v>
      </c>
      <c r="B394" s="39" t="s">
        <v>218</v>
      </c>
      <c r="C394" s="57" t="n">
        <v>4</v>
      </c>
      <c r="D394" s="74" t="n">
        <v>120</v>
      </c>
      <c r="E394" s="57" t="n">
        <v>120</v>
      </c>
      <c r="F394" s="13"/>
      <c r="G394" s="57"/>
      <c r="H394" s="57"/>
      <c r="I394" s="57"/>
      <c r="J394" s="58"/>
    </row>
    <row r="395" s="3" customFormat="true" ht="20.1" hidden="false" customHeight="true" outlineLevel="0" collapsed="false">
      <c r="A395" s="55" t="s">
        <v>219</v>
      </c>
      <c r="B395" s="39" t="s">
        <v>218</v>
      </c>
      <c r="C395" s="57" t="n">
        <v>4</v>
      </c>
      <c r="D395" s="74" t="n">
        <v>80</v>
      </c>
      <c r="E395" s="57" t="n">
        <v>80</v>
      </c>
      <c r="F395" s="13"/>
      <c r="G395" s="57"/>
      <c r="H395" s="57"/>
      <c r="I395" s="57"/>
      <c r="J395" s="58"/>
    </row>
    <row r="396" s="3" customFormat="true" ht="20.1" hidden="false" customHeight="true" outlineLevel="0" collapsed="false">
      <c r="A396" s="55" t="s">
        <v>220</v>
      </c>
      <c r="B396" s="39" t="s">
        <v>218</v>
      </c>
      <c r="C396" s="57" t="n">
        <v>4</v>
      </c>
      <c r="D396" s="74" t="n">
        <v>80</v>
      </c>
      <c r="E396" s="57" t="n">
        <v>80</v>
      </c>
      <c r="F396" s="13"/>
      <c r="G396" s="57"/>
      <c r="H396" s="57"/>
      <c r="I396" s="57"/>
      <c r="J396" s="58"/>
    </row>
    <row r="397" s="3" customFormat="true" ht="20.1" hidden="false" customHeight="true" outlineLevel="0" collapsed="false">
      <c r="A397" s="55" t="s">
        <v>314</v>
      </c>
      <c r="B397" s="39" t="s">
        <v>218</v>
      </c>
      <c r="C397" s="57" t="n">
        <v>4</v>
      </c>
      <c r="D397" s="74" t="n">
        <v>80</v>
      </c>
      <c r="E397" s="57" t="n">
        <v>80</v>
      </c>
      <c r="F397" s="13"/>
      <c r="G397" s="57"/>
      <c r="H397" s="57"/>
      <c r="I397" s="57"/>
      <c r="J397" s="58"/>
    </row>
    <row r="398" s="3" customFormat="true" ht="20.1" hidden="false" customHeight="true" outlineLevel="0" collapsed="false">
      <c r="A398" s="55" t="s">
        <v>273</v>
      </c>
      <c r="B398" s="39" t="s">
        <v>218</v>
      </c>
      <c r="C398" s="57" t="n">
        <v>4</v>
      </c>
      <c r="D398" s="74" t="n">
        <v>40</v>
      </c>
      <c r="E398" s="57" t="n">
        <v>40</v>
      </c>
      <c r="F398" s="13"/>
      <c r="G398" s="57"/>
      <c r="H398" s="57"/>
      <c r="I398" s="57"/>
      <c r="J398" s="58"/>
    </row>
    <row r="399" s="3" customFormat="true" ht="20.1" hidden="false" customHeight="true" outlineLevel="0" collapsed="false">
      <c r="A399" s="55" t="s">
        <v>460</v>
      </c>
      <c r="B399" s="39" t="s">
        <v>218</v>
      </c>
      <c r="C399" s="57" t="n">
        <v>4</v>
      </c>
      <c r="D399" s="74" t="n">
        <v>40</v>
      </c>
      <c r="E399" s="57" t="n">
        <v>40</v>
      </c>
      <c r="F399" s="13"/>
      <c r="G399" s="57"/>
      <c r="H399" s="57"/>
      <c r="I399" s="57"/>
      <c r="J399" s="58"/>
    </row>
    <row r="400" s="3" customFormat="true" ht="20.1" hidden="false" customHeight="true" outlineLevel="0" collapsed="false">
      <c r="A400" s="55" t="s">
        <v>297</v>
      </c>
      <c r="B400" s="39" t="s">
        <v>157</v>
      </c>
      <c r="C400" s="57" t="n">
        <v>4</v>
      </c>
      <c r="D400" s="74" t="n">
        <v>85</v>
      </c>
      <c r="E400" s="57" t="n">
        <v>85</v>
      </c>
      <c r="F400" s="13"/>
      <c r="G400" s="57"/>
      <c r="H400" s="57"/>
      <c r="I400" s="57"/>
      <c r="J400" s="58"/>
    </row>
    <row r="401" s="3" customFormat="true" ht="20.1" hidden="false" customHeight="true" outlineLevel="0" collapsed="false">
      <c r="A401" s="55" t="s">
        <v>253</v>
      </c>
      <c r="B401" s="39" t="s">
        <v>157</v>
      </c>
      <c r="C401" s="57" t="n">
        <v>4</v>
      </c>
      <c r="D401" s="74" t="n">
        <v>75</v>
      </c>
      <c r="E401" s="57" t="n">
        <v>75</v>
      </c>
      <c r="F401" s="13"/>
      <c r="G401" s="57"/>
      <c r="H401" s="57"/>
      <c r="I401" s="57"/>
      <c r="J401" s="58"/>
    </row>
    <row r="402" s="3" customFormat="true" ht="20.1" hidden="false" customHeight="true" outlineLevel="0" collapsed="false">
      <c r="A402" s="55" t="s">
        <v>299</v>
      </c>
      <c r="B402" s="39" t="s">
        <v>157</v>
      </c>
      <c r="C402" s="57" t="n">
        <v>4</v>
      </c>
      <c r="D402" s="74" t="n">
        <v>85</v>
      </c>
      <c r="E402" s="57" t="n">
        <v>85</v>
      </c>
      <c r="F402" s="13"/>
      <c r="G402" s="57"/>
      <c r="H402" s="57"/>
      <c r="I402" s="57"/>
      <c r="J402" s="58"/>
    </row>
    <row r="403" s="3" customFormat="true" ht="20.1" hidden="false" customHeight="true" outlineLevel="0" collapsed="false">
      <c r="A403" s="55" t="s">
        <v>298</v>
      </c>
      <c r="B403" s="39" t="s">
        <v>157</v>
      </c>
      <c r="C403" s="57" t="n">
        <v>4</v>
      </c>
      <c r="D403" s="74" t="n">
        <v>80</v>
      </c>
      <c r="E403" s="57" t="n">
        <v>80</v>
      </c>
      <c r="F403" s="13"/>
      <c r="G403" s="57"/>
      <c r="H403" s="57"/>
      <c r="I403" s="57"/>
      <c r="J403" s="58"/>
    </row>
    <row r="404" s="3" customFormat="true" ht="20.1" hidden="false" customHeight="true" outlineLevel="0" collapsed="false">
      <c r="A404" s="55" t="s">
        <v>249</v>
      </c>
      <c r="B404" s="39" t="s">
        <v>157</v>
      </c>
      <c r="C404" s="57" t="n">
        <v>4</v>
      </c>
      <c r="D404" s="74" t="n">
        <v>75</v>
      </c>
      <c r="E404" s="57" t="n">
        <v>75</v>
      </c>
      <c r="F404" s="13"/>
      <c r="G404" s="57"/>
      <c r="H404" s="57"/>
      <c r="I404" s="57"/>
      <c r="J404" s="58"/>
    </row>
    <row r="405" s="3" customFormat="true" ht="20.1" hidden="false" customHeight="true" outlineLevel="0" collapsed="false">
      <c r="A405" s="55" t="s">
        <v>396</v>
      </c>
      <c r="B405" s="39" t="s">
        <v>154</v>
      </c>
      <c r="C405" s="57" t="n">
        <v>4</v>
      </c>
      <c r="D405" s="74" t="n">
        <v>80</v>
      </c>
      <c r="E405" s="57" t="n">
        <v>80</v>
      </c>
      <c r="F405" s="13"/>
      <c r="G405" s="57"/>
      <c r="H405" s="57"/>
      <c r="I405" s="57"/>
      <c r="J405" s="58"/>
    </row>
    <row r="406" s="3" customFormat="true" ht="20.1" hidden="false" customHeight="true" outlineLevel="0" collapsed="false">
      <c r="A406" s="55" t="s">
        <v>461</v>
      </c>
      <c r="B406" s="39" t="s">
        <v>152</v>
      </c>
      <c r="C406" s="57" t="n">
        <v>4</v>
      </c>
      <c r="D406" s="74" t="n">
        <v>110</v>
      </c>
      <c r="E406" s="57" t="n">
        <v>110</v>
      </c>
      <c r="F406" s="13"/>
      <c r="G406" s="57"/>
      <c r="H406" s="57"/>
      <c r="I406" s="57"/>
      <c r="J406" s="58"/>
    </row>
    <row r="407" s="3" customFormat="true" ht="20.1" hidden="false" customHeight="true" outlineLevel="0" collapsed="false">
      <c r="A407" s="55" t="s">
        <v>176</v>
      </c>
      <c r="B407" s="39" t="s">
        <v>152</v>
      </c>
      <c r="C407" s="57" t="n">
        <v>4</v>
      </c>
      <c r="D407" s="74" t="n">
        <v>50</v>
      </c>
      <c r="E407" s="57" t="n">
        <v>50</v>
      </c>
      <c r="F407" s="13"/>
      <c r="G407" s="57"/>
      <c r="H407" s="57"/>
      <c r="I407" s="57"/>
      <c r="J407" s="58"/>
    </row>
    <row r="408" s="3" customFormat="true" ht="20.1" hidden="false" customHeight="true" outlineLevel="0" collapsed="false">
      <c r="A408" s="55" t="s">
        <v>211</v>
      </c>
      <c r="B408" s="39" t="s">
        <v>197</v>
      </c>
      <c r="C408" s="57" t="n">
        <v>4</v>
      </c>
      <c r="D408" s="74" t="n">
        <v>80</v>
      </c>
      <c r="E408" s="57" t="n">
        <v>80</v>
      </c>
      <c r="F408" s="13"/>
      <c r="G408" s="57"/>
      <c r="H408" s="57"/>
      <c r="I408" s="57"/>
      <c r="J408" s="58"/>
    </row>
    <row r="409" s="3" customFormat="true" ht="20.1" hidden="false" customHeight="true" outlineLevel="0" collapsed="false">
      <c r="A409" s="55" t="s">
        <v>207</v>
      </c>
      <c r="B409" s="39" t="s">
        <v>207</v>
      </c>
      <c r="C409" s="57" t="n">
        <v>4</v>
      </c>
      <c r="D409" s="74" t="n">
        <v>70</v>
      </c>
      <c r="E409" s="57" t="n">
        <v>70</v>
      </c>
      <c r="F409" s="13"/>
      <c r="G409" s="57"/>
      <c r="H409" s="57"/>
      <c r="I409" s="57"/>
      <c r="J409" s="58"/>
    </row>
    <row r="410" s="3" customFormat="true" ht="20.1" hidden="false" customHeight="true" outlineLevel="0" collapsed="false">
      <c r="A410" s="55" t="s">
        <v>200</v>
      </c>
      <c r="B410" s="39" t="s">
        <v>183</v>
      </c>
      <c r="C410" s="57" t="n">
        <v>4</v>
      </c>
      <c r="D410" s="74" t="n">
        <v>114</v>
      </c>
      <c r="E410" s="57" t="n">
        <v>114</v>
      </c>
      <c r="F410" s="13"/>
      <c r="G410" s="57"/>
      <c r="H410" s="57"/>
      <c r="I410" s="57"/>
      <c r="J410" s="58"/>
    </row>
    <row r="411" s="3" customFormat="true" ht="20.1" hidden="false" customHeight="true" outlineLevel="0" collapsed="false">
      <c r="A411" s="55" t="s">
        <v>202</v>
      </c>
      <c r="B411" s="39" t="s">
        <v>183</v>
      </c>
      <c r="C411" s="57" t="n">
        <v>4</v>
      </c>
      <c r="D411" s="74" t="n">
        <v>36</v>
      </c>
      <c r="E411" s="57" t="n">
        <v>36</v>
      </c>
      <c r="F411" s="13"/>
      <c r="G411" s="57"/>
      <c r="H411" s="57"/>
      <c r="I411" s="57"/>
      <c r="J411" s="58"/>
    </row>
    <row r="412" s="3" customFormat="true" ht="20.1" hidden="false" customHeight="true" outlineLevel="0" collapsed="false">
      <c r="A412" s="55" t="s">
        <v>254</v>
      </c>
      <c r="B412" s="39" t="s">
        <v>157</v>
      </c>
      <c r="C412" s="57" t="n">
        <v>4</v>
      </c>
      <c r="D412" s="74" t="n">
        <v>160</v>
      </c>
      <c r="E412" s="57" t="n">
        <v>160</v>
      </c>
      <c r="F412" s="13"/>
      <c r="G412" s="57"/>
      <c r="H412" s="57"/>
      <c r="I412" s="57"/>
      <c r="J412" s="58"/>
    </row>
    <row r="413" s="3" customFormat="true" ht="20.1" hidden="false" customHeight="true" outlineLevel="0" collapsed="false">
      <c r="A413" s="55" t="s">
        <v>256</v>
      </c>
      <c r="B413" s="39" t="s">
        <v>157</v>
      </c>
      <c r="C413" s="57" t="n">
        <v>4</v>
      </c>
      <c r="D413" s="74" t="n">
        <v>80</v>
      </c>
      <c r="E413" s="57" t="n">
        <v>80</v>
      </c>
      <c r="F413" s="75"/>
      <c r="G413" s="76"/>
      <c r="H413" s="76"/>
      <c r="I413" s="76"/>
      <c r="J413" s="77"/>
    </row>
    <row r="414" s="3" customFormat="true" ht="20.1" hidden="false" customHeight="true" outlineLevel="0" collapsed="false">
      <c r="A414" s="55" t="s">
        <v>263</v>
      </c>
      <c r="B414" s="39" t="s">
        <v>197</v>
      </c>
      <c r="C414" s="57" t="n">
        <v>4</v>
      </c>
      <c r="D414" s="74" t="n">
        <v>75</v>
      </c>
      <c r="E414" s="57" t="n">
        <v>75</v>
      </c>
      <c r="F414" s="74"/>
      <c r="G414" s="57"/>
      <c r="H414" s="57"/>
      <c r="I414" s="57"/>
      <c r="J414" s="77"/>
    </row>
    <row r="415" s="3" customFormat="true" ht="20.1" hidden="false" customHeight="true" outlineLevel="0" collapsed="false">
      <c r="A415" s="55" t="s">
        <v>260</v>
      </c>
      <c r="B415" s="39" t="s">
        <v>157</v>
      </c>
      <c r="C415" s="57" t="n">
        <v>5</v>
      </c>
      <c r="D415" s="74" t="n">
        <v>55</v>
      </c>
      <c r="E415" s="57" t="n">
        <v>55</v>
      </c>
      <c r="F415" s="74"/>
      <c r="G415" s="57"/>
      <c r="H415" s="57"/>
      <c r="I415" s="57"/>
      <c r="J415" s="77"/>
    </row>
    <row r="416" s="3" customFormat="true" ht="20.1" hidden="false" customHeight="true" outlineLevel="0" collapsed="false">
      <c r="A416" s="55" t="s">
        <v>462</v>
      </c>
      <c r="B416" s="39" t="s">
        <v>218</v>
      </c>
      <c r="C416" s="57" t="n">
        <v>4</v>
      </c>
      <c r="D416" s="74" t="n">
        <v>80</v>
      </c>
      <c r="E416" s="57" t="n">
        <v>80</v>
      </c>
      <c r="F416" s="75"/>
      <c r="G416" s="76"/>
      <c r="H416" s="76"/>
      <c r="I416" s="76"/>
      <c r="J416" s="77"/>
    </row>
    <row r="417" s="3" customFormat="true" ht="20.1" hidden="false" customHeight="true" outlineLevel="0" collapsed="false">
      <c r="A417" s="36" t="s">
        <v>463</v>
      </c>
      <c r="B417" s="8"/>
      <c r="C417" s="8"/>
      <c r="D417" s="11" t="n">
        <f aca="false">E417</f>
        <v>5170</v>
      </c>
      <c r="E417" s="37" t="n">
        <f aca="false">SUM(E418:E480)</f>
        <v>5170</v>
      </c>
      <c r="F417" s="37"/>
      <c r="G417" s="37"/>
      <c r="H417" s="37"/>
      <c r="I417" s="37"/>
      <c r="J417" s="58"/>
    </row>
    <row r="418" s="3" customFormat="true" ht="22" hidden="false" customHeight="true" outlineLevel="0" collapsed="false">
      <c r="A418" s="55" t="s">
        <v>152</v>
      </c>
      <c r="B418" s="39" t="s">
        <v>152</v>
      </c>
      <c r="C418" s="57" t="n">
        <v>4</v>
      </c>
      <c r="D418" s="40" t="n">
        <f aca="false">E418</f>
        <v>80</v>
      </c>
      <c r="E418" s="57" t="n">
        <v>80</v>
      </c>
      <c r="F418" s="57"/>
      <c r="G418" s="57"/>
      <c r="H418" s="57"/>
      <c r="I418" s="57"/>
      <c r="J418" s="58"/>
    </row>
    <row r="419" s="3" customFormat="true" ht="22" hidden="false" customHeight="true" outlineLevel="0" collapsed="false">
      <c r="A419" s="55" t="s">
        <v>228</v>
      </c>
      <c r="B419" s="49" t="s">
        <v>152</v>
      </c>
      <c r="C419" s="57" t="n">
        <v>4</v>
      </c>
      <c r="D419" s="40" t="n">
        <f aca="false">E419</f>
        <v>70</v>
      </c>
      <c r="E419" s="57" t="n">
        <v>70</v>
      </c>
      <c r="F419" s="57"/>
      <c r="G419" s="57"/>
      <c r="H419" s="57"/>
      <c r="I419" s="57"/>
      <c r="J419" s="58"/>
    </row>
    <row r="420" s="3" customFormat="true" ht="22" hidden="false" customHeight="true" outlineLevel="0" collapsed="false">
      <c r="A420" s="55" t="s">
        <v>207</v>
      </c>
      <c r="B420" s="49" t="s">
        <v>207</v>
      </c>
      <c r="C420" s="57" t="n">
        <v>4</v>
      </c>
      <c r="D420" s="40" t="n">
        <f aca="false">E420</f>
        <v>90</v>
      </c>
      <c r="E420" s="57" t="n">
        <v>90</v>
      </c>
      <c r="F420" s="57"/>
      <c r="G420" s="57"/>
      <c r="H420" s="57"/>
      <c r="I420" s="57"/>
      <c r="J420" s="58"/>
    </row>
    <row r="421" s="3" customFormat="true" ht="22" hidden="false" customHeight="true" outlineLevel="0" collapsed="false">
      <c r="A421" s="55" t="s">
        <v>215</v>
      </c>
      <c r="B421" s="49" t="s">
        <v>207</v>
      </c>
      <c r="C421" s="57" t="n">
        <v>4</v>
      </c>
      <c r="D421" s="40" t="n">
        <f aca="false">E421</f>
        <v>70</v>
      </c>
      <c r="E421" s="57" t="n">
        <v>70</v>
      </c>
      <c r="F421" s="57"/>
      <c r="G421" s="57"/>
      <c r="H421" s="57"/>
      <c r="I421" s="57"/>
      <c r="J421" s="58"/>
    </row>
    <row r="422" s="3" customFormat="true" ht="22" hidden="false" customHeight="true" outlineLevel="0" collapsed="false">
      <c r="A422" s="55" t="s">
        <v>464</v>
      </c>
      <c r="B422" s="39" t="s">
        <v>207</v>
      </c>
      <c r="C422" s="57" t="n">
        <v>4</v>
      </c>
      <c r="D422" s="40" t="n">
        <f aca="false">E422</f>
        <v>80</v>
      </c>
      <c r="E422" s="57" t="n">
        <v>80</v>
      </c>
      <c r="F422" s="57"/>
      <c r="G422" s="57"/>
      <c r="H422" s="57"/>
      <c r="I422" s="57"/>
      <c r="J422" s="58"/>
    </row>
    <row r="423" s="3" customFormat="true" ht="22" hidden="false" customHeight="true" outlineLevel="0" collapsed="false">
      <c r="A423" s="55" t="s">
        <v>216</v>
      </c>
      <c r="B423" s="39" t="s">
        <v>207</v>
      </c>
      <c r="C423" s="57" t="n">
        <v>4</v>
      </c>
      <c r="D423" s="40" t="n">
        <f aca="false">E423</f>
        <v>100</v>
      </c>
      <c r="E423" s="57" t="n">
        <v>100</v>
      </c>
      <c r="F423" s="57"/>
      <c r="G423" s="57"/>
      <c r="H423" s="57"/>
      <c r="I423" s="57"/>
      <c r="J423" s="60" t="s">
        <v>383</v>
      </c>
    </row>
    <row r="424" s="3" customFormat="true" ht="22" hidden="false" customHeight="true" outlineLevel="0" collapsed="false">
      <c r="A424" s="55" t="s">
        <v>391</v>
      </c>
      <c r="B424" s="39" t="s">
        <v>390</v>
      </c>
      <c r="C424" s="57" t="n">
        <v>4</v>
      </c>
      <c r="D424" s="40" t="n">
        <f aca="false">E424</f>
        <v>70</v>
      </c>
      <c r="E424" s="57" t="n">
        <v>70</v>
      </c>
      <c r="F424" s="57"/>
      <c r="G424" s="57"/>
      <c r="H424" s="57"/>
      <c r="I424" s="57"/>
      <c r="J424" s="60" t="s">
        <v>383</v>
      </c>
    </row>
    <row r="425" s="3" customFormat="true" ht="22" hidden="false" customHeight="true" outlineLevel="0" collapsed="false">
      <c r="A425" s="55" t="s">
        <v>392</v>
      </c>
      <c r="B425" s="49" t="s">
        <v>390</v>
      </c>
      <c r="C425" s="57" t="n">
        <v>4</v>
      </c>
      <c r="D425" s="40" t="n">
        <f aca="false">E425</f>
        <v>80</v>
      </c>
      <c r="E425" s="57" t="n">
        <v>80</v>
      </c>
      <c r="F425" s="57"/>
      <c r="G425" s="57"/>
      <c r="H425" s="57"/>
      <c r="I425" s="57"/>
      <c r="J425" s="60" t="s">
        <v>383</v>
      </c>
    </row>
    <row r="426" s="3" customFormat="true" ht="22" hidden="false" customHeight="true" outlineLevel="0" collapsed="false">
      <c r="A426" s="55" t="s">
        <v>465</v>
      </c>
      <c r="B426" s="49" t="s">
        <v>390</v>
      </c>
      <c r="C426" s="57" t="n">
        <v>4</v>
      </c>
      <c r="D426" s="40" t="n">
        <f aca="false">E426</f>
        <v>70</v>
      </c>
      <c r="E426" s="57" t="n">
        <v>70</v>
      </c>
      <c r="F426" s="57"/>
      <c r="G426" s="57"/>
      <c r="H426" s="57"/>
      <c r="I426" s="57"/>
      <c r="J426" s="60" t="s">
        <v>383</v>
      </c>
    </row>
    <row r="427" s="3" customFormat="true" ht="35" hidden="false" customHeight="true" outlineLevel="0" collapsed="false">
      <c r="A427" s="55" t="s">
        <v>423</v>
      </c>
      <c r="B427" s="49" t="s">
        <v>390</v>
      </c>
      <c r="C427" s="57" t="n">
        <v>4</v>
      </c>
      <c r="D427" s="40" t="n">
        <f aca="false">E427</f>
        <v>150</v>
      </c>
      <c r="E427" s="57" t="n">
        <v>150</v>
      </c>
      <c r="F427" s="57"/>
      <c r="G427" s="57"/>
      <c r="H427" s="57"/>
      <c r="I427" s="57"/>
      <c r="J427" s="60" t="s">
        <v>466</v>
      </c>
    </row>
    <row r="428" s="3" customFormat="true" ht="22" hidden="false" customHeight="true" outlineLevel="0" collapsed="false">
      <c r="A428" s="55" t="s">
        <v>425</v>
      </c>
      <c r="B428" s="49" t="s">
        <v>390</v>
      </c>
      <c r="C428" s="57" t="n">
        <v>4</v>
      </c>
      <c r="D428" s="40" t="n">
        <f aca="false">E428</f>
        <v>30</v>
      </c>
      <c r="E428" s="57" t="n">
        <v>30</v>
      </c>
      <c r="F428" s="57"/>
      <c r="G428" s="57"/>
      <c r="H428" s="57"/>
      <c r="I428" s="57"/>
      <c r="J428" s="60" t="s">
        <v>426</v>
      </c>
    </row>
    <row r="429" s="3" customFormat="true" ht="22" hidden="false" customHeight="true" outlineLevel="0" collapsed="false">
      <c r="A429" s="55" t="s">
        <v>318</v>
      </c>
      <c r="B429" s="49" t="s">
        <v>183</v>
      </c>
      <c r="C429" s="57" t="n">
        <v>4</v>
      </c>
      <c r="D429" s="40" t="n">
        <f aca="false">E429</f>
        <v>150</v>
      </c>
      <c r="E429" s="57" t="n">
        <v>150</v>
      </c>
      <c r="F429" s="57"/>
      <c r="G429" s="57"/>
      <c r="H429" s="57"/>
      <c r="I429" s="57"/>
      <c r="J429" s="60" t="s">
        <v>383</v>
      </c>
    </row>
    <row r="430" s="3" customFormat="true" ht="22" hidden="false" customHeight="true" outlineLevel="0" collapsed="false">
      <c r="A430" s="55" t="s">
        <v>467</v>
      </c>
      <c r="B430" s="49" t="s">
        <v>183</v>
      </c>
      <c r="C430" s="57" t="n">
        <v>4</v>
      </c>
      <c r="D430" s="40" t="n">
        <f aca="false">E430</f>
        <v>70</v>
      </c>
      <c r="E430" s="57" t="n">
        <v>70</v>
      </c>
      <c r="F430" s="57"/>
      <c r="G430" s="57"/>
      <c r="H430" s="57"/>
      <c r="I430" s="57"/>
      <c r="J430" s="60" t="s">
        <v>383</v>
      </c>
    </row>
    <row r="431" s="3" customFormat="true" ht="22" hidden="false" customHeight="true" outlineLevel="0" collapsed="false">
      <c r="A431" s="55" t="s">
        <v>200</v>
      </c>
      <c r="B431" s="49" t="s">
        <v>183</v>
      </c>
      <c r="C431" s="57" t="n">
        <v>4</v>
      </c>
      <c r="D431" s="40" t="n">
        <f aca="false">E431</f>
        <v>120</v>
      </c>
      <c r="E431" s="57" t="n">
        <v>120</v>
      </c>
      <c r="F431" s="57"/>
      <c r="G431" s="57"/>
      <c r="H431" s="57"/>
      <c r="I431" s="57"/>
      <c r="J431" s="60" t="s">
        <v>383</v>
      </c>
    </row>
    <row r="432" s="3" customFormat="true" ht="22" hidden="false" customHeight="true" outlineLevel="0" collapsed="false">
      <c r="A432" s="55" t="s">
        <v>202</v>
      </c>
      <c r="B432" s="39" t="s">
        <v>183</v>
      </c>
      <c r="C432" s="57" t="n">
        <v>4</v>
      </c>
      <c r="D432" s="40" t="n">
        <f aca="false">E432</f>
        <v>30</v>
      </c>
      <c r="E432" s="57" t="n">
        <v>30</v>
      </c>
      <c r="F432" s="57"/>
      <c r="G432" s="57"/>
      <c r="H432" s="57"/>
      <c r="I432" s="57"/>
      <c r="J432" s="58"/>
    </row>
    <row r="433" s="3" customFormat="true" ht="22" hidden="false" customHeight="true" outlineLevel="0" collapsed="false">
      <c r="A433" s="55" t="s">
        <v>229</v>
      </c>
      <c r="B433" s="39" t="s">
        <v>183</v>
      </c>
      <c r="C433" s="57" t="n">
        <v>4</v>
      </c>
      <c r="D433" s="40" t="n">
        <f aca="false">E433</f>
        <v>60</v>
      </c>
      <c r="E433" s="57" t="n">
        <v>60</v>
      </c>
      <c r="F433" s="57"/>
      <c r="G433" s="57"/>
      <c r="H433" s="57"/>
      <c r="I433" s="57"/>
      <c r="J433" s="58"/>
    </row>
    <row r="434" s="3" customFormat="true" ht="22" hidden="false" customHeight="true" outlineLevel="0" collapsed="false">
      <c r="A434" s="55" t="s">
        <v>319</v>
      </c>
      <c r="B434" s="39" t="s">
        <v>183</v>
      </c>
      <c r="C434" s="57" t="n">
        <v>4</v>
      </c>
      <c r="D434" s="40" t="n">
        <f aca="false">E434</f>
        <v>30</v>
      </c>
      <c r="E434" s="57" t="n">
        <v>30</v>
      </c>
      <c r="F434" s="57"/>
      <c r="G434" s="57"/>
      <c r="H434" s="57"/>
      <c r="I434" s="57"/>
      <c r="J434" s="58"/>
    </row>
    <row r="435" s="3" customFormat="true" ht="22" hidden="false" customHeight="true" outlineLevel="0" collapsed="false">
      <c r="A435" s="55" t="s">
        <v>468</v>
      </c>
      <c r="B435" s="39" t="s">
        <v>183</v>
      </c>
      <c r="C435" s="57" t="n">
        <v>4</v>
      </c>
      <c r="D435" s="40" t="n">
        <f aca="false">E435</f>
        <v>70</v>
      </c>
      <c r="E435" s="57" t="n">
        <v>70</v>
      </c>
      <c r="F435" s="57"/>
      <c r="G435" s="57"/>
      <c r="H435" s="57"/>
      <c r="I435" s="57"/>
      <c r="J435" s="58"/>
    </row>
    <row r="436" s="3" customFormat="true" ht="22" hidden="false" customHeight="true" outlineLevel="0" collapsed="false">
      <c r="A436" s="55" t="s">
        <v>459</v>
      </c>
      <c r="B436" s="39" t="s">
        <v>183</v>
      </c>
      <c r="C436" s="57" t="n">
        <v>4</v>
      </c>
      <c r="D436" s="40" t="n">
        <f aca="false">E436</f>
        <v>70</v>
      </c>
      <c r="E436" s="57" t="n">
        <v>70</v>
      </c>
      <c r="F436" s="57"/>
      <c r="G436" s="57"/>
      <c r="H436" s="57"/>
      <c r="I436" s="57"/>
      <c r="J436" s="58"/>
    </row>
    <row r="437" s="3" customFormat="true" ht="22" hidden="false" customHeight="true" outlineLevel="0" collapsed="false">
      <c r="A437" s="55" t="s">
        <v>315</v>
      </c>
      <c r="B437" s="39" t="s">
        <v>183</v>
      </c>
      <c r="C437" s="57" t="n">
        <v>4</v>
      </c>
      <c r="D437" s="40" t="n">
        <f aca="false">E437</f>
        <v>70</v>
      </c>
      <c r="E437" s="57" t="n">
        <v>70</v>
      </c>
      <c r="F437" s="57"/>
      <c r="G437" s="57"/>
      <c r="H437" s="57"/>
      <c r="I437" s="57"/>
      <c r="J437" s="58"/>
    </row>
    <row r="438" s="3" customFormat="true" ht="22" hidden="false" customHeight="true" outlineLevel="0" collapsed="false">
      <c r="A438" s="55" t="s">
        <v>185</v>
      </c>
      <c r="B438" s="39" t="s">
        <v>186</v>
      </c>
      <c r="C438" s="57" t="n">
        <v>4</v>
      </c>
      <c r="D438" s="40" t="n">
        <f aca="false">E438</f>
        <v>150</v>
      </c>
      <c r="E438" s="57" t="n">
        <v>150</v>
      </c>
      <c r="F438" s="57"/>
      <c r="G438" s="57"/>
      <c r="H438" s="57"/>
      <c r="I438" s="57"/>
      <c r="J438" s="60" t="s">
        <v>469</v>
      </c>
    </row>
    <row r="439" s="3" customFormat="true" ht="22" hidden="false" customHeight="true" outlineLevel="0" collapsed="false">
      <c r="A439" s="55" t="s">
        <v>230</v>
      </c>
      <c r="B439" s="39" t="s">
        <v>154</v>
      </c>
      <c r="C439" s="57" t="n">
        <v>4</v>
      </c>
      <c r="D439" s="40" t="n">
        <f aca="false">E439</f>
        <v>140</v>
      </c>
      <c r="E439" s="57" t="n">
        <v>140</v>
      </c>
      <c r="F439" s="57"/>
      <c r="G439" s="57"/>
      <c r="H439" s="57"/>
      <c r="I439" s="57"/>
      <c r="J439" s="60" t="s">
        <v>383</v>
      </c>
    </row>
    <row r="440" s="3" customFormat="true" ht="22" hidden="false" customHeight="true" outlineLevel="0" collapsed="false">
      <c r="A440" s="55" t="s">
        <v>398</v>
      </c>
      <c r="B440" s="39" t="s">
        <v>154</v>
      </c>
      <c r="C440" s="57" t="n">
        <v>4</v>
      </c>
      <c r="D440" s="40" t="n">
        <f aca="false">E440</f>
        <v>80</v>
      </c>
      <c r="E440" s="57" t="n">
        <v>80</v>
      </c>
      <c r="F440" s="57"/>
      <c r="G440" s="57"/>
      <c r="H440" s="57"/>
      <c r="I440" s="57"/>
      <c r="J440" s="60" t="s">
        <v>383</v>
      </c>
    </row>
    <row r="441" s="3" customFormat="true" ht="22" hidden="false" customHeight="true" outlineLevel="0" collapsed="false">
      <c r="A441" s="55" t="s">
        <v>403</v>
      </c>
      <c r="B441" s="39" t="s">
        <v>154</v>
      </c>
      <c r="C441" s="57" t="n">
        <v>4</v>
      </c>
      <c r="D441" s="40" t="n">
        <f aca="false">E441</f>
        <v>100</v>
      </c>
      <c r="E441" s="57" t="n">
        <v>100</v>
      </c>
      <c r="F441" s="57"/>
      <c r="G441" s="57"/>
      <c r="H441" s="57"/>
      <c r="I441" s="57"/>
      <c r="J441" s="60" t="s">
        <v>383</v>
      </c>
    </row>
    <row r="442" s="3" customFormat="true" ht="22" hidden="false" customHeight="true" outlineLevel="0" collapsed="false">
      <c r="A442" s="55" t="s">
        <v>231</v>
      </c>
      <c r="B442" s="39" t="s">
        <v>154</v>
      </c>
      <c r="C442" s="57" t="n">
        <v>4</v>
      </c>
      <c r="D442" s="40" t="n">
        <f aca="false">E442</f>
        <v>140</v>
      </c>
      <c r="E442" s="57" t="n">
        <v>140</v>
      </c>
      <c r="F442" s="57"/>
      <c r="G442" s="57"/>
      <c r="H442" s="57"/>
      <c r="I442" s="57"/>
      <c r="J442" s="58"/>
    </row>
    <row r="443" s="3" customFormat="true" ht="22" hidden="false" customHeight="true" outlineLevel="0" collapsed="false">
      <c r="A443" s="55" t="s">
        <v>373</v>
      </c>
      <c r="B443" s="39" t="s">
        <v>154</v>
      </c>
      <c r="C443" s="57" t="n">
        <v>4</v>
      </c>
      <c r="D443" s="40" t="n">
        <f aca="false">E443</f>
        <v>120</v>
      </c>
      <c r="E443" s="57" t="n">
        <v>120</v>
      </c>
      <c r="F443" s="57"/>
      <c r="G443" s="57"/>
      <c r="H443" s="57"/>
      <c r="I443" s="57"/>
      <c r="J443" s="60" t="s">
        <v>383</v>
      </c>
    </row>
    <row r="444" s="3" customFormat="true" ht="22" hidden="false" customHeight="true" outlineLevel="0" collapsed="false">
      <c r="A444" s="55" t="s">
        <v>322</v>
      </c>
      <c r="B444" s="39" t="s">
        <v>154</v>
      </c>
      <c r="C444" s="57" t="n">
        <v>4</v>
      </c>
      <c r="D444" s="40" t="n">
        <f aca="false">E444</f>
        <v>80</v>
      </c>
      <c r="E444" s="57" t="n">
        <v>80</v>
      </c>
      <c r="F444" s="57"/>
      <c r="G444" s="57"/>
      <c r="H444" s="57"/>
      <c r="I444" s="57"/>
      <c r="J444" s="58"/>
    </row>
    <row r="445" s="3" customFormat="true" ht="22" hidden="false" customHeight="true" outlineLevel="0" collapsed="false">
      <c r="A445" s="55" t="s">
        <v>396</v>
      </c>
      <c r="B445" s="39" t="s">
        <v>154</v>
      </c>
      <c r="C445" s="57" t="n">
        <v>4</v>
      </c>
      <c r="D445" s="40" t="n">
        <f aca="false">E445</f>
        <v>100</v>
      </c>
      <c r="E445" s="57" t="n">
        <v>100</v>
      </c>
      <c r="F445" s="57"/>
      <c r="G445" s="57"/>
      <c r="H445" s="57"/>
      <c r="I445" s="57"/>
      <c r="J445" s="58"/>
    </row>
    <row r="446" s="3" customFormat="true" ht="22" hidden="false" customHeight="true" outlineLevel="0" collapsed="false">
      <c r="A446" s="55" t="s">
        <v>238</v>
      </c>
      <c r="B446" s="39" t="s">
        <v>157</v>
      </c>
      <c r="C446" s="57" t="n">
        <v>4</v>
      </c>
      <c r="D446" s="40" t="n">
        <f aca="false">E446</f>
        <v>70</v>
      </c>
      <c r="E446" s="57" t="n">
        <v>70</v>
      </c>
      <c r="F446" s="57"/>
      <c r="G446" s="57"/>
      <c r="H446" s="57"/>
      <c r="I446" s="57"/>
      <c r="J446" s="58"/>
    </row>
    <row r="447" s="3" customFormat="true" ht="22" hidden="false" customHeight="true" outlineLevel="0" collapsed="false">
      <c r="A447" s="55" t="s">
        <v>156</v>
      </c>
      <c r="B447" s="39" t="s">
        <v>157</v>
      </c>
      <c r="C447" s="57" t="n">
        <v>4</v>
      </c>
      <c r="D447" s="40" t="n">
        <f aca="false">E447</f>
        <v>70</v>
      </c>
      <c r="E447" s="57" t="n">
        <v>70</v>
      </c>
      <c r="F447" s="57"/>
      <c r="G447" s="57"/>
      <c r="H447" s="57"/>
      <c r="I447" s="57"/>
      <c r="J447" s="58"/>
    </row>
    <row r="448" s="3" customFormat="true" ht="22" hidden="false" customHeight="true" outlineLevel="0" collapsed="false">
      <c r="A448" s="55" t="s">
        <v>404</v>
      </c>
      <c r="B448" s="39" t="s">
        <v>157</v>
      </c>
      <c r="C448" s="57" t="n">
        <v>4</v>
      </c>
      <c r="D448" s="40" t="n">
        <f aca="false">E448</f>
        <v>70</v>
      </c>
      <c r="E448" s="57" t="n">
        <v>70</v>
      </c>
      <c r="F448" s="57"/>
      <c r="G448" s="57"/>
      <c r="H448" s="57"/>
      <c r="I448" s="57"/>
      <c r="J448" s="58"/>
    </row>
    <row r="449" s="3" customFormat="true" ht="22" hidden="false" customHeight="true" outlineLevel="0" collapsed="false">
      <c r="A449" s="55" t="s">
        <v>168</v>
      </c>
      <c r="B449" s="39" t="s">
        <v>157</v>
      </c>
      <c r="C449" s="57" t="n">
        <v>4</v>
      </c>
      <c r="D449" s="40" t="n">
        <f aca="false">E449</f>
        <v>140</v>
      </c>
      <c r="E449" s="57" t="n">
        <v>140</v>
      </c>
      <c r="F449" s="57"/>
      <c r="G449" s="57"/>
      <c r="H449" s="57"/>
      <c r="I449" s="57"/>
      <c r="J449" s="58"/>
    </row>
    <row r="450" s="3" customFormat="true" ht="22" hidden="false" customHeight="true" outlineLevel="0" collapsed="false">
      <c r="A450" s="55" t="s">
        <v>247</v>
      </c>
      <c r="B450" s="39" t="s">
        <v>157</v>
      </c>
      <c r="C450" s="57" t="n">
        <v>4</v>
      </c>
      <c r="D450" s="40" t="n">
        <f aca="false">E450</f>
        <v>70</v>
      </c>
      <c r="E450" s="57" t="n">
        <v>70</v>
      </c>
      <c r="F450" s="57"/>
      <c r="G450" s="57"/>
      <c r="H450" s="57"/>
      <c r="I450" s="57"/>
      <c r="J450" s="58"/>
    </row>
    <row r="451" s="3" customFormat="true" ht="22" hidden="false" customHeight="true" outlineLevel="0" collapsed="false">
      <c r="A451" s="55" t="s">
        <v>248</v>
      </c>
      <c r="B451" s="39" t="s">
        <v>157</v>
      </c>
      <c r="C451" s="57" t="n">
        <v>4</v>
      </c>
      <c r="D451" s="40" t="n">
        <f aca="false">E451</f>
        <v>70</v>
      </c>
      <c r="E451" s="57" t="n">
        <v>70</v>
      </c>
      <c r="F451" s="57"/>
      <c r="G451" s="57"/>
      <c r="H451" s="57"/>
      <c r="I451" s="57"/>
      <c r="J451" s="58"/>
    </row>
    <row r="452" s="3" customFormat="true" ht="22" hidden="false" customHeight="true" outlineLevel="0" collapsed="false">
      <c r="A452" s="55" t="s">
        <v>297</v>
      </c>
      <c r="B452" s="39" t="s">
        <v>157</v>
      </c>
      <c r="C452" s="57" t="n">
        <v>4</v>
      </c>
      <c r="D452" s="40" t="n">
        <f aca="false">E452</f>
        <v>180</v>
      </c>
      <c r="E452" s="57" t="n">
        <v>180</v>
      </c>
      <c r="F452" s="57"/>
      <c r="G452" s="57"/>
      <c r="H452" s="57"/>
      <c r="I452" s="57"/>
      <c r="J452" s="58"/>
    </row>
    <row r="453" s="3" customFormat="true" ht="22" hidden="false" customHeight="true" outlineLevel="0" collapsed="false">
      <c r="A453" s="55" t="s">
        <v>470</v>
      </c>
      <c r="B453" s="39" t="s">
        <v>157</v>
      </c>
      <c r="C453" s="57" t="n">
        <v>4</v>
      </c>
      <c r="D453" s="40" t="n">
        <f aca="false">E453</f>
        <v>90</v>
      </c>
      <c r="E453" s="57" t="n">
        <v>90</v>
      </c>
      <c r="F453" s="57"/>
      <c r="G453" s="57"/>
      <c r="H453" s="57"/>
      <c r="I453" s="57"/>
      <c r="J453" s="58"/>
    </row>
    <row r="454" s="3" customFormat="true" ht="22" hidden="false" customHeight="true" outlineLevel="0" collapsed="false">
      <c r="A454" s="55" t="s">
        <v>165</v>
      </c>
      <c r="B454" s="39" t="s">
        <v>157</v>
      </c>
      <c r="C454" s="57" t="n">
        <v>4</v>
      </c>
      <c r="D454" s="40" t="n">
        <f aca="false">E454</f>
        <v>80</v>
      </c>
      <c r="E454" s="57" t="n">
        <v>80</v>
      </c>
      <c r="F454" s="57"/>
      <c r="G454" s="57"/>
      <c r="H454" s="57"/>
      <c r="I454" s="57"/>
      <c r="J454" s="58"/>
    </row>
    <row r="455" s="3" customFormat="true" ht="22" hidden="false" customHeight="true" outlineLevel="0" collapsed="false">
      <c r="A455" s="55" t="s">
        <v>316</v>
      </c>
      <c r="B455" s="39" t="s">
        <v>157</v>
      </c>
      <c r="C455" s="57" t="n">
        <v>4</v>
      </c>
      <c r="D455" s="40" t="n">
        <f aca="false">E455</f>
        <v>90</v>
      </c>
      <c r="E455" s="57" t="n">
        <v>90</v>
      </c>
      <c r="F455" s="57"/>
      <c r="G455" s="57"/>
      <c r="H455" s="57"/>
      <c r="I455" s="57"/>
      <c r="J455" s="58"/>
    </row>
    <row r="456" s="3" customFormat="true" ht="22" hidden="false" customHeight="true" outlineLevel="0" collapsed="false">
      <c r="A456" s="55" t="s">
        <v>253</v>
      </c>
      <c r="B456" s="39" t="s">
        <v>157</v>
      </c>
      <c r="C456" s="57" t="n">
        <v>4</v>
      </c>
      <c r="D456" s="40" t="n">
        <f aca="false">E456</f>
        <v>90</v>
      </c>
      <c r="E456" s="57" t="n">
        <v>90</v>
      </c>
      <c r="F456" s="57"/>
      <c r="G456" s="57"/>
      <c r="H456" s="57"/>
      <c r="I456" s="57"/>
      <c r="J456" s="58"/>
    </row>
    <row r="457" s="3" customFormat="true" ht="22" hidden="false" customHeight="true" outlineLevel="0" collapsed="false">
      <c r="A457" s="55" t="s">
        <v>160</v>
      </c>
      <c r="B457" s="39" t="s">
        <v>157</v>
      </c>
      <c r="C457" s="57" t="n">
        <v>4</v>
      </c>
      <c r="D457" s="40" t="n">
        <f aca="false">E457</f>
        <v>140</v>
      </c>
      <c r="E457" s="57" t="n">
        <v>140</v>
      </c>
      <c r="F457" s="57"/>
      <c r="G457" s="57"/>
      <c r="H457" s="57"/>
      <c r="I457" s="57"/>
      <c r="J457" s="58"/>
    </row>
    <row r="458" s="3" customFormat="true" ht="22" hidden="false" customHeight="true" outlineLevel="0" collapsed="false">
      <c r="A458" s="55" t="s">
        <v>471</v>
      </c>
      <c r="B458" s="39" t="s">
        <v>157</v>
      </c>
      <c r="C458" s="57" t="n">
        <v>4</v>
      </c>
      <c r="D458" s="40" t="n">
        <f aca="false">E458</f>
        <v>70</v>
      </c>
      <c r="E458" s="57" t="n">
        <v>70</v>
      </c>
      <c r="F458" s="57"/>
      <c r="G458" s="57"/>
      <c r="H458" s="57"/>
      <c r="I458" s="57"/>
      <c r="J458" s="58"/>
    </row>
    <row r="459" s="3" customFormat="true" ht="22" hidden="false" customHeight="true" outlineLevel="0" collapsed="false">
      <c r="A459" s="55" t="s">
        <v>472</v>
      </c>
      <c r="B459" s="39" t="s">
        <v>157</v>
      </c>
      <c r="C459" s="57" t="n">
        <v>4</v>
      </c>
      <c r="D459" s="40" t="n">
        <f aca="false">E459</f>
        <v>70</v>
      </c>
      <c r="E459" s="57" t="n">
        <v>70</v>
      </c>
      <c r="F459" s="57"/>
      <c r="G459" s="57"/>
      <c r="H459" s="57"/>
      <c r="I459" s="57"/>
      <c r="J459" s="58"/>
    </row>
    <row r="460" s="3" customFormat="true" ht="22" hidden="false" customHeight="true" outlineLevel="0" collapsed="false">
      <c r="A460" s="55" t="s">
        <v>286</v>
      </c>
      <c r="B460" s="39" t="s">
        <v>157</v>
      </c>
      <c r="C460" s="57" t="n">
        <v>4</v>
      </c>
      <c r="D460" s="40" t="n">
        <f aca="false">E460</f>
        <v>60</v>
      </c>
      <c r="E460" s="57" t="n">
        <v>60</v>
      </c>
      <c r="F460" s="57"/>
      <c r="G460" s="57"/>
      <c r="H460" s="57"/>
      <c r="I460" s="57"/>
      <c r="J460" s="58"/>
    </row>
    <row r="461" s="3" customFormat="true" ht="22" hidden="false" customHeight="true" outlineLevel="0" collapsed="false">
      <c r="A461" s="55" t="s">
        <v>458</v>
      </c>
      <c r="B461" s="39" t="s">
        <v>157</v>
      </c>
      <c r="C461" s="57" t="n">
        <v>4</v>
      </c>
      <c r="D461" s="40" t="n">
        <f aca="false">E461</f>
        <v>120</v>
      </c>
      <c r="E461" s="57" t="n">
        <v>120</v>
      </c>
      <c r="F461" s="57"/>
      <c r="G461" s="57"/>
      <c r="H461" s="57"/>
      <c r="I461" s="57"/>
      <c r="J461" s="58"/>
    </row>
    <row r="462" s="3" customFormat="true" ht="22" hidden="false" customHeight="true" outlineLevel="0" collapsed="false">
      <c r="A462" s="55" t="s">
        <v>473</v>
      </c>
      <c r="B462" s="39" t="s">
        <v>338</v>
      </c>
      <c r="C462" s="57" t="n">
        <v>4</v>
      </c>
      <c r="D462" s="40" t="n">
        <f aca="false">E462</f>
        <v>70</v>
      </c>
      <c r="E462" s="57" t="n">
        <v>70</v>
      </c>
      <c r="F462" s="57"/>
      <c r="G462" s="57"/>
      <c r="H462" s="57"/>
      <c r="I462" s="57"/>
      <c r="J462" s="58"/>
    </row>
    <row r="463" s="3" customFormat="true" ht="22" hidden="false" customHeight="true" outlineLevel="0" collapsed="false">
      <c r="A463" s="55" t="s">
        <v>262</v>
      </c>
      <c r="B463" s="49" t="s">
        <v>197</v>
      </c>
      <c r="C463" s="57" t="n">
        <v>4</v>
      </c>
      <c r="D463" s="40" t="n">
        <f aca="false">E463</f>
        <v>70</v>
      </c>
      <c r="E463" s="57" t="n">
        <v>70</v>
      </c>
      <c r="F463" s="57"/>
      <c r="G463" s="57"/>
      <c r="H463" s="57"/>
      <c r="I463" s="57"/>
      <c r="J463" s="58"/>
    </row>
    <row r="464" s="3" customFormat="true" ht="22" hidden="false" customHeight="true" outlineLevel="0" collapsed="false">
      <c r="A464" s="55" t="s">
        <v>196</v>
      </c>
      <c r="B464" s="39" t="s">
        <v>197</v>
      </c>
      <c r="C464" s="57" t="n">
        <v>4</v>
      </c>
      <c r="D464" s="40" t="n">
        <f aca="false">E464</f>
        <v>80</v>
      </c>
      <c r="E464" s="57" t="n">
        <v>80</v>
      </c>
      <c r="F464" s="57"/>
      <c r="G464" s="57"/>
      <c r="H464" s="57"/>
      <c r="I464" s="57"/>
      <c r="J464" s="58"/>
    </row>
    <row r="465" s="3" customFormat="true" ht="22" hidden="false" customHeight="true" outlineLevel="0" collapsed="false">
      <c r="A465" s="55" t="s">
        <v>268</v>
      </c>
      <c r="B465" s="39" t="s">
        <v>197</v>
      </c>
      <c r="C465" s="57" t="n">
        <v>4</v>
      </c>
      <c r="D465" s="40" t="n">
        <f aca="false">E465</f>
        <v>80</v>
      </c>
      <c r="E465" s="57" t="n">
        <v>80</v>
      </c>
      <c r="F465" s="57"/>
      <c r="G465" s="57"/>
      <c r="H465" s="57"/>
      <c r="I465" s="57"/>
      <c r="J465" s="58"/>
    </row>
    <row r="466" s="3" customFormat="true" ht="22" hidden="false" customHeight="true" outlineLevel="0" collapsed="false">
      <c r="A466" s="55" t="s">
        <v>444</v>
      </c>
      <c r="B466" s="39" t="s">
        <v>197</v>
      </c>
      <c r="C466" s="57" t="n">
        <v>4</v>
      </c>
      <c r="D466" s="40" t="n">
        <f aca="false">E466</f>
        <v>80</v>
      </c>
      <c r="E466" s="57" t="n">
        <v>80</v>
      </c>
      <c r="F466" s="57"/>
      <c r="G466" s="57"/>
      <c r="H466" s="57"/>
      <c r="I466" s="57"/>
      <c r="J466" s="58"/>
    </row>
    <row r="467" s="3" customFormat="true" ht="22" hidden="false" customHeight="true" outlineLevel="0" collapsed="false">
      <c r="A467" s="55" t="s">
        <v>211</v>
      </c>
      <c r="B467" s="39" t="s">
        <v>197</v>
      </c>
      <c r="C467" s="57" t="n">
        <v>4</v>
      </c>
      <c r="D467" s="40" t="n">
        <f aca="false">E467</f>
        <v>70</v>
      </c>
      <c r="E467" s="57" t="n">
        <v>70</v>
      </c>
      <c r="F467" s="57"/>
      <c r="G467" s="57"/>
      <c r="H467" s="57"/>
      <c r="I467" s="57"/>
      <c r="J467" s="58"/>
    </row>
    <row r="468" s="3" customFormat="true" ht="22" hidden="false" customHeight="true" outlineLevel="0" collapsed="false">
      <c r="A468" s="55" t="s">
        <v>447</v>
      </c>
      <c r="B468" s="39" t="s">
        <v>197</v>
      </c>
      <c r="C468" s="57" t="n">
        <v>4</v>
      </c>
      <c r="D468" s="40" t="n">
        <f aca="false">E468</f>
        <v>90</v>
      </c>
      <c r="E468" s="57" t="n">
        <v>90</v>
      </c>
      <c r="F468" s="57"/>
      <c r="G468" s="57"/>
      <c r="H468" s="57"/>
      <c r="I468" s="57"/>
      <c r="J468" s="58"/>
    </row>
    <row r="469" s="3" customFormat="true" ht="22" hidden="false" customHeight="true" outlineLevel="0" collapsed="false">
      <c r="A469" s="55" t="s">
        <v>308</v>
      </c>
      <c r="B469" s="39" t="s">
        <v>197</v>
      </c>
      <c r="C469" s="57" t="n">
        <v>4</v>
      </c>
      <c r="D469" s="40" t="n">
        <f aca="false">E469</f>
        <v>90</v>
      </c>
      <c r="E469" s="57" t="n">
        <v>90</v>
      </c>
      <c r="F469" s="57"/>
      <c r="G469" s="57"/>
      <c r="H469" s="57"/>
      <c r="I469" s="57"/>
      <c r="J469" s="58"/>
    </row>
    <row r="470" s="3" customFormat="true" ht="22" hidden="false" customHeight="true" outlineLevel="0" collapsed="false">
      <c r="A470" s="55" t="s">
        <v>355</v>
      </c>
      <c r="B470" s="39" t="s">
        <v>197</v>
      </c>
      <c r="C470" s="57" t="n">
        <v>4</v>
      </c>
      <c r="D470" s="40" t="n">
        <f aca="false">E470</f>
        <v>90</v>
      </c>
      <c r="E470" s="57" t="n">
        <v>90</v>
      </c>
      <c r="F470" s="57"/>
      <c r="G470" s="57"/>
      <c r="H470" s="57"/>
      <c r="I470" s="57"/>
      <c r="J470" s="58"/>
    </row>
    <row r="471" s="3" customFormat="true" ht="22" hidden="false" customHeight="true" outlineLevel="0" collapsed="false">
      <c r="A471" s="55" t="s">
        <v>416</v>
      </c>
      <c r="B471" s="39" t="s">
        <v>218</v>
      </c>
      <c r="C471" s="57" t="n">
        <v>4</v>
      </c>
      <c r="D471" s="40" t="n">
        <f aca="false">E471</f>
        <v>80</v>
      </c>
      <c r="E471" s="57" t="n">
        <v>80</v>
      </c>
      <c r="F471" s="57"/>
      <c r="G471" s="57"/>
      <c r="H471" s="57"/>
      <c r="I471" s="57"/>
      <c r="J471" s="60" t="s">
        <v>383</v>
      </c>
    </row>
    <row r="472" s="3" customFormat="true" ht="22" hidden="false" customHeight="true" outlineLevel="0" collapsed="false">
      <c r="A472" s="55" t="s">
        <v>474</v>
      </c>
      <c r="B472" s="39" t="s">
        <v>218</v>
      </c>
      <c r="C472" s="57" t="n">
        <v>4</v>
      </c>
      <c r="D472" s="40" t="n">
        <f aca="false">E472</f>
        <v>40</v>
      </c>
      <c r="E472" s="57" t="n">
        <v>40</v>
      </c>
      <c r="F472" s="57"/>
      <c r="G472" s="57"/>
      <c r="H472" s="57"/>
      <c r="I472" s="57"/>
      <c r="J472" s="58"/>
    </row>
    <row r="473" s="3" customFormat="true" ht="22" hidden="false" customHeight="true" outlineLevel="0" collapsed="false">
      <c r="A473" s="55" t="s">
        <v>462</v>
      </c>
      <c r="B473" s="39" t="s">
        <v>218</v>
      </c>
      <c r="C473" s="57" t="n">
        <v>4</v>
      </c>
      <c r="D473" s="40" t="n">
        <f aca="false">E473</f>
        <v>60</v>
      </c>
      <c r="E473" s="57" t="n">
        <v>60</v>
      </c>
      <c r="F473" s="57"/>
      <c r="G473" s="57"/>
      <c r="H473" s="57"/>
      <c r="I473" s="57"/>
      <c r="J473" s="60" t="s">
        <v>475</v>
      </c>
    </row>
    <row r="474" s="3" customFormat="true" ht="22" hidden="false" customHeight="true" outlineLevel="0" collapsed="false">
      <c r="A474" s="55" t="s">
        <v>476</v>
      </c>
      <c r="B474" s="39" t="s">
        <v>218</v>
      </c>
      <c r="C474" s="57" t="n">
        <v>4</v>
      </c>
      <c r="D474" s="40" t="n">
        <f aca="false">E474</f>
        <v>40</v>
      </c>
      <c r="E474" s="57" t="n">
        <v>40</v>
      </c>
      <c r="F474" s="57"/>
      <c r="G474" s="57"/>
      <c r="H474" s="57"/>
      <c r="I474" s="57"/>
      <c r="J474" s="58"/>
    </row>
    <row r="475" s="3" customFormat="true" ht="22" hidden="false" customHeight="true" outlineLevel="0" collapsed="false">
      <c r="A475" s="55" t="s">
        <v>477</v>
      </c>
      <c r="B475" s="39" t="s">
        <v>218</v>
      </c>
      <c r="C475" s="57" t="n">
        <v>4</v>
      </c>
      <c r="D475" s="40" t="n">
        <f aca="false">E475</f>
        <v>60</v>
      </c>
      <c r="E475" s="57" t="n">
        <v>60</v>
      </c>
      <c r="F475" s="57"/>
      <c r="G475" s="57"/>
      <c r="H475" s="57"/>
      <c r="I475" s="57"/>
      <c r="J475" s="60" t="s">
        <v>383</v>
      </c>
    </row>
    <row r="476" s="3" customFormat="true" ht="22" hidden="false" customHeight="true" outlineLevel="0" collapsed="false">
      <c r="A476" s="55" t="s">
        <v>221</v>
      </c>
      <c r="B476" s="39" t="s">
        <v>218</v>
      </c>
      <c r="C476" s="57" t="n">
        <v>4</v>
      </c>
      <c r="D476" s="40" t="n">
        <f aca="false">E476</f>
        <v>30</v>
      </c>
      <c r="E476" s="57" t="n">
        <v>30</v>
      </c>
      <c r="F476" s="57"/>
      <c r="G476" s="57"/>
      <c r="H476" s="57"/>
      <c r="I476" s="57"/>
      <c r="J476" s="58"/>
    </row>
    <row r="477" s="3" customFormat="true" ht="22" hidden="false" customHeight="true" outlineLevel="0" collapsed="false">
      <c r="A477" s="55" t="s">
        <v>422</v>
      </c>
      <c r="B477" s="39" t="s">
        <v>218</v>
      </c>
      <c r="C477" s="57" t="n">
        <v>4</v>
      </c>
      <c r="D477" s="40" t="n">
        <f aca="false">E477</f>
        <v>50</v>
      </c>
      <c r="E477" s="57" t="n">
        <v>50</v>
      </c>
      <c r="F477" s="57"/>
      <c r="G477" s="57"/>
      <c r="H477" s="57"/>
      <c r="I477" s="57"/>
      <c r="J477" s="58"/>
    </row>
    <row r="478" s="3" customFormat="true" ht="22" hidden="false" customHeight="true" outlineLevel="0" collapsed="false">
      <c r="A478" s="55" t="s">
        <v>217</v>
      </c>
      <c r="B478" s="39" t="s">
        <v>218</v>
      </c>
      <c r="C478" s="57" t="n">
        <v>4</v>
      </c>
      <c r="D478" s="40" t="n">
        <f aca="false">E478</f>
        <v>60</v>
      </c>
      <c r="E478" s="57" t="n">
        <v>60</v>
      </c>
      <c r="F478" s="57"/>
      <c r="G478" s="57"/>
      <c r="H478" s="57"/>
      <c r="I478" s="57"/>
      <c r="J478" s="58"/>
    </row>
    <row r="479" s="3" customFormat="true" ht="22" hidden="false" customHeight="true" outlineLevel="0" collapsed="false">
      <c r="A479" s="55" t="s">
        <v>219</v>
      </c>
      <c r="B479" s="39" t="s">
        <v>218</v>
      </c>
      <c r="C479" s="57" t="n">
        <v>4</v>
      </c>
      <c r="D479" s="40" t="n">
        <f aca="false">E479</f>
        <v>50</v>
      </c>
      <c r="E479" s="57" t="n">
        <v>50</v>
      </c>
      <c r="F479" s="57"/>
      <c r="G479" s="57"/>
      <c r="H479" s="57"/>
      <c r="I479" s="57"/>
      <c r="J479" s="58"/>
    </row>
    <row r="480" s="3" customFormat="true" ht="22" hidden="false" customHeight="true" outlineLevel="0" collapsed="false">
      <c r="A480" s="55" t="s">
        <v>456</v>
      </c>
      <c r="B480" s="39" t="s">
        <v>218</v>
      </c>
      <c r="C480" s="57" t="n">
        <v>4</v>
      </c>
      <c r="D480" s="40" t="n">
        <f aca="false">E480</f>
        <v>30</v>
      </c>
      <c r="E480" s="57" t="n">
        <v>30</v>
      </c>
      <c r="F480" s="57"/>
      <c r="G480" s="57"/>
      <c r="H480" s="57"/>
      <c r="I480" s="57"/>
      <c r="J480" s="58"/>
    </row>
    <row r="481" s="3" customFormat="true" ht="20.1" hidden="false" customHeight="true" outlineLevel="0" collapsed="false">
      <c r="A481" s="36" t="s">
        <v>478</v>
      </c>
      <c r="B481" s="8"/>
      <c r="C481" s="8"/>
      <c r="D481" s="11" t="n">
        <f aca="false">E481</f>
        <v>3320</v>
      </c>
      <c r="E481" s="8" t="n">
        <f aca="false">SUM(E482:E505)</f>
        <v>3320</v>
      </c>
      <c r="F481" s="8"/>
      <c r="G481" s="8"/>
      <c r="H481" s="8"/>
      <c r="I481" s="8"/>
      <c r="J481" s="12"/>
    </row>
    <row r="482" s="3" customFormat="true" ht="20.1" hidden="false" customHeight="true" outlineLevel="0" collapsed="false">
      <c r="A482" s="78" t="s">
        <v>479</v>
      </c>
      <c r="B482" s="39" t="s">
        <v>303</v>
      </c>
      <c r="C482" s="79" t="n">
        <v>5</v>
      </c>
      <c r="D482" s="40" t="n">
        <v>500</v>
      </c>
      <c r="E482" s="79" t="n">
        <v>500</v>
      </c>
      <c r="F482" s="79"/>
      <c r="G482" s="79"/>
      <c r="H482" s="79"/>
      <c r="I482" s="79"/>
      <c r="J482" s="80" t="s">
        <v>480</v>
      </c>
    </row>
    <row r="483" s="3" customFormat="true" ht="20.1" hidden="false" customHeight="true" outlineLevel="0" collapsed="false">
      <c r="A483" s="78" t="s">
        <v>481</v>
      </c>
      <c r="B483" s="39" t="s">
        <v>303</v>
      </c>
      <c r="C483" s="79" t="n">
        <v>5</v>
      </c>
      <c r="D483" s="40" t="n">
        <f aca="false">E483</f>
        <v>60</v>
      </c>
      <c r="E483" s="79" t="n">
        <v>60</v>
      </c>
      <c r="F483" s="79"/>
      <c r="G483" s="79"/>
      <c r="H483" s="79"/>
      <c r="I483" s="79"/>
      <c r="J483" s="80"/>
    </row>
    <row r="484" s="3" customFormat="true" ht="20.1" hidden="false" customHeight="true" outlineLevel="0" collapsed="false">
      <c r="A484" s="55" t="s">
        <v>482</v>
      </c>
      <c r="B484" s="39" t="s">
        <v>303</v>
      </c>
      <c r="C484" s="79" t="n">
        <v>5</v>
      </c>
      <c r="D484" s="40" t="n">
        <f aca="false">E484</f>
        <v>180</v>
      </c>
      <c r="E484" s="79" t="n">
        <v>180</v>
      </c>
      <c r="F484" s="79"/>
      <c r="G484" s="79"/>
      <c r="H484" s="79"/>
      <c r="I484" s="79"/>
      <c r="J484" s="80"/>
    </row>
    <row r="485" s="3" customFormat="true" ht="20.1" hidden="false" customHeight="true" outlineLevel="0" collapsed="false">
      <c r="A485" s="78" t="s">
        <v>483</v>
      </c>
      <c r="B485" s="81" t="s">
        <v>303</v>
      </c>
      <c r="C485" s="79" t="n">
        <v>5</v>
      </c>
      <c r="D485" s="40" t="n">
        <f aca="false">E485</f>
        <v>60</v>
      </c>
      <c r="E485" s="79" t="n">
        <v>60</v>
      </c>
      <c r="F485" s="79"/>
      <c r="G485" s="79"/>
      <c r="H485" s="79"/>
      <c r="I485" s="79"/>
      <c r="J485" s="80"/>
    </row>
    <row r="486" s="3" customFormat="true" ht="20.1" hidden="false" customHeight="true" outlineLevel="0" collapsed="false">
      <c r="A486" s="78" t="s">
        <v>484</v>
      </c>
      <c r="B486" s="82" t="s">
        <v>303</v>
      </c>
      <c r="C486" s="79" t="n">
        <v>5</v>
      </c>
      <c r="D486" s="40" t="n">
        <f aca="false">E486</f>
        <v>420</v>
      </c>
      <c r="E486" s="79" t="n">
        <v>420</v>
      </c>
      <c r="F486" s="79"/>
      <c r="G486" s="79"/>
      <c r="H486" s="79"/>
      <c r="I486" s="79"/>
      <c r="J486" s="80"/>
    </row>
    <row r="487" s="3" customFormat="true" ht="20.1" hidden="false" customHeight="true" outlineLevel="0" collapsed="false">
      <c r="A487" s="78" t="s">
        <v>362</v>
      </c>
      <c r="B487" s="82" t="s">
        <v>303</v>
      </c>
      <c r="C487" s="79" t="n">
        <v>4</v>
      </c>
      <c r="D487" s="40" t="n">
        <f aca="false">E487</f>
        <v>120</v>
      </c>
      <c r="E487" s="79" t="n">
        <v>120</v>
      </c>
      <c r="F487" s="79"/>
      <c r="G487" s="79"/>
      <c r="H487" s="79"/>
      <c r="I487" s="79"/>
      <c r="J487" s="80"/>
    </row>
    <row r="488" s="3" customFormat="true" ht="20.1" hidden="false" customHeight="true" outlineLevel="0" collapsed="false">
      <c r="A488" s="78" t="s">
        <v>485</v>
      </c>
      <c r="B488" s="82" t="s">
        <v>303</v>
      </c>
      <c r="C488" s="79" t="n">
        <v>4</v>
      </c>
      <c r="D488" s="40" t="n">
        <f aca="false">E488</f>
        <v>180</v>
      </c>
      <c r="E488" s="79" t="n">
        <v>180</v>
      </c>
      <c r="F488" s="79"/>
      <c r="G488" s="79"/>
      <c r="H488" s="79"/>
      <c r="I488" s="79"/>
      <c r="J488" s="80"/>
    </row>
    <row r="489" s="3" customFormat="true" ht="20.1" hidden="false" customHeight="true" outlineLevel="0" collapsed="false">
      <c r="A489" s="78" t="s">
        <v>486</v>
      </c>
      <c r="B489" s="82" t="s">
        <v>303</v>
      </c>
      <c r="C489" s="79" t="n">
        <v>4</v>
      </c>
      <c r="D489" s="40" t="n">
        <f aca="false">E489</f>
        <v>120</v>
      </c>
      <c r="E489" s="79" t="n">
        <v>120</v>
      </c>
      <c r="F489" s="79"/>
      <c r="G489" s="79"/>
      <c r="H489" s="79"/>
      <c r="I489" s="79"/>
      <c r="J489" s="80"/>
    </row>
    <row r="490" s="3" customFormat="true" ht="20.1" hidden="false" customHeight="true" outlineLevel="0" collapsed="false">
      <c r="A490" s="78" t="s">
        <v>293</v>
      </c>
      <c r="B490" s="82" t="s">
        <v>157</v>
      </c>
      <c r="C490" s="79" t="n">
        <v>4</v>
      </c>
      <c r="D490" s="40" t="n">
        <f aca="false">E490</f>
        <v>60</v>
      </c>
      <c r="E490" s="79" t="n">
        <v>60</v>
      </c>
      <c r="F490" s="79"/>
      <c r="G490" s="79"/>
      <c r="H490" s="79"/>
      <c r="I490" s="79"/>
      <c r="J490" s="80"/>
    </row>
    <row r="491" s="3" customFormat="true" ht="20.1" hidden="false" customHeight="true" outlineLevel="0" collapsed="false">
      <c r="A491" s="78" t="s">
        <v>487</v>
      </c>
      <c r="B491" s="39" t="s">
        <v>303</v>
      </c>
      <c r="C491" s="79" t="n">
        <v>4</v>
      </c>
      <c r="D491" s="40" t="n">
        <f aca="false">E491</f>
        <v>60</v>
      </c>
      <c r="E491" s="79" t="n">
        <v>60</v>
      </c>
      <c r="F491" s="79"/>
      <c r="G491" s="79"/>
      <c r="H491" s="79"/>
      <c r="I491" s="79"/>
      <c r="J491" s="80"/>
    </row>
    <row r="492" s="3" customFormat="true" ht="20.1" hidden="false" customHeight="true" outlineLevel="0" collapsed="false">
      <c r="A492" s="78" t="s">
        <v>336</v>
      </c>
      <c r="B492" s="39" t="s">
        <v>157</v>
      </c>
      <c r="C492" s="79" t="n">
        <v>4</v>
      </c>
      <c r="D492" s="40" t="n">
        <f aca="false">E492</f>
        <v>30</v>
      </c>
      <c r="E492" s="79" t="n">
        <v>30</v>
      </c>
      <c r="F492" s="79"/>
      <c r="G492" s="79"/>
      <c r="H492" s="79"/>
      <c r="I492" s="79"/>
      <c r="J492" s="83"/>
    </row>
    <row r="493" s="3" customFormat="true" ht="20.1" hidden="false" customHeight="true" outlineLevel="0" collapsed="false">
      <c r="A493" s="78" t="s">
        <v>488</v>
      </c>
      <c r="B493" s="39" t="s">
        <v>157</v>
      </c>
      <c r="C493" s="79" t="n">
        <v>4</v>
      </c>
      <c r="D493" s="40" t="n">
        <f aca="false">E493</f>
        <v>30</v>
      </c>
      <c r="E493" s="79" t="n">
        <v>30</v>
      </c>
      <c r="F493" s="79"/>
      <c r="G493" s="79"/>
      <c r="H493" s="79"/>
      <c r="I493" s="79"/>
      <c r="J493" s="83"/>
    </row>
    <row r="494" s="3" customFormat="true" ht="20.1" hidden="false" customHeight="true" outlineLevel="0" collapsed="false">
      <c r="A494" s="78" t="s">
        <v>376</v>
      </c>
      <c r="B494" s="49" t="s">
        <v>157</v>
      </c>
      <c r="C494" s="79" t="n">
        <v>4</v>
      </c>
      <c r="D494" s="40" t="n">
        <f aca="false">E494</f>
        <v>60</v>
      </c>
      <c r="E494" s="79" t="n">
        <v>60</v>
      </c>
      <c r="F494" s="79"/>
      <c r="G494" s="79"/>
      <c r="H494" s="79"/>
      <c r="I494" s="79"/>
      <c r="J494" s="80"/>
    </row>
    <row r="495" s="3" customFormat="true" ht="20.1" hidden="false" customHeight="true" outlineLevel="0" collapsed="false">
      <c r="A495" s="78" t="s">
        <v>262</v>
      </c>
      <c r="B495" s="39" t="s">
        <v>197</v>
      </c>
      <c r="C495" s="79" t="n">
        <v>4</v>
      </c>
      <c r="D495" s="40" t="n">
        <f aca="false">E495</f>
        <v>60</v>
      </c>
      <c r="E495" s="79" t="n">
        <v>60</v>
      </c>
      <c r="F495" s="79"/>
      <c r="G495" s="79"/>
      <c r="H495" s="79"/>
      <c r="I495" s="79"/>
      <c r="J495" s="83"/>
    </row>
    <row r="496" s="3" customFormat="true" ht="20.1" hidden="false" customHeight="true" outlineLevel="0" collapsed="false">
      <c r="A496" s="78" t="s">
        <v>228</v>
      </c>
      <c r="B496" s="39" t="s">
        <v>152</v>
      </c>
      <c r="C496" s="79" t="n">
        <v>4</v>
      </c>
      <c r="D496" s="40" t="n">
        <f aca="false">E496</f>
        <v>180</v>
      </c>
      <c r="E496" s="79" t="n">
        <v>180</v>
      </c>
      <c r="F496" s="79"/>
      <c r="G496" s="79"/>
      <c r="H496" s="79"/>
      <c r="I496" s="79"/>
      <c r="J496" s="83"/>
    </row>
    <row r="497" s="3" customFormat="true" ht="20.1" hidden="false" customHeight="true" outlineLevel="0" collapsed="false">
      <c r="A497" s="78" t="s">
        <v>322</v>
      </c>
      <c r="B497" s="49" t="s">
        <v>154</v>
      </c>
      <c r="C497" s="79" t="n">
        <v>4</v>
      </c>
      <c r="D497" s="40" t="n">
        <f aca="false">E497</f>
        <v>120</v>
      </c>
      <c r="E497" s="79" t="n">
        <v>120</v>
      </c>
      <c r="F497" s="79"/>
      <c r="G497" s="79"/>
      <c r="H497" s="79"/>
      <c r="I497" s="79"/>
      <c r="J497" s="83"/>
    </row>
    <row r="498" s="3" customFormat="true" ht="20.1" hidden="false" customHeight="true" outlineLevel="0" collapsed="false">
      <c r="A498" s="78" t="s">
        <v>268</v>
      </c>
      <c r="B498" s="39" t="s">
        <v>197</v>
      </c>
      <c r="C498" s="79" t="n">
        <v>4</v>
      </c>
      <c r="D498" s="40" t="n">
        <f aca="false">E498</f>
        <v>120</v>
      </c>
      <c r="E498" s="79" t="n">
        <v>120</v>
      </c>
      <c r="F498" s="79"/>
      <c r="G498" s="79"/>
      <c r="H498" s="79"/>
      <c r="I498" s="79"/>
      <c r="J498" s="83"/>
    </row>
    <row r="499" s="3" customFormat="true" ht="20.1" hidden="false" customHeight="true" outlineLevel="0" collapsed="false">
      <c r="A499" s="78" t="s">
        <v>375</v>
      </c>
      <c r="B499" s="39" t="s">
        <v>157</v>
      </c>
      <c r="C499" s="79" t="n">
        <v>4</v>
      </c>
      <c r="D499" s="40" t="n">
        <f aca="false">E499</f>
        <v>120</v>
      </c>
      <c r="E499" s="79" t="n">
        <v>120</v>
      </c>
      <c r="F499" s="79"/>
      <c r="G499" s="79"/>
      <c r="H499" s="79"/>
      <c r="I499" s="79"/>
      <c r="J499" s="80"/>
    </row>
    <row r="500" s="3" customFormat="true" ht="20.1" hidden="false" customHeight="true" outlineLevel="0" collapsed="false">
      <c r="A500" s="78" t="s">
        <v>489</v>
      </c>
      <c r="B500" s="49" t="s">
        <v>152</v>
      </c>
      <c r="C500" s="79" t="n">
        <v>4</v>
      </c>
      <c r="D500" s="40" t="n">
        <f aca="false">E500</f>
        <v>60</v>
      </c>
      <c r="E500" s="79" t="n">
        <v>60</v>
      </c>
      <c r="F500" s="79"/>
      <c r="G500" s="79"/>
      <c r="H500" s="79"/>
      <c r="I500" s="79"/>
      <c r="J500" s="80"/>
    </row>
    <row r="501" s="3" customFormat="true" ht="20.1" hidden="false" customHeight="true" outlineLevel="0" collapsed="false">
      <c r="A501" s="78" t="s">
        <v>269</v>
      </c>
      <c r="B501" s="39" t="s">
        <v>197</v>
      </c>
      <c r="C501" s="79" t="n">
        <v>4</v>
      </c>
      <c r="D501" s="40" t="n">
        <f aca="false">E501</f>
        <v>60</v>
      </c>
      <c r="E501" s="79" t="n">
        <v>60</v>
      </c>
      <c r="F501" s="79"/>
      <c r="G501" s="79"/>
      <c r="H501" s="79"/>
      <c r="I501" s="79"/>
      <c r="J501" s="80"/>
    </row>
    <row r="502" s="3" customFormat="true" ht="20.1" hidden="false" customHeight="true" outlineLevel="0" collapsed="false">
      <c r="A502" s="78" t="s">
        <v>467</v>
      </c>
      <c r="B502" s="39" t="s">
        <v>183</v>
      </c>
      <c r="C502" s="79" t="n">
        <v>4</v>
      </c>
      <c r="D502" s="40" t="n">
        <f aca="false">E502</f>
        <v>60</v>
      </c>
      <c r="E502" s="79" t="n">
        <v>60</v>
      </c>
      <c r="F502" s="79"/>
      <c r="G502" s="79"/>
      <c r="H502" s="79"/>
      <c r="I502" s="79"/>
      <c r="J502" s="83"/>
    </row>
    <row r="503" s="3" customFormat="true" ht="20.1" hidden="false" customHeight="true" outlineLevel="0" collapsed="false">
      <c r="A503" s="55" t="s">
        <v>253</v>
      </c>
      <c r="B503" s="82" t="s">
        <v>157</v>
      </c>
      <c r="C503" s="79" t="n">
        <v>4</v>
      </c>
      <c r="D503" s="40" t="n">
        <f aca="false">E503</f>
        <v>60</v>
      </c>
      <c r="E503" s="79" t="n">
        <v>60</v>
      </c>
      <c r="F503" s="79"/>
      <c r="G503" s="79"/>
      <c r="H503" s="79"/>
      <c r="I503" s="79"/>
      <c r="J503" s="83"/>
    </row>
    <row r="504" s="3" customFormat="true" ht="20.1" hidden="false" customHeight="true" outlineLevel="0" collapsed="false">
      <c r="A504" s="55" t="s">
        <v>297</v>
      </c>
      <c r="B504" s="82" t="s">
        <v>157</v>
      </c>
      <c r="C504" s="79" t="n">
        <v>4</v>
      </c>
      <c r="D504" s="40" t="n">
        <f aca="false">E504</f>
        <v>180</v>
      </c>
      <c r="E504" s="79" t="n">
        <v>180</v>
      </c>
      <c r="F504" s="79"/>
      <c r="G504" s="79"/>
      <c r="H504" s="79"/>
      <c r="I504" s="79"/>
      <c r="J504" s="83"/>
    </row>
    <row r="505" s="3" customFormat="true" ht="20.1" hidden="false" customHeight="true" outlineLevel="0" collapsed="false">
      <c r="A505" s="55" t="s">
        <v>307</v>
      </c>
      <c r="B505" s="82" t="s">
        <v>303</v>
      </c>
      <c r="C505" s="79" t="n">
        <v>4</v>
      </c>
      <c r="D505" s="40" t="n">
        <f aca="false">E505</f>
        <v>420</v>
      </c>
      <c r="E505" s="79" t="n">
        <v>420</v>
      </c>
      <c r="F505" s="79"/>
      <c r="G505" s="79"/>
      <c r="H505" s="79"/>
      <c r="I505" s="79"/>
      <c r="J505" s="83"/>
    </row>
    <row r="506" s="3" customFormat="true" ht="20.1" hidden="false" customHeight="true" outlineLevel="0" collapsed="false">
      <c r="A506" s="36" t="s">
        <v>490</v>
      </c>
      <c r="B506" s="8"/>
      <c r="C506" s="8"/>
      <c r="D506" s="11" t="n">
        <f aca="false">E506</f>
        <v>4200</v>
      </c>
      <c r="E506" s="37" t="n">
        <f aca="false">SUM(E507:E562)</f>
        <v>4200</v>
      </c>
      <c r="F506" s="37"/>
      <c r="G506" s="37"/>
      <c r="H506" s="37"/>
      <c r="I506" s="37"/>
      <c r="J506" s="84"/>
    </row>
    <row r="507" s="3" customFormat="true" ht="20.1" hidden="false" customHeight="true" outlineLevel="0" collapsed="false">
      <c r="A507" s="85" t="s">
        <v>254</v>
      </c>
      <c r="B507" s="39" t="s">
        <v>157</v>
      </c>
      <c r="C507" s="59" t="n">
        <v>4</v>
      </c>
      <c r="D507" s="40" t="n">
        <f aca="false">E507</f>
        <v>180</v>
      </c>
      <c r="E507" s="59" t="n">
        <v>180</v>
      </c>
      <c r="F507" s="57"/>
      <c r="G507" s="57"/>
      <c r="H507" s="57"/>
      <c r="I507" s="57"/>
      <c r="J507" s="70"/>
    </row>
    <row r="508" s="3" customFormat="true" ht="20.1" hidden="false" customHeight="true" outlineLevel="0" collapsed="false">
      <c r="A508" s="86" t="s">
        <v>285</v>
      </c>
      <c r="B508" s="39" t="s">
        <v>157</v>
      </c>
      <c r="C508" s="59" t="n">
        <v>4</v>
      </c>
      <c r="D508" s="40" t="n">
        <f aca="false">E508</f>
        <v>90</v>
      </c>
      <c r="E508" s="59" t="n">
        <v>90</v>
      </c>
      <c r="F508" s="57"/>
      <c r="G508" s="57"/>
      <c r="H508" s="57"/>
      <c r="I508" s="57"/>
      <c r="J508" s="70"/>
    </row>
    <row r="509" s="3" customFormat="true" ht="20.1" hidden="false" customHeight="true" outlineLevel="0" collapsed="false">
      <c r="A509" s="85" t="s">
        <v>491</v>
      </c>
      <c r="B509" s="39" t="s">
        <v>157</v>
      </c>
      <c r="C509" s="59" t="n">
        <v>4</v>
      </c>
      <c r="D509" s="40" t="n">
        <f aca="false">E509</f>
        <v>90</v>
      </c>
      <c r="E509" s="59" t="n">
        <v>90</v>
      </c>
      <c r="F509" s="57"/>
      <c r="G509" s="57"/>
      <c r="H509" s="57"/>
      <c r="I509" s="57"/>
      <c r="J509" s="70"/>
    </row>
    <row r="510" s="3" customFormat="true" ht="20.1" hidden="false" customHeight="true" outlineLevel="0" collapsed="false">
      <c r="A510" s="85" t="s">
        <v>312</v>
      </c>
      <c r="B510" s="39" t="s">
        <v>157</v>
      </c>
      <c r="C510" s="59" t="n">
        <v>4</v>
      </c>
      <c r="D510" s="40" t="n">
        <f aca="false">E510</f>
        <v>60</v>
      </c>
      <c r="E510" s="59" t="n">
        <v>60</v>
      </c>
      <c r="F510" s="57"/>
      <c r="G510" s="57"/>
      <c r="H510" s="57"/>
      <c r="I510" s="57"/>
      <c r="J510" s="70"/>
    </row>
    <row r="511" s="3" customFormat="true" ht="20.1" hidden="false" customHeight="true" outlineLevel="0" collapsed="false">
      <c r="A511" s="85" t="s">
        <v>278</v>
      </c>
      <c r="B511" s="39" t="s">
        <v>157</v>
      </c>
      <c r="C511" s="59" t="n">
        <v>4</v>
      </c>
      <c r="D511" s="40" t="n">
        <f aca="false">E511</f>
        <v>45</v>
      </c>
      <c r="E511" s="59" t="n">
        <v>45</v>
      </c>
      <c r="F511" s="57"/>
      <c r="G511" s="57"/>
      <c r="H511" s="57"/>
      <c r="I511" s="57"/>
      <c r="J511" s="70"/>
    </row>
    <row r="512" s="3" customFormat="true" ht="20.1" hidden="false" customHeight="true" outlineLevel="0" collapsed="false">
      <c r="A512" s="85" t="s">
        <v>279</v>
      </c>
      <c r="B512" s="39" t="s">
        <v>157</v>
      </c>
      <c r="C512" s="59" t="n">
        <v>4</v>
      </c>
      <c r="D512" s="40" t="n">
        <f aca="false">E512</f>
        <v>60</v>
      </c>
      <c r="E512" s="59" t="n">
        <v>60</v>
      </c>
      <c r="F512" s="57"/>
      <c r="G512" s="57"/>
      <c r="H512" s="57"/>
      <c r="I512" s="57"/>
      <c r="J512" s="70"/>
    </row>
    <row r="513" s="3" customFormat="true" ht="20.1" hidden="false" customHeight="true" outlineLevel="0" collapsed="false">
      <c r="A513" s="85" t="s">
        <v>283</v>
      </c>
      <c r="B513" s="39" t="s">
        <v>157</v>
      </c>
      <c r="C513" s="59" t="n">
        <v>4</v>
      </c>
      <c r="D513" s="40" t="n">
        <f aca="false">E513</f>
        <v>60</v>
      </c>
      <c r="E513" s="59" t="n">
        <v>60</v>
      </c>
      <c r="F513" s="57"/>
      <c r="G513" s="57"/>
      <c r="H513" s="57"/>
      <c r="I513" s="57"/>
      <c r="J513" s="70"/>
    </row>
    <row r="514" s="3" customFormat="true" ht="20.1" hidden="false" customHeight="true" outlineLevel="0" collapsed="false">
      <c r="A514" s="85" t="s">
        <v>261</v>
      </c>
      <c r="B514" s="39" t="s">
        <v>157</v>
      </c>
      <c r="C514" s="59" t="n">
        <v>4</v>
      </c>
      <c r="D514" s="40" t="n">
        <f aca="false">E514</f>
        <v>90</v>
      </c>
      <c r="E514" s="59" t="n">
        <v>90</v>
      </c>
      <c r="F514" s="57"/>
      <c r="G514" s="57"/>
      <c r="H514" s="57"/>
      <c r="I514" s="57"/>
      <c r="J514" s="70"/>
    </row>
    <row r="515" s="3" customFormat="true" ht="20.1" hidden="false" customHeight="true" outlineLevel="0" collapsed="false">
      <c r="A515" s="85" t="s">
        <v>260</v>
      </c>
      <c r="B515" s="39" t="s">
        <v>157</v>
      </c>
      <c r="C515" s="59" t="n">
        <v>5</v>
      </c>
      <c r="D515" s="40" t="n">
        <f aca="false">E515</f>
        <v>60</v>
      </c>
      <c r="E515" s="59" t="n">
        <v>60</v>
      </c>
      <c r="F515" s="57"/>
      <c r="G515" s="57"/>
      <c r="H515" s="57"/>
      <c r="I515" s="57"/>
      <c r="J515" s="70"/>
    </row>
    <row r="516" s="3" customFormat="true" ht="20.1" hidden="false" customHeight="true" outlineLevel="0" collapsed="false">
      <c r="A516" s="85" t="s">
        <v>335</v>
      </c>
      <c r="B516" s="39" t="s">
        <v>157</v>
      </c>
      <c r="C516" s="59" t="n">
        <v>5</v>
      </c>
      <c r="D516" s="40" t="n">
        <f aca="false">E516</f>
        <v>65</v>
      </c>
      <c r="E516" s="59" t="n">
        <v>65</v>
      </c>
      <c r="F516" s="57"/>
      <c r="G516" s="57"/>
      <c r="H516" s="57"/>
      <c r="I516" s="57"/>
      <c r="J516" s="70"/>
    </row>
    <row r="517" s="3" customFormat="true" ht="20.1" hidden="false" customHeight="true" outlineLevel="0" collapsed="false">
      <c r="A517" s="85" t="s">
        <v>286</v>
      </c>
      <c r="B517" s="39" t="s">
        <v>157</v>
      </c>
      <c r="C517" s="59" t="n">
        <v>4</v>
      </c>
      <c r="D517" s="40" t="n">
        <f aca="false">E517</f>
        <v>70</v>
      </c>
      <c r="E517" s="59" t="n">
        <v>70</v>
      </c>
      <c r="F517" s="57"/>
      <c r="G517" s="57"/>
      <c r="H517" s="57"/>
      <c r="I517" s="57"/>
      <c r="J517" s="70"/>
    </row>
    <row r="518" s="3" customFormat="true" ht="20.1" hidden="false" customHeight="true" outlineLevel="0" collapsed="false">
      <c r="A518" s="85" t="s">
        <v>311</v>
      </c>
      <c r="B518" s="39" t="s">
        <v>154</v>
      </c>
      <c r="C518" s="59" t="n">
        <v>4</v>
      </c>
      <c r="D518" s="40" t="n">
        <f aca="false">E518</f>
        <v>60</v>
      </c>
      <c r="E518" s="59" t="n">
        <v>60</v>
      </c>
      <c r="F518" s="57"/>
      <c r="G518" s="57"/>
      <c r="H518" s="57"/>
      <c r="I518" s="57"/>
      <c r="J518" s="70"/>
    </row>
    <row r="519" s="3" customFormat="true" ht="20.1" hidden="false" customHeight="true" outlineLevel="0" collapsed="false">
      <c r="A519" s="85" t="s">
        <v>244</v>
      </c>
      <c r="B519" s="39" t="s">
        <v>157</v>
      </c>
      <c r="C519" s="59" t="n">
        <v>4</v>
      </c>
      <c r="D519" s="40" t="n">
        <f aca="false">E519</f>
        <v>90</v>
      </c>
      <c r="E519" s="59" t="n">
        <v>90</v>
      </c>
      <c r="F519" s="57"/>
      <c r="G519" s="57"/>
      <c r="H519" s="57"/>
      <c r="I519" s="57"/>
      <c r="J519" s="70"/>
    </row>
    <row r="520" s="3" customFormat="true" ht="20.1" hidden="false" customHeight="true" outlineLevel="0" collapsed="false">
      <c r="A520" s="85" t="s">
        <v>255</v>
      </c>
      <c r="B520" s="39" t="s">
        <v>157</v>
      </c>
      <c r="C520" s="59" t="n">
        <v>4</v>
      </c>
      <c r="D520" s="40" t="n">
        <f aca="false">E520</f>
        <v>90</v>
      </c>
      <c r="E520" s="59" t="n">
        <v>90</v>
      </c>
      <c r="F520" s="57"/>
      <c r="G520" s="57"/>
      <c r="H520" s="57"/>
      <c r="I520" s="57"/>
      <c r="J520" s="70"/>
    </row>
    <row r="521" s="3" customFormat="true" ht="20.1" hidden="false" customHeight="true" outlineLevel="0" collapsed="false">
      <c r="A521" s="85" t="s">
        <v>256</v>
      </c>
      <c r="B521" s="39" t="s">
        <v>157</v>
      </c>
      <c r="C521" s="59" t="n">
        <v>4</v>
      </c>
      <c r="D521" s="40" t="n">
        <f aca="false">E521</f>
        <v>90</v>
      </c>
      <c r="E521" s="59" t="n">
        <v>90</v>
      </c>
      <c r="F521" s="57"/>
      <c r="G521" s="57"/>
      <c r="H521" s="57"/>
      <c r="I521" s="57"/>
      <c r="J521" s="70"/>
    </row>
    <row r="522" s="3" customFormat="true" ht="20.1" hidden="false" customHeight="true" outlineLevel="0" collapsed="false">
      <c r="A522" s="85" t="s">
        <v>258</v>
      </c>
      <c r="B522" s="39" t="s">
        <v>157</v>
      </c>
      <c r="C522" s="59" t="n">
        <v>4</v>
      </c>
      <c r="D522" s="40" t="n">
        <f aca="false">E522</f>
        <v>60</v>
      </c>
      <c r="E522" s="59" t="n">
        <v>60</v>
      </c>
      <c r="F522" s="57"/>
      <c r="G522" s="57"/>
      <c r="H522" s="57"/>
      <c r="I522" s="57"/>
      <c r="J522" s="70"/>
    </row>
    <row r="523" s="3" customFormat="true" ht="20.1" hidden="false" customHeight="true" outlineLevel="0" collapsed="false">
      <c r="A523" s="86" t="s">
        <v>472</v>
      </c>
      <c r="B523" s="39" t="s">
        <v>157</v>
      </c>
      <c r="C523" s="59" t="n">
        <v>4</v>
      </c>
      <c r="D523" s="40" t="n">
        <f aca="false">E523</f>
        <v>45</v>
      </c>
      <c r="E523" s="59" t="n">
        <v>45</v>
      </c>
      <c r="F523" s="57"/>
      <c r="G523" s="57"/>
      <c r="H523" s="57"/>
      <c r="I523" s="57"/>
      <c r="J523" s="70"/>
    </row>
    <row r="524" s="3" customFormat="true" ht="20.1" hidden="false" customHeight="true" outlineLevel="0" collapsed="false">
      <c r="A524" s="85" t="s">
        <v>152</v>
      </c>
      <c r="B524" s="39" t="s">
        <v>152</v>
      </c>
      <c r="C524" s="59" t="n">
        <v>4</v>
      </c>
      <c r="D524" s="40" t="n">
        <f aca="false">E524</f>
        <v>60</v>
      </c>
      <c r="E524" s="59" t="n">
        <v>60</v>
      </c>
      <c r="F524" s="57"/>
      <c r="G524" s="57"/>
      <c r="H524" s="57"/>
      <c r="I524" s="57"/>
      <c r="J524" s="70"/>
    </row>
    <row r="525" s="3" customFormat="true" ht="20.1" hidden="false" customHeight="true" outlineLevel="0" collapsed="false">
      <c r="A525" s="85" t="s">
        <v>461</v>
      </c>
      <c r="B525" s="39" t="s">
        <v>152</v>
      </c>
      <c r="C525" s="59" t="n">
        <v>4</v>
      </c>
      <c r="D525" s="40" t="n">
        <f aca="false">E525</f>
        <v>90</v>
      </c>
      <c r="E525" s="59" t="n">
        <v>90</v>
      </c>
      <c r="F525" s="57"/>
      <c r="G525" s="57"/>
      <c r="H525" s="57"/>
      <c r="I525" s="57"/>
      <c r="J525" s="70"/>
    </row>
    <row r="526" s="3" customFormat="true" ht="20.1" hidden="false" customHeight="true" outlineLevel="0" collapsed="false">
      <c r="A526" s="85" t="s">
        <v>263</v>
      </c>
      <c r="B526" s="39" t="s">
        <v>197</v>
      </c>
      <c r="C526" s="59" t="n">
        <v>4</v>
      </c>
      <c r="D526" s="40" t="n">
        <f aca="false">E526</f>
        <v>90</v>
      </c>
      <c r="E526" s="59" t="n">
        <v>90</v>
      </c>
      <c r="F526" s="57"/>
      <c r="G526" s="57"/>
      <c r="H526" s="57"/>
      <c r="I526" s="57"/>
      <c r="J526" s="70"/>
    </row>
    <row r="527" s="3" customFormat="true" ht="20.1" hidden="false" customHeight="true" outlineLevel="0" collapsed="false">
      <c r="A527" s="85" t="s">
        <v>492</v>
      </c>
      <c r="B527" s="39" t="s">
        <v>197</v>
      </c>
      <c r="C527" s="59" t="n">
        <v>4</v>
      </c>
      <c r="D527" s="40" t="n">
        <f aca="false">E527</f>
        <v>60</v>
      </c>
      <c r="E527" s="59" t="n">
        <v>60</v>
      </c>
      <c r="F527" s="57"/>
      <c r="G527" s="57"/>
      <c r="H527" s="57"/>
      <c r="I527" s="57"/>
      <c r="J527" s="70"/>
    </row>
    <row r="528" s="3" customFormat="true" ht="20.1" hidden="false" customHeight="true" outlineLevel="0" collapsed="false">
      <c r="A528" s="85" t="s">
        <v>264</v>
      </c>
      <c r="B528" s="39" t="s">
        <v>197</v>
      </c>
      <c r="C528" s="59" t="n">
        <v>4</v>
      </c>
      <c r="D528" s="40" t="n">
        <f aca="false">E528</f>
        <v>90</v>
      </c>
      <c r="E528" s="59" t="n">
        <v>90</v>
      </c>
      <c r="F528" s="57"/>
      <c r="G528" s="57"/>
      <c r="H528" s="57"/>
      <c r="I528" s="57"/>
      <c r="J528" s="70"/>
    </row>
    <row r="529" s="3" customFormat="true" ht="20.1" hidden="false" customHeight="true" outlineLevel="0" collapsed="false">
      <c r="A529" s="85" t="s">
        <v>196</v>
      </c>
      <c r="B529" s="39" t="s">
        <v>197</v>
      </c>
      <c r="C529" s="59" t="n">
        <v>4</v>
      </c>
      <c r="D529" s="40" t="n">
        <f aca="false">E529</f>
        <v>90</v>
      </c>
      <c r="E529" s="59" t="n">
        <v>90</v>
      </c>
      <c r="F529" s="57"/>
      <c r="G529" s="57"/>
      <c r="H529" s="57"/>
      <c r="I529" s="57"/>
      <c r="J529" s="70"/>
    </row>
    <row r="530" s="3" customFormat="true" ht="20.1" hidden="false" customHeight="true" outlineLevel="0" collapsed="false">
      <c r="A530" s="85" t="s">
        <v>267</v>
      </c>
      <c r="B530" s="39" t="s">
        <v>197</v>
      </c>
      <c r="C530" s="59" t="n">
        <v>4</v>
      </c>
      <c r="D530" s="40" t="n">
        <f aca="false">E530</f>
        <v>90</v>
      </c>
      <c r="E530" s="59" t="n">
        <v>90</v>
      </c>
      <c r="F530" s="57"/>
      <c r="G530" s="57"/>
      <c r="H530" s="57"/>
      <c r="I530" s="57"/>
      <c r="J530" s="70"/>
    </row>
    <row r="531" s="3" customFormat="true" ht="20.1" hidden="false" customHeight="true" outlineLevel="0" collapsed="false">
      <c r="A531" s="85" t="s">
        <v>445</v>
      </c>
      <c r="B531" s="39" t="s">
        <v>197</v>
      </c>
      <c r="C531" s="59" t="n">
        <v>4</v>
      </c>
      <c r="D531" s="40" t="n">
        <f aca="false">E531</f>
        <v>60</v>
      </c>
      <c r="E531" s="59" t="n">
        <v>60</v>
      </c>
      <c r="F531" s="57"/>
      <c r="G531" s="57"/>
      <c r="H531" s="57"/>
      <c r="I531" s="57"/>
      <c r="J531" s="70"/>
    </row>
    <row r="532" s="3" customFormat="true" ht="20.1" hidden="false" customHeight="true" outlineLevel="0" collapsed="false">
      <c r="A532" s="85" t="s">
        <v>168</v>
      </c>
      <c r="B532" s="39" t="s">
        <v>157</v>
      </c>
      <c r="C532" s="59" t="n">
        <v>4</v>
      </c>
      <c r="D532" s="40" t="n">
        <f aca="false">E532</f>
        <v>90</v>
      </c>
      <c r="E532" s="59" t="n">
        <v>90</v>
      </c>
      <c r="F532" s="57"/>
      <c r="G532" s="57"/>
      <c r="H532" s="57"/>
      <c r="I532" s="57"/>
      <c r="J532" s="70"/>
    </row>
    <row r="533" s="3" customFormat="true" ht="20.1" hidden="false" customHeight="true" outlineLevel="0" collapsed="false">
      <c r="A533" s="85" t="s">
        <v>247</v>
      </c>
      <c r="B533" s="39" t="s">
        <v>157</v>
      </c>
      <c r="C533" s="59" t="n">
        <v>4</v>
      </c>
      <c r="D533" s="40" t="n">
        <f aca="false">E533</f>
        <v>90</v>
      </c>
      <c r="E533" s="59" t="n">
        <v>90</v>
      </c>
      <c r="F533" s="57"/>
      <c r="G533" s="57"/>
      <c r="H533" s="57"/>
      <c r="I533" s="57"/>
      <c r="J533" s="70"/>
    </row>
    <row r="534" s="3" customFormat="true" ht="20.1" hidden="false" customHeight="true" outlineLevel="0" collapsed="false">
      <c r="A534" s="85" t="s">
        <v>297</v>
      </c>
      <c r="B534" s="39" t="s">
        <v>157</v>
      </c>
      <c r="C534" s="59" t="n">
        <v>4</v>
      </c>
      <c r="D534" s="40" t="n">
        <f aca="false">E534</f>
        <v>90</v>
      </c>
      <c r="E534" s="59" t="n">
        <v>90</v>
      </c>
      <c r="F534" s="57"/>
      <c r="G534" s="57"/>
      <c r="H534" s="57"/>
      <c r="I534" s="57"/>
      <c r="J534" s="70"/>
    </row>
    <row r="535" s="3" customFormat="true" ht="20.1" hidden="false" customHeight="true" outlineLevel="0" collapsed="false">
      <c r="A535" s="85" t="s">
        <v>470</v>
      </c>
      <c r="B535" s="39" t="s">
        <v>157</v>
      </c>
      <c r="C535" s="59" t="n">
        <v>4</v>
      </c>
      <c r="D535" s="40" t="n">
        <f aca="false">E535</f>
        <v>90</v>
      </c>
      <c r="E535" s="59" t="n">
        <v>90</v>
      </c>
      <c r="F535" s="57"/>
      <c r="G535" s="57"/>
      <c r="H535" s="57"/>
      <c r="I535" s="57"/>
      <c r="J535" s="70"/>
    </row>
    <row r="536" s="3" customFormat="true" ht="20.1" hidden="false" customHeight="true" outlineLevel="0" collapsed="false">
      <c r="A536" s="85" t="s">
        <v>298</v>
      </c>
      <c r="B536" s="39" t="s">
        <v>157</v>
      </c>
      <c r="C536" s="59" t="n">
        <v>4</v>
      </c>
      <c r="D536" s="40" t="n">
        <f aca="false">E536</f>
        <v>90</v>
      </c>
      <c r="E536" s="59" t="n">
        <v>90</v>
      </c>
      <c r="F536" s="57"/>
      <c r="G536" s="57"/>
      <c r="H536" s="57"/>
      <c r="I536" s="57"/>
      <c r="J536" s="70"/>
    </row>
    <row r="537" s="3" customFormat="true" ht="20.1" hidden="false" customHeight="true" outlineLevel="0" collapsed="false">
      <c r="A537" s="85" t="s">
        <v>493</v>
      </c>
      <c r="B537" s="39" t="s">
        <v>157</v>
      </c>
      <c r="C537" s="59" t="n">
        <v>4</v>
      </c>
      <c r="D537" s="40" t="n">
        <f aca="false">E537</f>
        <v>90</v>
      </c>
      <c r="E537" s="59" t="n">
        <v>90</v>
      </c>
      <c r="F537" s="57"/>
      <c r="G537" s="57"/>
      <c r="H537" s="57"/>
      <c r="I537" s="57"/>
      <c r="J537" s="70"/>
    </row>
    <row r="538" s="3" customFormat="true" ht="20.1" hidden="false" customHeight="true" outlineLevel="0" collapsed="false">
      <c r="A538" s="85" t="s">
        <v>231</v>
      </c>
      <c r="B538" s="39" t="s">
        <v>154</v>
      </c>
      <c r="C538" s="59" t="n">
        <v>4</v>
      </c>
      <c r="D538" s="40" t="n">
        <f aca="false">E538</f>
        <v>60</v>
      </c>
      <c r="E538" s="59" t="n">
        <v>60</v>
      </c>
      <c r="F538" s="57"/>
      <c r="G538" s="57"/>
      <c r="H538" s="57"/>
      <c r="I538" s="57"/>
      <c r="J538" s="70"/>
    </row>
    <row r="539" s="3" customFormat="true" ht="20.1" hidden="false" customHeight="true" outlineLevel="0" collapsed="false">
      <c r="A539" s="85" t="s">
        <v>240</v>
      </c>
      <c r="B539" s="39" t="s">
        <v>157</v>
      </c>
      <c r="C539" s="59" t="n">
        <v>4</v>
      </c>
      <c r="D539" s="40" t="n">
        <f aca="false">E539</f>
        <v>60</v>
      </c>
      <c r="E539" s="59" t="n">
        <v>60</v>
      </c>
      <c r="F539" s="57"/>
      <c r="G539" s="57"/>
      <c r="H539" s="57"/>
      <c r="I539" s="57"/>
      <c r="J539" s="70"/>
    </row>
    <row r="540" s="3" customFormat="true" ht="20.1" hidden="false" customHeight="true" outlineLevel="0" collapsed="false">
      <c r="A540" s="85" t="s">
        <v>241</v>
      </c>
      <c r="B540" s="39" t="s">
        <v>157</v>
      </c>
      <c r="C540" s="59" t="n">
        <v>4</v>
      </c>
      <c r="D540" s="40" t="n">
        <f aca="false">E540</f>
        <v>90</v>
      </c>
      <c r="E540" s="59" t="n">
        <v>90</v>
      </c>
      <c r="F540" s="57"/>
      <c r="G540" s="57"/>
      <c r="H540" s="57"/>
      <c r="I540" s="57"/>
      <c r="J540" s="70"/>
    </row>
    <row r="541" s="3" customFormat="true" ht="20.1" hidden="false" customHeight="true" outlineLevel="0" collapsed="false">
      <c r="A541" s="85" t="s">
        <v>242</v>
      </c>
      <c r="B541" s="39" t="s">
        <v>157</v>
      </c>
      <c r="C541" s="59" t="n">
        <v>4</v>
      </c>
      <c r="D541" s="40" t="n">
        <f aca="false">E541</f>
        <v>90</v>
      </c>
      <c r="E541" s="59" t="n">
        <v>90</v>
      </c>
      <c r="F541" s="57"/>
      <c r="G541" s="57"/>
      <c r="H541" s="57"/>
      <c r="I541" s="57"/>
      <c r="J541" s="70"/>
    </row>
    <row r="542" s="3" customFormat="true" ht="20.1" hidden="false" customHeight="true" outlineLevel="0" collapsed="false">
      <c r="A542" s="85" t="s">
        <v>160</v>
      </c>
      <c r="B542" s="39" t="s">
        <v>157</v>
      </c>
      <c r="C542" s="59" t="n">
        <v>4</v>
      </c>
      <c r="D542" s="40" t="n">
        <f aca="false">E542</f>
        <v>60</v>
      </c>
      <c r="E542" s="59" t="n">
        <v>60</v>
      </c>
      <c r="F542" s="57"/>
      <c r="G542" s="57"/>
      <c r="H542" s="57"/>
      <c r="I542" s="57"/>
      <c r="J542" s="70"/>
    </row>
    <row r="543" s="3" customFormat="true" ht="20.1" hidden="false" customHeight="true" outlineLevel="0" collapsed="false">
      <c r="A543" s="85" t="s">
        <v>178</v>
      </c>
      <c r="B543" s="39" t="s">
        <v>154</v>
      </c>
      <c r="C543" s="59" t="n">
        <v>4</v>
      </c>
      <c r="D543" s="40" t="n">
        <f aca="false">E543</f>
        <v>45</v>
      </c>
      <c r="E543" s="59" t="n">
        <v>45</v>
      </c>
      <c r="F543" s="57"/>
      <c r="G543" s="57"/>
      <c r="H543" s="57"/>
      <c r="I543" s="57"/>
      <c r="J543" s="70"/>
    </row>
    <row r="544" s="3" customFormat="true" ht="20.1" hidden="false" customHeight="true" outlineLevel="0" collapsed="false">
      <c r="A544" s="85" t="s">
        <v>494</v>
      </c>
      <c r="B544" s="39" t="s">
        <v>154</v>
      </c>
      <c r="C544" s="59" t="n">
        <v>4</v>
      </c>
      <c r="D544" s="40" t="n">
        <f aca="false">E544</f>
        <v>45</v>
      </c>
      <c r="E544" s="59" t="n">
        <v>45</v>
      </c>
      <c r="F544" s="57"/>
      <c r="G544" s="57"/>
      <c r="H544" s="57"/>
      <c r="I544" s="57"/>
      <c r="J544" s="70"/>
    </row>
    <row r="545" s="3" customFormat="true" ht="20.1" hidden="false" customHeight="true" outlineLevel="0" collapsed="false">
      <c r="A545" s="85" t="s">
        <v>396</v>
      </c>
      <c r="B545" s="39" t="s">
        <v>154</v>
      </c>
      <c r="C545" s="59" t="n">
        <v>4</v>
      </c>
      <c r="D545" s="40" t="n">
        <f aca="false">E545</f>
        <v>90</v>
      </c>
      <c r="E545" s="59" t="n">
        <v>90</v>
      </c>
      <c r="F545" s="57"/>
      <c r="G545" s="57"/>
      <c r="H545" s="57"/>
      <c r="I545" s="57"/>
      <c r="J545" s="70"/>
    </row>
    <row r="546" s="3" customFormat="true" ht="20.1" hidden="false" customHeight="true" outlineLevel="0" collapsed="false">
      <c r="A546" s="85" t="s">
        <v>200</v>
      </c>
      <c r="B546" s="39" t="s">
        <v>183</v>
      </c>
      <c r="C546" s="59" t="n">
        <v>4</v>
      </c>
      <c r="D546" s="40" t="n">
        <f aca="false">E546</f>
        <v>90</v>
      </c>
      <c r="E546" s="59" t="n">
        <v>90</v>
      </c>
      <c r="F546" s="57"/>
      <c r="G546" s="57"/>
      <c r="H546" s="57"/>
      <c r="I546" s="57"/>
      <c r="J546" s="70"/>
    </row>
    <row r="547" s="3" customFormat="true" ht="20.1" hidden="false" customHeight="true" outlineLevel="0" collapsed="false">
      <c r="A547" s="85" t="s">
        <v>314</v>
      </c>
      <c r="B547" s="39" t="s">
        <v>218</v>
      </c>
      <c r="C547" s="59" t="n">
        <v>4</v>
      </c>
      <c r="D547" s="40" t="n">
        <f aca="false">E547</f>
        <v>30</v>
      </c>
      <c r="E547" s="59" t="n">
        <v>30</v>
      </c>
      <c r="F547" s="57"/>
      <c r="G547" s="57"/>
      <c r="H547" s="57"/>
      <c r="I547" s="57"/>
      <c r="J547" s="70"/>
    </row>
    <row r="548" s="3" customFormat="true" ht="20.1" hidden="false" customHeight="true" outlineLevel="0" collapsed="false">
      <c r="A548" s="85" t="s">
        <v>217</v>
      </c>
      <c r="B548" s="39" t="s">
        <v>218</v>
      </c>
      <c r="C548" s="59" t="n">
        <v>4</v>
      </c>
      <c r="D548" s="40" t="n">
        <f aca="false">E548</f>
        <v>60</v>
      </c>
      <c r="E548" s="59" t="n">
        <v>60</v>
      </c>
      <c r="F548" s="57"/>
      <c r="G548" s="57"/>
      <c r="H548" s="57"/>
      <c r="I548" s="57"/>
      <c r="J548" s="70"/>
    </row>
    <row r="549" s="3" customFormat="true" ht="20.1" hidden="false" customHeight="true" outlineLevel="0" collapsed="false">
      <c r="A549" s="85" t="s">
        <v>219</v>
      </c>
      <c r="B549" s="39" t="s">
        <v>218</v>
      </c>
      <c r="C549" s="59" t="n">
        <v>4</v>
      </c>
      <c r="D549" s="40" t="n">
        <v>120</v>
      </c>
      <c r="E549" s="59" t="n">
        <v>120</v>
      </c>
      <c r="F549" s="57"/>
      <c r="G549" s="57"/>
      <c r="H549" s="57"/>
      <c r="I549" s="57"/>
      <c r="J549" s="70" t="s">
        <v>495</v>
      </c>
    </row>
    <row r="550" s="3" customFormat="true" ht="20.1" hidden="false" customHeight="true" outlineLevel="0" collapsed="false">
      <c r="A550" s="85" t="s">
        <v>496</v>
      </c>
      <c r="B550" s="39" t="s">
        <v>218</v>
      </c>
      <c r="C550" s="59" t="n">
        <v>4</v>
      </c>
      <c r="D550" s="40" t="n">
        <f aca="false">E550</f>
        <v>30</v>
      </c>
      <c r="E550" s="59" t="n">
        <v>30</v>
      </c>
      <c r="F550" s="57"/>
      <c r="G550" s="57"/>
      <c r="H550" s="57"/>
      <c r="I550" s="57"/>
      <c r="J550" s="70"/>
    </row>
    <row r="551" s="3" customFormat="true" ht="20.1" hidden="false" customHeight="true" outlineLevel="0" collapsed="false">
      <c r="A551" s="86" t="s">
        <v>171</v>
      </c>
      <c r="B551" s="39" t="s">
        <v>157</v>
      </c>
      <c r="C551" s="59" t="n">
        <v>4</v>
      </c>
      <c r="D551" s="40" t="n">
        <f aca="false">E551</f>
        <v>90</v>
      </c>
      <c r="E551" s="59" t="n">
        <v>90</v>
      </c>
      <c r="F551" s="57"/>
      <c r="G551" s="57"/>
      <c r="H551" s="57"/>
      <c r="I551" s="57"/>
      <c r="J551" s="70"/>
    </row>
    <row r="552" s="3" customFormat="true" ht="20.1" hidden="false" customHeight="true" outlineLevel="0" collapsed="false">
      <c r="A552" s="85" t="s">
        <v>289</v>
      </c>
      <c r="B552" s="39" t="s">
        <v>157</v>
      </c>
      <c r="C552" s="59" t="n">
        <v>4</v>
      </c>
      <c r="D552" s="40" t="n">
        <f aca="false">E552</f>
        <v>45</v>
      </c>
      <c r="E552" s="59" t="n">
        <v>45</v>
      </c>
      <c r="F552" s="57"/>
      <c r="G552" s="57"/>
      <c r="H552" s="57"/>
      <c r="I552" s="57"/>
      <c r="J552" s="70"/>
    </row>
    <row r="553" s="3" customFormat="true" ht="20.1" hidden="false" customHeight="true" outlineLevel="0" collapsed="false">
      <c r="A553" s="85" t="s">
        <v>235</v>
      </c>
      <c r="B553" s="39" t="s">
        <v>157</v>
      </c>
      <c r="C553" s="59" t="n">
        <v>4</v>
      </c>
      <c r="D553" s="40" t="n">
        <f aca="false">E553</f>
        <v>45</v>
      </c>
      <c r="E553" s="59" t="n">
        <v>45</v>
      </c>
      <c r="F553" s="57"/>
      <c r="G553" s="57"/>
      <c r="H553" s="57"/>
      <c r="I553" s="57"/>
      <c r="J553" s="70"/>
    </row>
    <row r="554" s="3" customFormat="true" ht="20.1" hidden="false" customHeight="true" outlineLevel="0" collapsed="false">
      <c r="A554" s="85" t="s">
        <v>288</v>
      </c>
      <c r="B554" s="39" t="s">
        <v>157</v>
      </c>
      <c r="C554" s="59" t="n">
        <v>4</v>
      </c>
      <c r="D554" s="40" t="n">
        <f aca="false">E554</f>
        <v>45</v>
      </c>
      <c r="E554" s="59" t="n">
        <v>45</v>
      </c>
      <c r="F554" s="57"/>
      <c r="G554" s="57"/>
      <c r="H554" s="57"/>
      <c r="I554" s="57"/>
      <c r="J554" s="70"/>
    </row>
    <row r="555" s="3" customFormat="true" ht="20.1" hidden="false" customHeight="true" outlineLevel="0" collapsed="false">
      <c r="A555" s="85" t="s">
        <v>237</v>
      </c>
      <c r="B555" s="39" t="s">
        <v>157</v>
      </c>
      <c r="C555" s="59" t="n">
        <v>4</v>
      </c>
      <c r="D555" s="40" t="n">
        <f aca="false">E555</f>
        <v>90</v>
      </c>
      <c r="E555" s="59" t="n">
        <v>90</v>
      </c>
      <c r="F555" s="57"/>
      <c r="G555" s="57"/>
      <c r="H555" s="57"/>
      <c r="I555" s="57"/>
      <c r="J555" s="70"/>
    </row>
    <row r="556" s="3" customFormat="true" ht="20.1" hidden="false" customHeight="true" outlineLevel="0" collapsed="false">
      <c r="A556" s="85" t="s">
        <v>245</v>
      </c>
      <c r="B556" s="39" t="s">
        <v>157</v>
      </c>
      <c r="C556" s="59" t="n">
        <v>4</v>
      </c>
      <c r="D556" s="40" t="n">
        <f aca="false">E556</f>
        <v>90</v>
      </c>
      <c r="E556" s="59" t="n">
        <v>90</v>
      </c>
      <c r="F556" s="57"/>
      <c r="G556" s="57"/>
      <c r="H556" s="57"/>
      <c r="I556" s="57"/>
      <c r="J556" s="70"/>
    </row>
    <row r="557" s="3" customFormat="true" ht="20.1" hidden="false" customHeight="true" outlineLevel="0" collapsed="false">
      <c r="A557" s="85" t="s">
        <v>250</v>
      </c>
      <c r="B557" s="39" t="s">
        <v>157</v>
      </c>
      <c r="C557" s="59" t="n">
        <v>4</v>
      </c>
      <c r="D557" s="40" t="n">
        <f aca="false">E557</f>
        <v>90</v>
      </c>
      <c r="E557" s="59" t="n">
        <v>90</v>
      </c>
      <c r="F557" s="57"/>
      <c r="G557" s="57"/>
      <c r="H557" s="57"/>
      <c r="I557" s="57"/>
      <c r="J557" s="70"/>
    </row>
    <row r="558" s="3" customFormat="true" ht="20.1" hidden="false" customHeight="true" outlineLevel="0" collapsed="false">
      <c r="A558" s="85" t="s">
        <v>207</v>
      </c>
      <c r="B558" s="39" t="s">
        <v>207</v>
      </c>
      <c r="C558" s="59" t="n">
        <v>4</v>
      </c>
      <c r="D558" s="40" t="n">
        <f aca="false">E558</f>
        <v>90</v>
      </c>
      <c r="E558" s="59" t="n">
        <v>90</v>
      </c>
      <c r="F558" s="57"/>
      <c r="G558" s="57"/>
      <c r="H558" s="57"/>
      <c r="I558" s="57"/>
      <c r="J558" s="70"/>
    </row>
    <row r="559" s="3" customFormat="true" ht="20.1" hidden="false" customHeight="true" outlineLevel="0" collapsed="false">
      <c r="A559" s="85" t="s">
        <v>268</v>
      </c>
      <c r="B559" s="39" t="s">
        <v>197</v>
      </c>
      <c r="C559" s="59" t="n">
        <v>4</v>
      </c>
      <c r="D559" s="40" t="n">
        <f aca="false">E559</f>
        <v>90</v>
      </c>
      <c r="E559" s="59" t="n">
        <v>90</v>
      </c>
      <c r="F559" s="57"/>
      <c r="G559" s="57"/>
      <c r="H559" s="57"/>
      <c r="I559" s="57"/>
      <c r="J559" s="70"/>
    </row>
    <row r="560" s="3" customFormat="true" ht="20.1" hidden="false" customHeight="true" outlineLevel="0" collapsed="false">
      <c r="A560" s="85" t="s">
        <v>270</v>
      </c>
      <c r="B560" s="39" t="s">
        <v>197</v>
      </c>
      <c r="C560" s="59" t="n">
        <v>4</v>
      </c>
      <c r="D560" s="40" t="n">
        <f aca="false">E560</f>
        <v>60</v>
      </c>
      <c r="E560" s="59" t="n">
        <v>60</v>
      </c>
      <c r="F560" s="57"/>
      <c r="G560" s="57"/>
      <c r="H560" s="57"/>
      <c r="I560" s="57"/>
      <c r="J560" s="70"/>
    </row>
    <row r="561" s="3" customFormat="true" ht="20.1" hidden="false" customHeight="true" outlineLevel="0" collapsed="false">
      <c r="A561" s="85" t="s">
        <v>408</v>
      </c>
      <c r="B561" s="39" t="s">
        <v>197</v>
      </c>
      <c r="C561" s="59" t="n">
        <v>4</v>
      </c>
      <c r="D561" s="40" t="n">
        <f aca="false">E561</f>
        <v>60</v>
      </c>
      <c r="E561" s="59" t="n">
        <v>60</v>
      </c>
      <c r="F561" s="57"/>
      <c r="G561" s="57"/>
      <c r="H561" s="57"/>
      <c r="I561" s="57"/>
      <c r="J561" s="70"/>
    </row>
    <row r="562" s="3" customFormat="true" ht="20.1" hidden="false" customHeight="true" outlineLevel="0" collapsed="false">
      <c r="A562" s="85" t="s">
        <v>497</v>
      </c>
      <c r="B562" s="39" t="s">
        <v>197</v>
      </c>
      <c r="C562" s="59" t="n">
        <v>4</v>
      </c>
      <c r="D562" s="40" t="n">
        <f aca="false">E562</f>
        <v>60</v>
      </c>
      <c r="E562" s="59" t="n">
        <v>60</v>
      </c>
      <c r="F562" s="57"/>
      <c r="G562" s="57"/>
      <c r="H562" s="57"/>
      <c r="I562" s="57"/>
      <c r="J562" s="70"/>
    </row>
    <row r="563" s="3" customFormat="true" ht="20.1" hidden="false" customHeight="true" outlineLevel="0" collapsed="false">
      <c r="A563" s="36" t="s">
        <v>498</v>
      </c>
      <c r="B563" s="8"/>
      <c r="C563" s="8"/>
      <c r="D563" s="11" t="n">
        <f aca="false">E563+G563</f>
        <v>6800</v>
      </c>
      <c r="E563" s="37" t="n">
        <f aca="false">SUM(E564:E620)</f>
        <v>5600</v>
      </c>
      <c r="F563" s="37" t="n">
        <f aca="false">SUM(F564:F620)</f>
        <v>200</v>
      </c>
      <c r="G563" s="37" t="n">
        <f aca="false">SUM(G564:G620)</f>
        <v>1200</v>
      </c>
      <c r="H563" s="37" t="n">
        <f aca="false">SUM(H564:H620)</f>
        <v>727</v>
      </c>
      <c r="I563" s="37" t="n">
        <f aca="false">SUM(I564:I620)</f>
        <v>473</v>
      </c>
      <c r="J563" s="58"/>
    </row>
    <row r="564" s="3" customFormat="true" ht="22" hidden="false" customHeight="true" outlineLevel="0" collapsed="false">
      <c r="A564" s="85" t="s">
        <v>318</v>
      </c>
      <c r="B564" s="39" t="s">
        <v>183</v>
      </c>
      <c r="C564" s="39" t="n">
        <v>4</v>
      </c>
      <c r="D564" s="40" t="n">
        <f aca="false">E564+G564</f>
        <v>280</v>
      </c>
      <c r="E564" s="39" t="n">
        <v>280</v>
      </c>
      <c r="F564" s="39"/>
      <c r="G564" s="39"/>
      <c r="H564" s="39"/>
      <c r="I564" s="39"/>
      <c r="J564" s="87" t="s">
        <v>383</v>
      </c>
    </row>
    <row r="565" s="3" customFormat="true" ht="22" hidden="false" customHeight="true" outlineLevel="0" collapsed="false">
      <c r="A565" s="85" t="s">
        <v>467</v>
      </c>
      <c r="B565" s="39" t="s">
        <v>183</v>
      </c>
      <c r="C565" s="39" t="n">
        <v>4</v>
      </c>
      <c r="D565" s="40" t="n">
        <f aca="false">E565+G565</f>
        <v>50</v>
      </c>
      <c r="E565" s="39" t="n">
        <v>50</v>
      </c>
      <c r="F565" s="39"/>
      <c r="G565" s="39"/>
      <c r="H565" s="39"/>
      <c r="I565" s="39"/>
      <c r="J565" s="87" t="s">
        <v>383</v>
      </c>
    </row>
    <row r="566" s="3" customFormat="true" ht="22" hidden="false" customHeight="true" outlineLevel="0" collapsed="false">
      <c r="A566" s="85" t="s">
        <v>186</v>
      </c>
      <c r="B566" s="39" t="s">
        <v>186</v>
      </c>
      <c r="C566" s="39" t="n">
        <v>4</v>
      </c>
      <c r="D566" s="40" t="n">
        <f aca="false">E566+G566</f>
        <v>120</v>
      </c>
      <c r="E566" s="39" t="n">
        <v>120</v>
      </c>
      <c r="F566" s="39"/>
      <c r="G566" s="39"/>
      <c r="H566" s="39"/>
      <c r="I566" s="39"/>
      <c r="J566" s="87" t="s">
        <v>383</v>
      </c>
    </row>
    <row r="567" s="3" customFormat="true" ht="22" hidden="false" customHeight="true" outlineLevel="0" collapsed="false">
      <c r="A567" s="85" t="s">
        <v>499</v>
      </c>
      <c r="B567" s="39" t="s">
        <v>183</v>
      </c>
      <c r="C567" s="39" t="n">
        <v>4</v>
      </c>
      <c r="D567" s="40" t="n">
        <f aca="false">E567+G567</f>
        <v>300</v>
      </c>
      <c r="E567" s="39" t="n">
        <v>300</v>
      </c>
      <c r="F567" s="39"/>
      <c r="G567" s="39"/>
      <c r="H567" s="39"/>
      <c r="I567" s="39"/>
      <c r="J567" s="87" t="s">
        <v>500</v>
      </c>
    </row>
    <row r="568" s="3" customFormat="true" ht="22" hidden="false" customHeight="true" outlineLevel="0" collapsed="false">
      <c r="A568" s="85" t="s">
        <v>204</v>
      </c>
      <c r="B568" s="39" t="s">
        <v>183</v>
      </c>
      <c r="C568" s="39" t="n">
        <v>4</v>
      </c>
      <c r="D568" s="40" t="n">
        <f aca="false">E568+G568</f>
        <v>30</v>
      </c>
      <c r="E568" s="39" t="n">
        <v>30</v>
      </c>
      <c r="F568" s="39"/>
      <c r="G568" s="39"/>
      <c r="H568" s="39"/>
      <c r="I568" s="39"/>
      <c r="J568" s="87"/>
    </row>
    <row r="569" s="3" customFormat="true" ht="22" hidden="false" customHeight="true" outlineLevel="0" collapsed="false">
      <c r="A569" s="85" t="s">
        <v>216</v>
      </c>
      <c r="B569" s="39" t="s">
        <v>207</v>
      </c>
      <c r="C569" s="39" t="n">
        <v>4</v>
      </c>
      <c r="D569" s="40" t="n">
        <f aca="false">E569+G569</f>
        <v>120</v>
      </c>
      <c r="E569" s="39" t="n">
        <v>120</v>
      </c>
      <c r="F569" s="39"/>
      <c r="G569" s="39"/>
      <c r="H569" s="39"/>
      <c r="I569" s="39"/>
      <c r="J569" s="87" t="s">
        <v>383</v>
      </c>
    </row>
    <row r="570" s="3" customFormat="true" ht="22" hidden="false" customHeight="true" outlineLevel="0" collapsed="false">
      <c r="A570" s="85" t="s">
        <v>206</v>
      </c>
      <c r="B570" s="39" t="s">
        <v>207</v>
      </c>
      <c r="C570" s="39" t="n">
        <v>4</v>
      </c>
      <c r="D570" s="40" t="n">
        <f aca="false">E570+G570</f>
        <v>220</v>
      </c>
      <c r="E570" s="39" t="n">
        <v>220</v>
      </c>
      <c r="F570" s="39"/>
      <c r="G570" s="39"/>
      <c r="H570" s="39"/>
      <c r="I570" s="39"/>
      <c r="J570" s="87" t="s">
        <v>208</v>
      </c>
    </row>
    <row r="571" s="3" customFormat="true" ht="22" hidden="false" customHeight="true" outlineLevel="0" collapsed="false">
      <c r="A571" s="85" t="s">
        <v>214</v>
      </c>
      <c r="B571" s="39" t="s">
        <v>207</v>
      </c>
      <c r="C571" s="39" t="n">
        <v>4</v>
      </c>
      <c r="D571" s="40" t="n">
        <f aca="false">E571+G571</f>
        <v>40</v>
      </c>
      <c r="E571" s="39" t="n">
        <v>40</v>
      </c>
      <c r="F571" s="39"/>
      <c r="G571" s="39"/>
      <c r="H571" s="39"/>
      <c r="I571" s="39"/>
      <c r="J571" s="87"/>
    </row>
    <row r="572" s="3" customFormat="true" ht="22" hidden="false" customHeight="true" outlineLevel="0" collapsed="false">
      <c r="A572" s="85" t="s">
        <v>198</v>
      </c>
      <c r="B572" s="39" t="s">
        <v>197</v>
      </c>
      <c r="C572" s="39" t="n">
        <v>4</v>
      </c>
      <c r="D572" s="40" t="n">
        <f aca="false">E572+G572</f>
        <v>100</v>
      </c>
      <c r="E572" s="39" t="n">
        <v>100</v>
      </c>
      <c r="F572" s="39"/>
      <c r="G572" s="39"/>
      <c r="H572" s="39"/>
      <c r="I572" s="39"/>
      <c r="J572" s="87" t="s">
        <v>501</v>
      </c>
    </row>
    <row r="573" s="3" customFormat="true" ht="22" hidden="false" customHeight="true" outlineLevel="0" collapsed="false">
      <c r="A573" s="85" t="s">
        <v>228</v>
      </c>
      <c r="B573" s="39" t="s">
        <v>152</v>
      </c>
      <c r="C573" s="39" t="n">
        <v>4</v>
      </c>
      <c r="D573" s="40" t="n">
        <f aca="false">E573+G573</f>
        <v>85</v>
      </c>
      <c r="E573" s="39" t="n">
        <v>85</v>
      </c>
      <c r="F573" s="39"/>
      <c r="G573" s="39"/>
      <c r="H573" s="39"/>
      <c r="I573" s="39"/>
      <c r="J573" s="87"/>
    </row>
    <row r="574" s="3" customFormat="true" ht="22" hidden="false" customHeight="true" outlineLevel="0" collapsed="false">
      <c r="A574" s="85" t="s">
        <v>447</v>
      </c>
      <c r="B574" s="39" t="s">
        <v>197</v>
      </c>
      <c r="C574" s="39" t="n">
        <v>4</v>
      </c>
      <c r="D574" s="40" t="n">
        <f aca="false">E574+G574</f>
        <v>85</v>
      </c>
      <c r="E574" s="39" t="n">
        <v>85</v>
      </c>
      <c r="F574" s="39"/>
      <c r="G574" s="39"/>
      <c r="H574" s="39"/>
      <c r="I574" s="39"/>
      <c r="J574" s="87"/>
    </row>
    <row r="575" s="3" customFormat="true" ht="22" hidden="false" customHeight="true" outlineLevel="0" collapsed="false">
      <c r="A575" s="85" t="s">
        <v>502</v>
      </c>
      <c r="B575" s="39" t="s">
        <v>152</v>
      </c>
      <c r="C575" s="39" t="n">
        <v>4</v>
      </c>
      <c r="D575" s="40" t="n">
        <f aca="false">E575+G575</f>
        <v>90</v>
      </c>
      <c r="E575" s="39" t="n">
        <v>90</v>
      </c>
      <c r="F575" s="39"/>
      <c r="G575" s="39"/>
      <c r="H575" s="39"/>
      <c r="I575" s="39"/>
      <c r="J575" s="87"/>
    </row>
    <row r="576" s="3" customFormat="true" ht="22" hidden="false" customHeight="true" outlineLevel="0" collapsed="false">
      <c r="A576" s="85" t="s">
        <v>308</v>
      </c>
      <c r="B576" s="39" t="s">
        <v>197</v>
      </c>
      <c r="C576" s="39" t="n">
        <v>4</v>
      </c>
      <c r="D576" s="40" t="n">
        <f aca="false">E576+G576</f>
        <v>80</v>
      </c>
      <c r="E576" s="39" t="n">
        <v>80</v>
      </c>
      <c r="F576" s="39"/>
      <c r="G576" s="39"/>
      <c r="H576" s="39"/>
      <c r="I576" s="39"/>
      <c r="J576" s="87"/>
    </row>
    <row r="577" s="3" customFormat="true" ht="22" hidden="false" customHeight="true" outlineLevel="0" collapsed="false">
      <c r="A577" s="85" t="s">
        <v>477</v>
      </c>
      <c r="B577" s="39" t="s">
        <v>218</v>
      </c>
      <c r="C577" s="39" t="n">
        <v>4</v>
      </c>
      <c r="D577" s="40" t="n">
        <f aca="false">E577+G577</f>
        <v>100</v>
      </c>
      <c r="E577" s="39" t="n">
        <v>100</v>
      </c>
      <c r="F577" s="39"/>
      <c r="G577" s="39"/>
      <c r="H577" s="39"/>
      <c r="I577" s="39"/>
      <c r="J577" s="87" t="s">
        <v>383</v>
      </c>
    </row>
    <row r="578" s="3" customFormat="true" ht="44" hidden="false" customHeight="true" outlineLevel="0" collapsed="false">
      <c r="A578" s="85" t="s">
        <v>356</v>
      </c>
      <c r="B578" s="39" t="s">
        <v>218</v>
      </c>
      <c r="C578" s="39" t="n">
        <v>4</v>
      </c>
      <c r="D578" s="40" t="n">
        <f aca="false">E578+G578</f>
        <v>95</v>
      </c>
      <c r="E578" s="39" t="n">
        <v>95</v>
      </c>
      <c r="F578" s="39"/>
      <c r="G578" s="39"/>
      <c r="H578" s="39"/>
      <c r="I578" s="39"/>
      <c r="J578" s="43" t="s">
        <v>503</v>
      </c>
    </row>
    <row r="579" s="3" customFormat="true" ht="20.1" hidden="false" customHeight="true" outlineLevel="0" collapsed="false">
      <c r="A579" s="85" t="s">
        <v>314</v>
      </c>
      <c r="B579" s="39" t="s">
        <v>218</v>
      </c>
      <c r="C579" s="39" t="n">
        <v>4</v>
      </c>
      <c r="D579" s="40" t="n">
        <f aca="false">E579+G579</f>
        <v>25</v>
      </c>
      <c r="E579" s="39" t="n">
        <v>25</v>
      </c>
      <c r="F579" s="39"/>
      <c r="G579" s="39"/>
      <c r="H579" s="39"/>
      <c r="I579" s="39"/>
      <c r="J579" s="87"/>
    </row>
    <row r="580" s="3" customFormat="true" ht="20.1" hidden="false" customHeight="true" outlineLevel="0" collapsed="false">
      <c r="A580" s="85" t="s">
        <v>417</v>
      </c>
      <c r="B580" s="39" t="s">
        <v>218</v>
      </c>
      <c r="C580" s="39" t="n">
        <v>4</v>
      </c>
      <c r="D580" s="40" t="n">
        <f aca="false">E580+G580</f>
        <v>30</v>
      </c>
      <c r="E580" s="39" t="n">
        <v>30</v>
      </c>
      <c r="F580" s="39"/>
      <c r="G580" s="39"/>
      <c r="H580" s="39"/>
      <c r="I580" s="39"/>
      <c r="J580" s="87"/>
    </row>
    <row r="581" s="3" customFormat="true" ht="20.1" hidden="false" customHeight="true" outlineLevel="0" collapsed="false">
      <c r="A581" s="85" t="s">
        <v>416</v>
      </c>
      <c r="B581" s="39" t="s">
        <v>218</v>
      </c>
      <c r="C581" s="39" t="n">
        <v>4</v>
      </c>
      <c r="D581" s="40" t="n">
        <f aca="false">E581+G581</f>
        <v>120</v>
      </c>
      <c r="E581" s="39" t="n">
        <v>120</v>
      </c>
      <c r="F581" s="39"/>
      <c r="G581" s="39"/>
      <c r="H581" s="39"/>
      <c r="I581" s="39"/>
      <c r="J581" s="87" t="s">
        <v>383</v>
      </c>
    </row>
    <row r="582" s="3" customFormat="true" ht="20.1" hidden="false" customHeight="true" outlineLevel="0" collapsed="false">
      <c r="A582" s="85" t="s">
        <v>462</v>
      </c>
      <c r="B582" s="39" t="s">
        <v>218</v>
      </c>
      <c r="C582" s="39" t="n">
        <v>4</v>
      </c>
      <c r="D582" s="40" t="n">
        <f aca="false">E582+G582</f>
        <v>30</v>
      </c>
      <c r="E582" s="39" t="n">
        <v>30</v>
      </c>
      <c r="F582" s="39" t="n">
        <v>30</v>
      </c>
      <c r="G582" s="39"/>
      <c r="H582" s="39"/>
      <c r="I582" s="39"/>
      <c r="J582" s="87" t="s">
        <v>504</v>
      </c>
    </row>
    <row r="583" s="3" customFormat="true" ht="20.1" hidden="false" customHeight="true" outlineLevel="0" collapsed="false">
      <c r="A583" s="85" t="s">
        <v>505</v>
      </c>
      <c r="B583" s="39" t="s">
        <v>183</v>
      </c>
      <c r="C583" s="39" t="n">
        <v>4</v>
      </c>
      <c r="D583" s="40" t="n">
        <f aca="false">E583+G583</f>
        <v>50</v>
      </c>
      <c r="E583" s="39" t="n">
        <v>50</v>
      </c>
      <c r="F583" s="39"/>
      <c r="G583" s="39"/>
      <c r="H583" s="39"/>
      <c r="I583" s="39"/>
      <c r="J583" s="87"/>
    </row>
    <row r="584" s="3" customFormat="true" ht="20.1" hidden="false" customHeight="true" outlineLevel="0" collapsed="false">
      <c r="A584" s="85" t="s">
        <v>468</v>
      </c>
      <c r="B584" s="39" t="s">
        <v>183</v>
      </c>
      <c r="C584" s="39" t="n">
        <v>4</v>
      </c>
      <c r="D584" s="40" t="n">
        <f aca="false">E584+G584</f>
        <v>85</v>
      </c>
      <c r="E584" s="39" t="n">
        <v>85</v>
      </c>
      <c r="F584" s="39"/>
      <c r="G584" s="39"/>
      <c r="H584" s="39"/>
      <c r="I584" s="39"/>
      <c r="J584" s="87"/>
    </row>
    <row r="585" s="3" customFormat="true" ht="20.1" hidden="false" customHeight="true" outlineLevel="0" collapsed="false">
      <c r="A585" s="85" t="s">
        <v>315</v>
      </c>
      <c r="B585" s="39" t="s">
        <v>183</v>
      </c>
      <c r="C585" s="39" t="n">
        <v>4</v>
      </c>
      <c r="D585" s="40" t="n">
        <f aca="false">E585+G585</f>
        <v>90</v>
      </c>
      <c r="E585" s="39" t="n">
        <v>90</v>
      </c>
      <c r="F585" s="39"/>
      <c r="G585" s="39"/>
      <c r="H585" s="39"/>
      <c r="I585" s="39"/>
      <c r="J585" s="87"/>
    </row>
    <row r="586" s="3" customFormat="true" ht="41" hidden="false" customHeight="true" outlineLevel="0" collapsed="false">
      <c r="A586" s="85" t="s">
        <v>153</v>
      </c>
      <c r="B586" s="39" t="s">
        <v>154</v>
      </c>
      <c r="C586" s="39" t="n">
        <v>4</v>
      </c>
      <c r="D586" s="40" t="n">
        <f aca="false">E586+G586</f>
        <v>300</v>
      </c>
      <c r="E586" s="39" t="n">
        <v>300</v>
      </c>
      <c r="F586" s="39"/>
      <c r="G586" s="39"/>
      <c r="H586" s="39"/>
      <c r="I586" s="39"/>
      <c r="J586" s="43" t="s">
        <v>506</v>
      </c>
    </row>
    <row r="587" s="3" customFormat="true" ht="20.1" hidden="false" customHeight="true" outlineLevel="0" collapsed="false">
      <c r="A587" s="85" t="s">
        <v>180</v>
      </c>
      <c r="B587" s="39" t="s">
        <v>154</v>
      </c>
      <c r="C587" s="39" t="n">
        <v>4</v>
      </c>
      <c r="D587" s="40" t="n">
        <f aca="false">E587+G587</f>
        <v>95</v>
      </c>
      <c r="E587" s="39" t="n">
        <v>95</v>
      </c>
      <c r="F587" s="39"/>
      <c r="G587" s="39"/>
      <c r="H587" s="39"/>
      <c r="I587" s="39"/>
      <c r="J587" s="87"/>
    </row>
    <row r="588" s="3" customFormat="true" ht="20.1" hidden="false" customHeight="true" outlineLevel="0" collapsed="false">
      <c r="A588" s="85" t="s">
        <v>398</v>
      </c>
      <c r="B588" s="39" t="s">
        <v>154</v>
      </c>
      <c r="C588" s="39" t="n">
        <v>4</v>
      </c>
      <c r="D588" s="40" t="n">
        <f aca="false">E588+G588</f>
        <v>150</v>
      </c>
      <c r="E588" s="39" t="n">
        <v>150</v>
      </c>
      <c r="F588" s="39"/>
      <c r="G588" s="39"/>
      <c r="H588" s="39"/>
      <c r="I588" s="39"/>
      <c r="J588" s="87" t="s">
        <v>383</v>
      </c>
    </row>
    <row r="589" s="3" customFormat="true" ht="50" hidden="false" customHeight="true" outlineLevel="0" collapsed="false">
      <c r="A589" s="85" t="s">
        <v>166</v>
      </c>
      <c r="B589" s="39" t="s">
        <v>157</v>
      </c>
      <c r="C589" s="39" t="n">
        <v>4</v>
      </c>
      <c r="D589" s="40" t="n">
        <f aca="false">E589+G589</f>
        <v>370</v>
      </c>
      <c r="E589" s="39" t="n">
        <v>370</v>
      </c>
      <c r="F589" s="39"/>
      <c r="G589" s="39"/>
      <c r="H589" s="39"/>
      <c r="I589" s="39"/>
      <c r="J589" s="43" t="s">
        <v>507</v>
      </c>
    </row>
    <row r="590" s="3" customFormat="true" ht="37" hidden="false" customHeight="true" outlineLevel="0" collapsed="false">
      <c r="A590" s="85" t="s">
        <v>169</v>
      </c>
      <c r="B590" s="39" t="s">
        <v>157</v>
      </c>
      <c r="C590" s="39" t="n">
        <v>4</v>
      </c>
      <c r="D590" s="40" t="n">
        <f aca="false">E590+G590</f>
        <v>280</v>
      </c>
      <c r="E590" s="39" t="n">
        <v>280</v>
      </c>
      <c r="F590" s="39"/>
      <c r="G590" s="39"/>
      <c r="H590" s="39"/>
      <c r="I590" s="39"/>
      <c r="J590" s="43" t="s">
        <v>508</v>
      </c>
    </row>
    <row r="591" s="3" customFormat="true" ht="20.1" hidden="false" customHeight="true" outlineLevel="0" collapsed="false">
      <c r="A591" s="85" t="s">
        <v>171</v>
      </c>
      <c r="B591" s="39" t="s">
        <v>157</v>
      </c>
      <c r="C591" s="39" t="n">
        <v>4</v>
      </c>
      <c r="D591" s="40" t="n">
        <f aca="false">E591+G591</f>
        <v>45</v>
      </c>
      <c r="E591" s="39" t="n">
        <v>45</v>
      </c>
      <c r="F591" s="39"/>
      <c r="G591" s="39"/>
      <c r="H591" s="39"/>
      <c r="I591" s="39"/>
      <c r="J591" s="87"/>
    </row>
    <row r="592" s="3" customFormat="true" ht="20.1" hidden="false" customHeight="true" outlineLevel="0" collapsed="false">
      <c r="A592" s="85" t="s">
        <v>250</v>
      </c>
      <c r="B592" s="39" t="s">
        <v>157</v>
      </c>
      <c r="C592" s="39" t="n">
        <v>4</v>
      </c>
      <c r="D592" s="40" t="n">
        <f aca="false">E592+G592</f>
        <v>100</v>
      </c>
      <c r="E592" s="39" t="n">
        <v>100</v>
      </c>
      <c r="F592" s="39"/>
      <c r="G592" s="39"/>
      <c r="H592" s="39"/>
      <c r="I592" s="39"/>
      <c r="J592" s="87"/>
    </row>
    <row r="593" s="3" customFormat="true" ht="20.1" hidden="false" customHeight="true" outlineLevel="0" collapsed="false">
      <c r="A593" s="85" t="s">
        <v>403</v>
      </c>
      <c r="B593" s="39" t="s">
        <v>154</v>
      </c>
      <c r="C593" s="39" t="n">
        <v>4</v>
      </c>
      <c r="D593" s="40" t="n">
        <f aca="false">E593+G593</f>
        <v>170</v>
      </c>
      <c r="E593" s="39" t="n">
        <v>170</v>
      </c>
      <c r="F593" s="39"/>
      <c r="G593" s="39"/>
      <c r="H593" s="39"/>
      <c r="I593" s="39"/>
      <c r="J593" s="87" t="s">
        <v>383</v>
      </c>
    </row>
    <row r="594" s="3" customFormat="true" ht="20.1" hidden="false" customHeight="true" outlineLevel="0" collapsed="false">
      <c r="A594" s="85" t="s">
        <v>404</v>
      </c>
      <c r="B594" s="39" t="s">
        <v>157</v>
      </c>
      <c r="C594" s="39" t="n">
        <v>4</v>
      </c>
      <c r="D594" s="40" t="n">
        <f aca="false">E594+G594</f>
        <v>120</v>
      </c>
      <c r="E594" s="39" t="n">
        <v>120</v>
      </c>
      <c r="F594" s="39"/>
      <c r="G594" s="39"/>
      <c r="H594" s="39"/>
      <c r="I594" s="39"/>
      <c r="J594" s="87"/>
    </row>
    <row r="595" s="3" customFormat="true" ht="20.1" hidden="false" customHeight="true" outlineLevel="0" collapsed="false">
      <c r="A595" s="85" t="s">
        <v>160</v>
      </c>
      <c r="B595" s="39" t="s">
        <v>157</v>
      </c>
      <c r="C595" s="39" t="n">
        <v>4</v>
      </c>
      <c r="D595" s="40" t="n">
        <f aca="false">E595+G595</f>
        <v>100</v>
      </c>
      <c r="E595" s="39" t="n">
        <v>100</v>
      </c>
      <c r="F595" s="39"/>
      <c r="G595" s="39"/>
      <c r="H595" s="39"/>
      <c r="I595" s="39"/>
      <c r="J595" s="87"/>
    </row>
    <row r="596" s="3" customFormat="true" ht="20.1" hidden="false" customHeight="true" outlineLevel="0" collapsed="false">
      <c r="A596" s="85" t="s">
        <v>174</v>
      </c>
      <c r="B596" s="39" t="s">
        <v>157</v>
      </c>
      <c r="C596" s="39" t="n">
        <v>4</v>
      </c>
      <c r="D596" s="40" t="n">
        <f aca="false">E596+G596</f>
        <v>200</v>
      </c>
      <c r="E596" s="39" t="n">
        <v>200</v>
      </c>
      <c r="F596" s="39"/>
      <c r="G596" s="39"/>
      <c r="H596" s="39"/>
      <c r="I596" s="39"/>
      <c r="J596" s="87" t="s">
        <v>412</v>
      </c>
    </row>
    <row r="597" s="3" customFormat="true" ht="20.1" hidden="false" customHeight="true" outlineLevel="0" collapsed="false">
      <c r="A597" s="85" t="s">
        <v>407</v>
      </c>
      <c r="B597" s="39" t="s">
        <v>154</v>
      </c>
      <c r="C597" s="39" t="n">
        <v>4</v>
      </c>
      <c r="D597" s="40" t="n">
        <f aca="false">E597+G597</f>
        <v>150</v>
      </c>
      <c r="E597" s="39" t="n">
        <v>150</v>
      </c>
      <c r="F597" s="39"/>
      <c r="G597" s="39"/>
      <c r="H597" s="39"/>
      <c r="I597" s="39"/>
      <c r="J597" s="87" t="s">
        <v>383</v>
      </c>
    </row>
    <row r="598" s="3" customFormat="true" ht="20.1" hidden="false" customHeight="true" outlineLevel="0" collapsed="false">
      <c r="A598" s="85" t="s">
        <v>355</v>
      </c>
      <c r="B598" s="39" t="s">
        <v>197</v>
      </c>
      <c r="C598" s="39" t="n">
        <v>4</v>
      </c>
      <c r="D598" s="40" t="n">
        <f aca="false">E598+G598</f>
        <v>140</v>
      </c>
      <c r="E598" s="39" t="n">
        <v>140</v>
      </c>
      <c r="F598" s="39" t="n">
        <v>95</v>
      </c>
      <c r="G598" s="39"/>
      <c r="H598" s="39"/>
      <c r="I598" s="39"/>
      <c r="J598" s="87"/>
    </row>
    <row r="599" s="3" customFormat="true" ht="20.1" hidden="false" customHeight="true" outlineLevel="0" collapsed="false">
      <c r="A599" s="85" t="s">
        <v>392</v>
      </c>
      <c r="B599" s="39" t="s">
        <v>390</v>
      </c>
      <c r="C599" s="39" t="n">
        <v>4</v>
      </c>
      <c r="D599" s="40" t="n">
        <f aca="false">E599+G599</f>
        <v>135</v>
      </c>
      <c r="E599" s="39" t="n">
        <v>135</v>
      </c>
      <c r="F599" s="39" t="n">
        <v>45</v>
      </c>
      <c r="G599" s="39"/>
      <c r="H599" s="39"/>
      <c r="I599" s="39"/>
      <c r="J599" s="87" t="s">
        <v>383</v>
      </c>
    </row>
    <row r="600" s="3" customFormat="true" ht="20.1" hidden="false" customHeight="true" outlineLevel="0" collapsed="false">
      <c r="A600" s="85" t="s">
        <v>391</v>
      </c>
      <c r="B600" s="39" t="s">
        <v>390</v>
      </c>
      <c r="C600" s="39" t="n">
        <v>4</v>
      </c>
      <c r="D600" s="40" t="n">
        <f aca="false">E600+G600</f>
        <v>40</v>
      </c>
      <c r="E600" s="39" t="n">
        <v>40</v>
      </c>
      <c r="F600" s="39"/>
      <c r="G600" s="39"/>
      <c r="H600" s="39"/>
      <c r="I600" s="39"/>
      <c r="J600" s="87" t="s">
        <v>383</v>
      </c>
    </row>
    <row r="601" s="3" customFormat="true" ht="20.1" hidden="false" customHeight="true" outlineLevel="0" collapsed="false">
      <c r="A601" s="85" t="s">
        <v>393</v>
      </c>
      <c r="B601" s="39" t="s">
        <v>390</v>
      </c>
      <c r="C601" s="39" t="n">
        <v>4</v>
      </c>
      <c r="D601" s="40" t="n">
        <f aca="false">E601+G601</f>
        <v>200</v>
      </c>
      <c r="E601" s="39" t="n">
        <v>200</v>
      </c>
      <c r="F601" s="39"/>
      <c r="G601" s="39"/>
      <c r="H601" s="39"/>
      <c r="I601" s="39"/>
      <c r="J601" s="87" t="s">
        <v>394</v>
      </c>
    </row>
    <row r="602" s="3" customFormat="true" ht="20.1" hidden="false" customHeight="true" outlineLevel="0" collapsed="false">
      <c r="A602" s="85" t="s">
        <v>322</v>
      </c>
      <c r="B602" s="39" t="s">
        <v>154</v>
      </c>
      <c r="C602" s="39" t="n">
        <v>4</v>
      </c>
      <c r="D602" s="40" t="n">
        <f aca="false">E602+G602</f>
        <v>90</v>
      </c>
      <c r="E602" s="39" t="n">
        <v>90</v>
      </c>
      <c r="F602" s="39"/>
      <c r="G602" s="39"/>
      <c r="H602" s="39"/>
      <c r="I602" s="39"/>
      <c r="J602" s="87"/>
    </row>
    <row r="603" s="3" customFormat="true" ht="20.1" hidden="false" customHeight="true" outlineLevel="0" collapsed="false">
      <c r="A603" s="85" t="s">
        <v>465</v>
      </c>
      <c r="B603" s="39" t="s">
        <v>390</v>
      </c>
      <c r="C603" s="39" t="n">
        <v>4</v>
      </c>
      <c r="D603" s="40" t="n">
        <f aca="false">E603+G603</f>
        <v>40</v>
      </c>
      <c r="E603" s="39" t="n">
        <v>40</v>
      </c>
      <c r="F603" s="39"/>
      <c r="G603" s="39"/>
      <c r="H603" s="39"/>
      <c r="I603" s="39"/>
      <c r="J603" s="87" t="s">
        <v>383</v>
      </c>
    </row>
    <row r="604" s="3" customFormat="true" ht="20.1" hidden="false" customHeight="true" outlineLevel="0" collapsed="false">
      <c r="A604" s="85" t="s">
        <v>462</v>
      </c>
      <c r="B604" s="39" t="s">
        <v>218</v>
      </c>
      <c r="C604" s="39" t="n">
        <v>4</v>
      </c>
      <c r="D604" s="40" t="n">
        <f aca="false">E604+G604</f>
        <v>85</v>
      </c>
      <c r="E604" s="39" t="n">
        <v>85</v>
      </c>
      <c r="F604" s="39"/>
      <c r="G604" s="39"/>
      <c r="H604" s="39"/>
      <c r="I604" s="39"/>
      <c r="J604" s="87" t="s">
        <v>509</v>
      </c>
    </row>
    <row r="605" s="3" customFormat="true" ht="20.1" hidden="false" customHeight="true" outlineLevel="0" collapsed="false">
      <c r="A605" s="85" t="s">
        <v>425</v>
      </c>
      <c r="B605" s="39" t="s">
        <v>390</v>
      </c>
      <c r="C605" s="39" t="n">
        <v>4</v>
      </c>
      <c r="D605" s="40" t="n">
        <f aca="false">E605+G605</f>
        <v>120</v>
      </c>
      <c r="E605" s="39" t="n">
        <v>120</v>
      </c>
      <c r="F605" s="39" t="n">
        <v>30</v>
      </c>
      <c r="G605" s="39"/>
      <c r="H605" s="39"/>
      <c r="I605" s="39"/>
      <c r="J605" s="87" t="s">
        <v>383</v>
      </c>
    </row>
    <row r="606" s="3" customFormat="true" ht="20.1" hidden="false" customHeight="true" outlineLevel="0" collapsed="false">
      <c r="A606" s="85" t="s">
        <v>510</v>
      </c>
      <c r="B606" s="39" t="s">
        <v>390</v>
      </c>
      <c r="C606" s="39" t="n">
        <v>4</v>
      </c>
      <c r="D606" s="40" t="n">
        <f aca="false">E606+G606</f>
        <v>40</v>
      </c>
      <c r="E606" s="39" t="n">
        <v>40</v>
      </c>
      <c r="F606" s="39"/>
      <c r="G606" s="39"/>
      <c r="H606" s="39"/>
      <c r="I606" s="39"/>
      <c r="J606" s="87"/>
    </row>
    <row r="607" s="3" customFormat="true" ht="36" hidden="false" customHeight="true" outlineLevel="0" collapsed="false">
      <c r="A607" s="85" t="s">
        <v>163</v>
      </c>
      <c r="B607" s="39" t="s">
        <v>154</v>
      </c>
      <c r="C607" s="39" t="n">
        <v>4</v>
      </c>
      <c r="D607" s="40" t="n">
        <f aca="false">E607+G607</f>
        <v>320</v>
      </c>
      <c r="E607" s="39" t="n">
        <v>320</v>
      </c>
      <c r="F607" s="39"/>
      <c r="G607" s="39"/>
      <c r="H607" s="39"/>
      <c r="I607" s="39"/>
      <c r="J607" s="43" t="s">
        <v>511</v>
      </c>
    </row>
    <row r="608" s="3" customFormat="true" ht="20.1" hidden="false" customHeight="true" outlineLevel="0" collapsed="false">
      <c r="A608" s="85" t="s">
        <v>348</v>
      </c>
      <c r="B608" s="39" t="s">
        <v>338</v>
      </c>
      <c r="C608" s="39" t="n">
        <v>4</v>
      </c>
      <c r="D608" s="40" t="n">
        <f aca="false">E608+G608</f>
        <v>45</v>
      </c>
      <c r="E608" s="39" t="n">
        <v>45</v>
      </c>
      <c r="F608" s="39"/>
      <c r="G608" s="39"/>
      <c r="H608" s="39"/>
      <c r="I608" s="39"/>
      <c r="J608" s="87"/>
    </row>
    <row r="609" s="3" customFormat="true" ht="20.1" hidden="false" customHeight="true" outlineLevel="0" collapsed="false">
      <c r="A609" s="85" t="s">
        <v>457</v>
      </c>
      <c r="B609" s="39" t="s">
        <v>157</v>
      </c>
      <c r="C609" s="39" t="n">
        <v>4</v>
      </c>
      <c r="D609" s="40" t="n">
        <f aca="false">E609+G609</f>
        <v>40</v>
      </c>
      <c r="E609" s="39" t="n">
        <v>40</v>
      </c>
      <c r="F609" s="39"/>
      <c r="G609" s="39"/>
      <c r="H609" s="39"/>
      <c r="I609" s="39"/>
      <c r="J609" s="87"/>
    </row>
    <row r="610" s="3" customFormat="true" ht="20.1" hidden="false" customHeight="true" outlineLevel="0" collapsed="false">
      <c r="A610" s="85" t="s">
        <v>512</v>
      </c>
      <c r="B610" s="39" t="s">
        <v>513</v>
      </c>
      <c r="C610" s="39" t="n">
        <v>3</v>
      </c>
      <c r="D610" s="40" t="n">
        <f aca="false">E610+G610</f>
        <v>135</v>
      </c>
      <c r="E610" s="39"/>
      <c r="F610" s="39"/>
      <c r="G610" s="39" t="n">
        <v>135</v>
      </c>
      <c r="H610" s="39" t="n">
        <v>90</v>
      </c>
      <c r="I610" s="39" t="n">
        <v>45</v>
      </c>
      <c r="J610" s="87"/>
    </row>
    <row r="611" s="3" customFormat="true" ht="20.1" hidden="false" customHeight="true" outlineLevel="0" collapsed="false">
      <c r="A611" s="85" t="s">
        <v>514</v>
      </c>
      <c r="B611" s="39" t="s">
        <v>513</v>
      </c>
      <c r="C611" s="39" t="n">
        <v>3</v>
      </c>
      <c r="D611" s="40" t="n">
        <f aca="false">E611+G611</f>
        <v>79</v>
      </c>
      <c r="E611" s="39"/>
      <c r="F611" s="39"/>
      <c r="G611" s="39" t="n">
        <v>79</v>
      </c>
      <c r="H611" s="39" t="n">
        <v>50</v>
      </c>
      <c r="I611" s="39" t="n">
        <v>29</v>
      </c>
      <c r="J611" s="87"/>
    </row>
    <row r="612" s="3" customFormat="true" ht="20.1" hidden="false" customHeight="true" outlineLevel="0" collapsed="false">
      <c r="A612" s="85" t="s">
        <v>515</v>
      </c>
      <c r="B612" s="39" t="s">
        <v>516</v>
      </c>
      <c r="C612" s="39" t="n">
        <v>3</v>
      </c>
      <c r="D612" s="40" t="n">
        <f aca="false">E612+G612</f>
        <v>123</v>
      </c>
      <c r="E612" s="39"/>
      <c r="F612" s="39"/>
      <c r="G612" s="39" t="n">
        <v>123</v>
      </c>
      <c r="H612" s="39" t="n">
        <v>77</v>
      </c>
      <c r="I612" s="39" t="n">
        <v>46</v>
      </c>
      <c r="J612" s="87"/>
    </row>
    <row r="613" s="3" customFormat="true" ht="20.1" hidden="false" customHeight="true" outlineLevel="0" collapsed="false">
      <c r="A613" s="85" t="s">
        <v>517</v>
      </c>
      <c r="B613" s="39" t="s">
        <v>516</v>
      </c>
      <c r="C613" s="39" t="n">
        <v>3</v>
      </c>
      <c r="D613" s="40" t="n">
        <f aca="false">E613+G613</f>
        <v>104</v>
      </c>
      <c r="E613" s="39"/>
      <c r="F613" s="39"/>
      <c r="G613" s="39" t="n">
        <v>104</v>
      </c>
      <c r="H613" s="39" t="n">
        <v>55</v>
      </c>
      <c r="I613" s="39" t="n">
        <v>49</v>
      </c>
      <c r="J613" s="87"/>
    </row>
    <row r="614" s="3" customFormat="true" ht="20.1" hidden="false" customHeight="true" outlineLevel="0" collapsed="false">
      <c r="A614" s="85" t="s">
        <v>518</v>
      </c>
      <c r="B614" s="39" t="s">
        <v>519</v>
      </c>
      <c r="C614" s="39" t="n">
        <v>3</v>
      </c>
      <c r="D614" s="40" t="n">
        <f aca="false">E614+G614</f>
        <v>81</v>
      </c>
      <c r="E614" s="39"/>
      <c r="F614" s="39"/>
      <c r="G614" s="39" t="n">
        <v>81</v>
      </c>
      <c r="H614" s="39" t="n">
        <v>50</v>
      </c>
      <c r="I614" s="39" t="n">
        <v>31</v>
      </c>
      <c r="J614" s="87"/>
    </row>
    <row r="615" s="3" customFormat="true" ht="20.1" hidden="false" customHeight="true" outlineLevel="0" collapsed="false">
      <c r="A615" s="85" t="s">
        <v>520</v>
      </c>
      <c r="B615" s="39" t="s">
        <v>521</v>
      </c>
      <c r="C615" s="39" t="n">
        <v>3</v>
      </c>
      <c r="D615" s="40" t="n">
        <f aca="false">E615+G615</f>
        <v>78</v>
      </c>
      <c r="E615" s="39"/>
      <c r="F615" s="39"/>
      <c r="G615" s="39" t="n">
        <v>78</v>
      </c>
      <c r="H615" s="39" t="n">
        <v>50</v>
      </c>
      <c r="I615" s="39" t="n">
        <v>28</v>
      </c>
      <c r="J615" s="87"/>
    </row>
    <row r="616" s="3" customFormat="true" ht="20.1" hidden="false" customHeight="true" outlineLevel="0" collapsed="false">
      <c r="A616" s="85" t="s">
        <v>267</v>
      </c>
      <c r="B616" s="39" t="s">
        <v>513</v>
      </c>
      <c r="C616" s="39" t="n">
        <v>3</v>
      </c>
      <c r="D616" s="40" t="n">
        <f aca="false">E616+G616</f>
        <v>154</v>
      </c>
      <c r="E616" s="39"/>
      <c r="F616" s="39"/>
      <c r="G616" s="39" t="n">
        <v>154</v>
      </c>
      <c r="H616" s="39" t="n">
        <v>120</v>
      </c>
      <c r="I616" s="39" t="n">
        <v>34</v>
      </c>
      <c r="J616" s="87"/>
    </row>
    <row r="617" s="3" customFormat="true" ht="20.1" hidden="false" customHeight="true" outlineLevel="0" collapsed="false">
      <c r="A617" s="85" t="s">
        <v>522</v>
      </c>
      <c r="B617" s="39" t="s">
        <v>516</v>
      </c>
      <c r="C617" s="39" t="n">
        <v>3</v>
      </c>
      <c r="D617" s="40" t="n">
        <f aca="false">E617+G617</f>
        <v>204</v>
      </c>
      <c r="E617" s="39"/>
      <c r="F617" s="39"/>
      <c r="G617" s="39" t="n">
        <v>204</v>
      </c>
      <c r="H617" s="39" t="n">
        <v>110</v>
      </c>
      <c r="I617" s="39" t="n">
        <v>94</v>
      </c>
      <c r="J617" s="87"/>
    </row>
    <row r="618" s="3" customFormat="true" ht="20.1" hidden="false" customHeight="true" outlineLevel="0" collapsed="false">
      <c r="A618" s="85" t="s">
        <v>176</v>
      </c>
      <c r="B618" s="39" t="s">
        <v>513</v>
      </c>
      <c r="C618" s="39" t="n">
        <v>3</v>
      </c>
      <c r="D618" s="40" t="n">
        <f aca="false">E618+G618</f>
        <v>101</v>
      </c>
      <c r="E618" s="39"/>
      <c r="F618" s="39"/>
      <c r="G618" s="39" t="n">
        <v>101</v>
      </c>
      <c r="H618" s="39" t="n">
        <v>60</v>
      </c>
      <c r="I618" s="39" t="n">
        <v>41</v>
      </c>
      <c r="J618" s="87"/>
    </row>
    <row r="619" s="3" customFormat="true" ht="20.1" hidden="false" customHeight="true" outlineLevel="0" collapsed="false">
      <c r="A619" s="85" t="s">
        <v>523</v>
      </c>
      <c r="B619" s="39" t="s">
        <v>524</v>
      </c>
      <c r="C619" s="39" t="n">
        <v>3</v>
      </c>
      <c r="D619" s="40" t="n">
        <f aca="false">E619+G619</f>
        <v>62</v>
      </c>
      <c r="E619" s="39"/>
      <c r="F619" s="39"/>
      <c r="G619" s="39" t="n">
        <v>62</v>
      </c>
      <c r="H619" s="39" t="n">
        <v>20</v>
      </c>
      <c r="I619" s="39" t="n">
        <v>42</v>
      </c>
      <c r="J619" s="87"/>
    </row>
    <row r="620" s="3" customFormat="true" ht="20.1" hidden="false" customHeight="true" outlineLevel="0" collapsed="false">
      <c r="A620" s="85" t="s">
        <v>525</v>
      </c>
      <c r="B620" s="39" t="s">
        <v>521</v>
      </c>
      <c r="C620" s="39" t="n">
        <v>3</v>
      </c>
      <c r="D620" s="40" t="n">
        <f aca="false">E620+G620</f>
        <v>79</v>
      </c>
      <c r="E620" s="39"/>
      <c r="F620" s="39"/>
      <c r="G620" s="39" t="n">
        <v>79</v>
      </c>
      <c r="H620" s="39" t="n">
        <v>45</v>
      </c>
      <c r="I620" s="39" t="n">
        <v>34</v>
      </c>
      <c r="J620" s="87"/>
    </row>
    <row r="621" s="3" customFormat="true" ht="20.1" hidden="false" customHeight="true" outlineLevel="0" collapsed="false">
      <c r="A621" s="36" t="s">
        <v>526</v>
      </c>
      <c r="B621" s="8"/>
      <c r="C621" s="8"/>
      <c r="D621" s="11" t="n">
        <f aca="false">E621</f>
        <v>5300</v>
      </c>
      <c r="E621" s="88" t="n">
        <f aca="false">SUM(E622:E688)</f>
        <v>5300</v>
      </c>
      <c r="F621" s="88" t="n">
        <f aca="false">SUM(F622:F688)</f>
        <v>200</v>
      </c>
      <c r="G621" s="88"/>
      <c r="H621" s="88"/>
      <c r="I621" s="88"/>
      <c r="J621" s="12"/>
    </row>
    <row r="622" s="3" customFormat="true" ht="20.1" hidden="false" customHeight="true" outlineLevel="0" collapsed="false">
      <c r="A622" s="85" t="s">
        <v>462</v>
      </c>
      <c r="B622" s="39" t="s">
        <v>218</v>
      </c>
      <c r="C622" s="39" t="n">
        <v>4</v>
      </c>
      <c r="D622" s="40" t="n">
        <f aca="false">E622</f>
        <v>90</v>
      </c>
      <c r="E622" s="13" t="n">
        <v>90</v>
      </c>
      <c r="F622" s="13"/>
      <c r="G622" s="13"/>
      <c r="H622" s="13"/>
      <c r="I622" s="13"/>
      <c r="J622" s="58"/>
    </row>
    <row r="623" s="3" customFormat="true" ht="20.1" hidden="false" customHeight="true" outlineLevel="0" collapsed="false">
      <c r="A623" s="85" t="s">
        <v>404</v>
      </c>
      <c r="B623" s="39" t="s">
        <v>157</v>
      </c>
      <c r="C623" s="39" t="n">
        <v>4</v>
      </c>
      <c r="D623" s="40" t="n">
        <f aca="false">E623</f>
        <v>65</v>
      </c>
      <c r="E623" s="13" t="n">
        <v>65</v>
      </c>
      <c r="F623" s="13"/>
      <c r="G623" s="13"/>
      <c r="H623" s="13"/>
      <c r="I623" s="13"/>
      <c r="J623" s="58"/>
    </row>
    <row r="624" s="3" customFormat="true" ht="20.1" hidden="false" customHeight="true" outlineLevel="0" collapsed="false">
      <c r="A624" s="85" t="s">
        <v>267</v>
      </c>
      <c r="B624" s="39" t="s">
        <v>197</v>
      </c>
      <c r="C624" s="39" t="n">
        <v>4</v>
      </c>
      <c r="D624" s="40" t="n">
        <f aca="false">E624</f>
        <v>110</v>
      </c>
      <c r="E624" s="13" t="n">
        <v>110</v>
      </c>
      <c r="F624" s="13"/>
      <c r="G624" s="13"/>
      <c r="H624" s="13"/>
      <c r="I624" s="13"/>
      <c r="J624" s="58"/>
    </row>
    <row r="625" s="3" customFormat="true" ht="20.1" hidden="false" customHeight="true" outlineLevel="0" collapsed="false">
      <c r="A625" s="85" t="s">
        <v>407</v>
      </c>
      <c r="B625" s="39" t="s">
        <v>154</v>
      </c>
      <c r="C625" s="39" t="n">
        <v>4</v>
      </c>
      <c r="D625" s="40" t="n">
        <f aca="false">E625</f>
        <v>80</v>
      </c>
      <c r="E625" s="13" t="n">
        <v>80</v>
      </c>
      <c r="F625" s="13"/>
      <c r="G625" s="13"/>
      <c r="H625" s="13"/>
      <c r="I625" s="13"/>
      <c r="J625" s="60" t="s">
        <v>383</v>
      </c>
    </row>
    <row r="626" s="3" customFormat="true" ht="20.1" hidden="false" customHeight="true" outlineLevel="0" collapsed="false">
      <c r="A626" s="67" t="s">
        <v>311</v>
      </c>
      <c r="B626" s="39" t="s">
        <v>154</v>
      </c>
      <c r="C626" s="39" t="n">
        <v>4</v>
      </c>
      <c r="D626" s="40" t="n">
        <f aca="false">E626</f>
        <v>60</v>
      </c>
      <c r="E626" s="13" t="n">
        <v>60</v>
      </c>
      <c r="F626" s="13"/>
      <c r="G626" s="13"/>
      <c r="H626" s="13"/>
      <c r="I626" s="13"/>
      <c r="J626" s="58"/>
    </row>
    <row r="627" s="3" customFormat="true" ht="20.1" hidden="false" customHeight="true" outlineLevel="0" collapsed="false">
      <c r="A627" s="67" t="s">
        <v>245</v>
      </c>
      <c r="B627" s="39" t="s">
        <v>157</v>
      </c>
      <c r="C627" s="39" t="n">
        <v>4</v>
      </c>
      <c r="D627" s="40" t="n">
        <f aca="false">E627</f>
        <v>60</v>
      </c>
      <c r="E627" s="13" t="n">
        <v>60</v>
      </c>
      <c r="F627" s="13"/>
      <c r="G627" s="13"/>
      <c r="H627" s="13"/>
      <c r="I627" s="13"/>
      <c r="J627" s="58"/>
    </row>
    <row r="628" s="3" customFormat="true" ht="20.1" hidden="false" customHeight="true" outlineLevel="0" collapsed="false">
      <c r="A628" s="67" t="s">
        <v>308</v>
      </c>
      <c r="B628" s="39" t="s">
        <v>197</v>
      </c>
      <c r="C628" s="39" t="n">
        <v>4</v>
      </c>
      <c r="D628" s="40" t="n">
        <f aca="false">E628</f>
        <v>50</v>
      </c>
      <c r="E628" s="13" t="n">
        <v>50</v>
      </c>
      <c r="F628" s="13"/>
      <c r="G628" s="13"/>
      <c r="H628" s="13"/>
      <c r="I628" s="13"/>
      <c r="J628" s="58"/>
    </row>
    <row r="629" s="3" customFormat="true" ht="20.1" hidden="false" customHeight="true" outlineLevel="0" collapsed="false">
      <c r="A629" s="67" t="s">
        <v>451</v>
      </c>
      <c r="B629" s="49" t="s">
        <v>157</v>
      </c>
      <c r="C629" s="39" t="n">
        <v>4</v>
      </c>
      <c r="D629" s="40" t="n">
        <f aca="false">E629</f>
        <v>50</v>
      </c>
      <c r="E629" s="13" t="n">
        <v>50</v>
      </c>
      <c r="F629" s="13"/>
      <c r="G629" s="13"/>
      <c r="H629" s="13"/>
      <c r="I629" s="13"/>
      <c r="J629" s="58"/>
    </row>
    <row r="630" s="3" customFormat="true" ht="20.1" hidden="false" customHeight="true" outlineLevel="0" collapsed="false">
      <c r="A630" s="67" t="s">
        <v>345</v>
      </c>
      <c r="B630" s="49" t="s">
        <v>338</v>
      </c>
      <c r="C630" s="39" t="n">
        <v>4</v>
      </c>
      <c r="D630" s="40" t="n">
        <f aca="false">E630</f>
        <v>70</v>
      </c>
      <c r="E630" s="13" t="n">
        <v>70</v>
      </c>
      <c r="F630" s="13" t="n">
        <v>70</v>
      </c>
      <c r="G630" s="13"/>
      <c r="H630" s="13"/>
      <c r="I630" s="13"/>
      <c r="J630" s="58"/>
    </row>
    <row r="631" s="3" customFormat="true" ht="20.1" hidden="false" customHeight="true" outlineLevel="0" collapsed="false">
      <c r="A631" s="67" t="s">
        <v>207</v>
      </c>
      <c r="B631" s="39" t="s">
        <v>207</v>
      </c>
      <c r="C631" s="39" t="n">
        <v>4</v>
      </c>
      <c r="D631" s="40" t="n">
        <f aca="false">E631</f>
        <v>90</v>
      </c>
      <c r="E631" s="13" t="n">
        <v>90</v>
      </c>
      <c r="F631" s="13"/>
      <c r="G631" s="13"/>
      <c r="H631" s="13"/>
      <c r="I631" s="13"/>
      <c r="J631" s="58"/>
    </row>
    <row r="632" s="3" customFormat="true" ht="20.1" hidden="false" customHeight="true" outlineLevel="0" collapsed="false">
      <c r="A632" s="67" t="s">
        <v>229</v>
      </c>
      <c r="B632" s="39" t="s">
        <v>183</v>
      </c>
      <c r="C632" s="39" t="n">
        <v>4</v>
      </c>
      <c r="D632" s="40" t="n">
        <f aca="false">E632</f>
        <v>100</v>
      </c>
      <c r="E632" s="13" t="n">
        <v>100</v>
      </c>
      <c r="F632" s="13"/>
      <c r="G632" s="13"/>
      <c r="H632" s="13"/>
      <c r="I632" s="13"/>
      <c r="J632" s="58"/>
    </row>
    <row r="633" s="3" customFormat="true" ht="20.1" hidden="false" customHeight="true" outlineLevel="0" collapsed="false">
      <c r="A633" s="67" t="s">
        <v>291</v>
      </c>
      <c r="B633" s="39" t="s">
        <v>157</v>
      </c>
      <c r="C633" s="39" t="n">
        <v>4</v>
      </c>
      <c r="D633" s="40" t="n">
        <f aca="false">E633</f>
        <v>65</v>
      </c>
      <c r="E633" s="13" t="n">
        <v>65</v>
      </c>
      <c r="F633" s="13"/>
      <c r="G633" s="13"/>
      <c r="H633" s="13"/>
      <c r="I633" s="13"/>
      <c r="J633" s="58"/>
    </row>
    <row r="634" s="3" customFormat="true" ht="20.1" hidden="false" customHeight="true" outlineLevel="0" collapsed="false">
      <c r="A634" s="67" t="s">
        <v>265</v>
      </c>
      <c r="B634" s="39" t="s">
        <v>197</v>
      </c>
      <c r="C634" s="39" t="n">
        <v>4</v>
      </c>
      <c r="D634" s="40" t="n">
        <f aca="false">E634</f>
        <v>100</v>
      </c>
      <c r="E634" s="13" t="n">
        <v>100</v>
      </c>
      <c r="F634" s="13"/>
      <c r="G634" s="13"/>
      <c r="H634" s="13"/>
      <c r="I634" s="13"/>
      <c r="J634" s="58"/>
    </row>
    <row r="635" s="3" customFormat="true" ht="20.1" hidden="false" customHeight="true" outlineLevel="0" collapsed="false">
      <c r="A635" s="67" t="s">
        <v>269</v>
      </c>
      <c r="B635" s="39" t="s">
        <v>197</v>
      </c>
      <c r="C635" s="39" t="n">
        <v>4</v>
      </c>
      <c r="D635" s="40" t="n">
        <f aca="false">E635</f>
        <v>70</v>
      </c>
      <c r="E635" s="13" t="n">
        <v>70</v>
      </c>
      <c r="F635" s="13" t="n">
        <v>70</v>
      </c>
      <c r="G635" s="13"/>
      <c r="H635" s="13"/>
      <c r="I635" s="13"/>
      <c r="J635" s="58"/>
    </row>
    <row r="636" s="3" customFormat="true" ht="20.1" hidden="false" customHeight="true" outlineLevel="0" collapsed="false">
      <c r="A636" s="67" t="s">
        <v>248</v>
      </c>
      <c r="B636" s="39" t="s">
        <v>157</v>
      </c>
      <c r="C636" s="39" t="n">
        <v>4</v>
      </c>
      <c r="D636" s="40" t="n">
        <f aca="false">E636</f>
        <v>40</v>
      </c>
      <c r="E636" s="13" t="n">
        <v>40</v>
      </c>
      <c r="F636" s="13"/>
      <c r="G636" s="13"/>
      <c r="H636" s="13"/>
      <c r="I636" s="13"/>
      <c r="J636" s="58"/>
    </row>
    <row r="637" s="3" customFormat="true" ht="20.1" hidden="false" customHeight="true" outlineLevel="0" collapsed="false">
      <c r="A637" s="67" t="s">
        <v>318</v>
      </c>
      <c r="B637" s="39" t="s">
        <v>183</v>
      </c>
      <c r="C637" s="39" t="n">
        <v>4</v>
      </c>
      <c r="D637" s="40" t="n">
        <f aca="false">E637</f>
        <v>200</v>
      </c>
      <c r="E637" s="13" t="n">
        <v>200</v>
      </c>
      <c r="F637" s="13"/>
      <c r="G637" s="13"/>
      <c r="H637" s="13"/>
      <c r="I637" s="13"/>
      <c r="J637" s="60" t="s">
        <v>383</v>
      </c>
    </row>
    <row r="638" s="3" customFormat="true" ht="20.1" hidden="false" customHeight="true" outlineLevel="0" collapsed="false">
      <c r="A638" s="67" t="s">
        <v>211</v>
      </c>
      <c r="B638" s="39" t="s">
        <v>197</v>
      </c>
      <c r="C638" s="39" t="n">
        <v>4</v>
      </c>
      <c r="D638" s="40" t="n">
        <f aca="false">E638</f>
        <v>50</v>
      </c>
      <c r="E638" s="13" t="n">
        <v>50</v>
      </c>
      <c r="F638" s="13"/>
      <c r="G638" s="13"/>
      <c r="H638" s="13"/>
      <c r="I638" s="13"/>
      <c r="J638" s="58"/>
    </row>
    <row r="639" s="3" customFormat="true" ht="20.1" hidden="false" customHeight="true" outlineLevel="0" collapsed="false">
      <c r="A639" s="67" t="s">
        <v>307</v>
      </c>
      <c r="B639" s="39" t="s">
        <v>303</v>
      </c>
      <c r="C639" s="39" t="n">
        <v>4</v>
      </c>
      <c r="D639" s="40" t="n">
        <f aca="false">E639</f>
        <v>60</v>
      </c>
      <c r="E639" s="13" t="n">
        <v>60</v>
      </c>
      <c r="F639" s="13"/>
      <c r="G639" s="13"/>
      <c r="H639" s="13"/>
      <c r="I639" s="13"/>
      <c r="J639" s="58"/>
    </row>
    <row r="640" s="3" customFormat="true" ht="20.1" hidden="false" customHeight="true" outlineLevel="0" collapsed="false">
      <c r="A640" s="67" t="s">
        <v>403</v>
      </c>
      <c r="B640" s="39" t="s">
        <v>154</v>
      </c>
      <c r="C640" s="39" t="n">
        <v>4</v>
      </c>
      <c r="D640" s="40" t="n">
        <f aca="false">E640</f>
        <v>145</v>
      </c>
      <c r="E640" s="13" t="n">
        <v>145</v>
      </c>
      <c r="F640" s="13"/>
      <c r="G640" s="13"/>
      <c r="H640" s="13"/>
      <c r="I640" s="13"/>
      <c r="J640" s="60" t="s">
        <v>527</v>
      </c>
    </row>
    <row r="641" s="3" customFormat="true" ht="20.1" hidden="false" customHeight="true" outlineLevel="0" collapsed="false">
      <c r="A641" s="67" t="s">
        <v>219</v>
      </c>
      <c r="B641" s="39" t="s">
        <v>218</v>
      </c>
      <c r="C641" s="39" t="n">
        <v>4</v>
      </c>
      <c r="D641" s="40" t="n">
        <f aca="false">E641</f>
        <v>50</v>
      </c>
      <c r="E641" s="13" t="n">
        <v>50</v>
      </c>
      <c r="F641" s="13"/>
      <c r="G641" s="13"/>
      <c r="H641" s="13"/>
      <c r="I641" s="13"/>
      <c r="J641" s="58"/>
    </row>
    <row r="642" s="3" customFormat="true" ht="20.1" hidden="false" customHeight="true" outlineLevel="0" collapsed="false">
      <c r="A642" s="67" t="s">
        <v>221</v>
      </c>
      <c r="B642" s="39" t="s">
        <v>218</v>
      </c>
      <c r="C642" s="39" t="n">
        <v>4</v>
      </c>
      <c r="D642" s="40" t="n">
        <f aca="false">E642</f>
        <v>40</v>
      </c>
      <c r="E642" s="13" t="n">
        <v>40</v>
      </c>
      <c r="F642" s="13"/>
      <c r="G642" s="13"/>
      <c r="H642" s="13"/>
      <c r="I642" s="13"/>
      <c r="J642" s="58"/>
    </row>
    <row r="643" s="3" customFormat="true" ht="20.1" hidden="false" customHeight="true" outlineLevel="0" collapsed="false">
      <c r="A643" s="67" t="s">
        <v>297</v>
      </c>
      <c r="B643" s="39" t="s">
        <v>157</v>
      </c>
      <c r="C643" s="39" t="n">
        <v>4</v>
      </c>
      <c r="D643" s="40" t="n">
        <f aca="false">E643</f>
        <v>100</v>
      </c>
      <c r="E643" s="13" t="n">
        <v>100</v>
      </c>
      <c r="F643" s="13"/>
      <c r="G643" s="13"/>
      <c r="H643" s="13"/>
      <c r="I643" s="13"/>
      <c r="J643" s="60" t="s">
        <v>528</v>
      </c>
    </row>
    <row r="644" s="3" customFormat="true" ht="20.1" hidden="false" customHeight="true" outlineLevel="0" collapsed="false">
      <c r="A644" s="67" t="s">
        <v>461</v>
      </c>
      <c r="B644" s="39" t="s">
        <v>152</v>
      </c>
      <c r="C644" s="39" t="n">
        <v>4</v>
      </c>
      <c r="D644" s="40" t="n">
        <f aca="false">E644</f>
        <v>110</v>
      </c>
      <c r="E644" s="13" t="n">
        <v>110</v>
      </c>
      <c r="F644" s="13"/>
      <c r="G644" s="13"/>
      <c r="H644" s="13"/>
      <c r="I644" s="13"/>
      <c r="J644" s="58"/>
    </row>
    <row r="645" s="3" customFormat="true" ht="20.1" hidden="false" customHeight="true" outlineLevel="0" collapsed="false">
      <c r="A645" s="67" t="s">
        <v>193</v>
      </c>
      <c r="B645" s="49" t="s">
        <v>152</v>
      </c>
      <c r="C645" s="39" t="n">
        <v>4</v>
      </c>
      <c r="D645" s="40" t="n">
        <f aca="false">E645</f>
        <v>80</v>
      </c>
      <c r="E645" s="13" t="n">
        <v>80</v>
      </c>
      <c r="F645" s="13"/>
      <c r="G645" s="13"/>
      <c r="H645" s="13"/>
      <c r="I645" s="13"/>
      <c r="J645" s="58"/>
    </row>
    <row r="646" s="3" customFormat="true" ht="20.1" hidden="false" customHeight="true" outlineLevel="0" collapsed="false">
      <c r="A646" s="67" t="s">
        <v>152</v>
      </c>
      <c r="B646" s="89" t="s">
        <v>152</v>
      </c>
      <c r="C646" s="39" t="n">
        <v>4</v>
      </c>
      <c r="D646" s="40" t="n">
        <f aca="false">E646</f>
        <v>110</v>
      </c>
      <c r="E646" s="13" t="n">
        <v>110</v>
      </c>
      <c r="F646" s="13"/>
      <c r="G646" s="13"/>
      <c r="H646" s="13"/>
      <c r="I646" s="13"/>
      <c r="J646" s="58"/>
    </row>
    <row r="647" s="3" customFormat="true" ht="20.1" hidden="false" customHeight="true" outlineLevel="0" collapsed="false">
      <c r="A647" s="67" t="s">
        <v>529</v>
      </c>
      <c r="B647" s="39" t="s">
        <v>390</v>
      </c>
      <c r="C647" s="39" t="n">
        <v>4</v>
      </c>
      <c r="D647" s="40" t="n">
        <f aca="false">E647</f>
        <v>40</v>
      </c>
      <c r="E647" s="13" t="n">
        <v>40</v>
      </c>
      <c r="F647" s="13"/>
      <c r="G647" s="13"/>
      <c r="H647" s="13"/>
      <c r="I647" s="13"/>
      <c r="J647" s="60" t="s">
        <v>383</v>
      </c>
    </row>
    <row r="648" s="3" customFormat="true" ht="20.1" hidden="false" customHeight="true" outlineLevel="0" collapsed="false">
      <c r="A648" s="67" t="s">
        <v>186</v>
      </c>
      <c r="B648" s="39" t="s">
        <v>186</v>
      </c>
      <c r="C648" s="39" t="n">
        <v>4</v>
      </c>
      <c r="D648" s="40" t="n">
        <f aca="false">E648</f>
        <v>80</v>
      </c>
      <c r="E648" s="13" t="n">
        <v>80</v>
      </c>
      <c r="F648" s="13"/>
      <c r="G648" s="13"/>
      <c r="H648" s="13"/>
      <c r="I648" s="13"/>
      <c r="J648" s="60" t="s">
        <v>383</v>
      </c>
    </row>
    <row r="649" s="3" customFormat="true" ht="20.1" hidden="false" customHeight="true" outlineLevel="0" collapsed="false">
      <c r="A649" s="67" t="s">
        <v>355</v>
      </c>
      <c r="B649" s="39" t="s">
        <v>197</v>
      </c>
      <c r="C649" s="39" t="n">
        <v>4</v>
      </c>
      <c r="D649" s="40" t="n">
        <f aca="false">E649</f>
        <v>60</v>
      </c>
      <c r="E649" s="13" t="n">
        <v>60</v>
      </c>
      <c r="F649" s="13"/>
      <c r="G649" s="13"/>
      <c r="H649" s="13"/>
      <c r="I649" s="13"/>
      <c r="J649" s="58"/>
    </row>
    <row r="650" s="3" customFormat="true" ht="20.1" hidden="false" customHeight="true" outlineLevel="0" collapsed="false">
      <c r="A650" s="67" t="s">
        <v>477</v>
      </c>
      <c r="B650" s="39" t="s">
        <v>218</v>
      </c>
      <c r="C650" s="39" t="n">
        <v>4</v>
      </c>
      <c r="D650" s="40" t="n">
        <f aca="false">E650</f>
        <v>70</v>
      </c>
      <c r="E650" s="13" t="n">
        <v>70</v>
      </c>
      <c r="F650" s="13"/>
      <c r="G650" s="13"/>
      <c r="H650" s="13"/>
      <c r="I650" s="13"/>
      <c r="J650" s="60" t="s">
        <v>383</v>
      </c>
    </row>
    <row r="651" s="3" customFormat="true" ht="20.1" hidden="false" customHeight="true" outlineLevel="0" collapsed="false">
      <c r="A651" s="67" t="s">
        <v>530</v>
      </c>
      <c r="B651" s="39" t="s">
        <v>183</v>
      </c>
      <c r="C651" s="39" t="n">
        <v>4</v>
      </c>
      <c r="D651" s="40" t="n">
        <f aca="false">E651</f>
        <v>60</v>
      </c>
      <c r="E651" s="13" t="n">
        <v>60</v>
      </c>
      <c r="F651" s="13" t="n">
        <v>60</v>
      </c>
      <c r="G651" s="13"/>
      <c r="H651" s="13"/>
      <c r="I651" s="13"/>
      <c r="J651" s="58"/>
    </row>
    <row r="652" s="3" customFormat="true" ht="20.1" hidden="false" customHeight="true" outlineLevel="0" collapsed="false">
      <c r="A652" s="67" t="s">
        <v>268</v>
      </c>
      <c r="B652" s="39" t="s">
        <v>197</v>
      </c>
      <c r="C652" s="39" t="n">
        <v>4</v>
      </c>
      <c r="D652" s="40" t="n">
        <f aca="false">E652</f>
        <v>100</v>
      </c>
      <c r="E652" s="13" t="n">
        <v>100</v>
      </c>
      <c r="F652" s="13"/>
      <c r="G652" s="13"/>
      <c r="H652" s="13"/>
      <c r="I652" s="13"/>
      <c r="J652" s="58"/>
    </row>
    <row r="653" s="3" customFormat="true" ht="20.1" hidden="false" customHeight="true" outlineLevel="0" collapsed="false">
      <c r="A653" s="67" t="s">
        <v>531</v>
      </c>
      <c r="B653" s="39" t="s">
        <v>154</v>
      </c>
      <c r="C653" s="39" t="n">
        <v>4</v>
      </c>
      <c r="D653" s="40" t="n">
        <f aca="false">E653</f>
        <v>60</v>
      </c>
      <c r="E653" s="13" t="n">
        <v>60</v>
      </c>
      <c r="F653" s="13"/>
      <c r="G653" s="13"/>
      <c r="H653" s="13"/>
      <c r="I653" s="13"/>
      <c r="J653" s="58"/>
    </row>
    <row r="654" s="3" customFormat="true" ht="20.1" hidden="false" customHeight="true" outlineLevel="0" collapsed="false">
      <c r="A654" s="67" t="s">
        <v>202</v>
      </c>
      <c r="B654" s="39" t="s">
        <v>183</v>
      </c>
      <c r="C654" s="39" t="n">
        <v>4</v>
      </c>
      <c r="D654" s="40" t="n">
        <f aca="false">E654</f>
        <v>60</v>
      </c>
      <c r="E654" s="13" t="n">
        <v>60</v>
      </c>
      <c r="F654" s="13"/>
      <c r="G654" s="13"/>
      <c r="H654" s="13"/>
      <c r="I654" s="13"/>
      <c r="J654" s="58"/>
    </row>
    <row r="655" s="3" customFormat="true" ht="20.1" hidden="false" customHeight="true" outlineLevel="0" collapsed="false">
      <c r="A655" s="67" t="s">
        <v>299</v>
      </c>
      <c r="B655" s="39" t="s">
        <v>157</v>
      </c>
      <c r="C655" s="39" t="n">
        <v>4</v>
      </c>
      <c r="D655" s="40" t="n">
        <f aca="false">E655</f>
        <v>60</v>
      </c>
      <c r="E655" s="13" t="n">
        <v>60</v>
      </c>
      <c r="F655" s="13"/>
      <c r="G655" s="13"/>
      <c r="H655" s="13"/>
      <c r="I655" s="13"/>
      <c r="J655" s="58"/>
    </row>
    <row r="656" s="3" customFormat="true" ht="20.1" hidden="false" customHeight="true" outlineLevel="0" collapsed="false">
      <c r="A656" s="67" t="s">
        <v>373</v>
      </c>
      <c r="B656" s="39" t="s">
        <v>154</v>
      </c>
      <c r="C656" s="39" t="n">
        <v>4</v>
      </c>
      <c r="D656" s="40" t="n">
        <f aca="false">E656</f>
        <v>130</v>
      </c>
      <c r="E656" s="13" t="n">
        <v>130</v>
      </c>
      <c r="F656" s="13"/>
      <c r="G656" s="13"/>
      <c r="H656" s="13"/>
      <c r="I656" s="13"/>
      <c r="J656" s="60" t="s">
        <v>383</v>
      </c>
    </row>
    <row r="657" s="3" customFormat="true" ht="20.1" hidden="false" customHeight="true" outlineLevel="0" collapsed="false">
      <c r="A657" s="67" t="s">
        <v>336</v>
      </c>
      <c r="B657" s="39" t="s">
        <v>157</v>
      </c>
      <c r="C657" s="39" t="n">
        <v>4</v>
      </c>
      <c r="D657" s="40" t="n">
        <f aca="false">E657</f>
        <v>60</v>
      </c>
      <c r="E657" s="13" t="n">
        <v>60</v>
      </c>
      <c r="F657" s="13"/>
      <c r="G657" s="13"/>
      <c r="H657" s="13"/>
      <c r="I657" s="13"/>
      <c r="J657" s="58"/>
    </row>
    <row r="658" s="3" customFormat="true" ht="20.1" hidden="false" customHeight="true" outlineLevel="0" collapsed="false">
      <c r="A658" s="67" t="s">
        <v>488</v>
      </c>
      <c r="B658" s="39" t="s">
        <v>157</v>
      </c>
      <c r="C658" s="39" t="n">
        <v>4</v>
      </c>
      <c r="D658" s="40" t="n">
        <f aca="false">E658</f>
        <v>50</v>
      </c>
      <c r="E658" s="13" t="n">
        <v>50</v>
      </c>
      <c r="F658" s="13"/>
      <c r="G658" s="13"/>
      <c r="H658" s="13"/>
      <c r="I658" s="13"/>
      <c r="J658" s="58"/>
    </row>
    <row r="659" s="3" customFormat="true" ht="20.1" hidden="false" customHeight="true" outlineLevel="0" collapsed="false">
      <c r="A659" s="67" t="s">
        <v>217</v>
      </c>
      <c r="B659" s="39" t="s">
        <v>218</v>
      </c>
      <c r="C659" s="39" t="n">
        <v>4</v>
      </c>
      <c r="D659" s="40" t="n">
        <f aca="false">E659</f>
        <v>75</v>
      </c>
      <c r="E659" s="13" t="n">
        <v>75</v>
      </c>
      <c r="F659" s="13"/>
      <c r="G659" s="13"/>
      <c r="H659" s="13"/>
      <c r="I659" s="13"/>
      <c r="J659" s="58"/>
    </row>
    <row r="660" s="3" customFormat="true" ht="20.1" hidden="false" customHeight="true" outlineLevel="0" collapsed="false">
      <c r="A660" s="67" t="s">
        <v>253</v>
      </c>
      <c r="B660" s="49" t="s">
        <v>157</v>
      </c>
      <c r="C660" s="39" t="n">
        <v>4</v>
      </c>
      <c r="D660" s="40" t="n">
        <f aca="false">E660</f>
        <v>60</v>
      </c>
      <c r="E660" s="13" t="n">
        <v>60</v>
      </c>
      <c r="F660" s="13"/>
      <c r="G660" s="13"/>
      <c r="H660" s="13"/>
      <c r="I660" s="13"/>
      <c r="J660" s="58"/>
    </row>
    <row r="661" s="3" customFormat="true" ht="20.1" hidden="false" customHeight="true" outlineLevel="0" collapsed="false">
      <c r="A661" s="67" t="s">
        <v>230</v>
      </c>
      <c r="B661" s="49" t="s">
        <v>154</v>
      </c>
      <c r="C661" s="39" t="n">
        <v>4</v>
      </c>
      <c r="D661" s="40" t="n">
        <f aca="false">E661</f>
        <v>240</v>
      </c>
      <c r="E661" s="13" t="n">
        <v>240</v>
      </c>
      <c r="F661" s="13"/>
      <c r="G661" s="13"/>
      <c r="H661" s="13"/>
      <c r="I661" s="13"/>
      <c r="J661" s="60" t="s">
        <v>383</v>
      </c>
    </row>
    <row r="662" s="3" customFormat="true" ht="20.1" hidden="false" customHeight="true" outlineLevel="0" collapsed="false">
      <c r="A662" s="67" t="s">
        <v>216</v>
      </c>
      <c r="B662" s="39" t="s">
        <v>207</v>
      </c>
      <c r="C662" s="39" t="n">
        <v>4</v>
      </c>
      <c r="D662" s="40" t="n">
        <f aca="false">E662</f>
        <v>100</v>
      </c>
      <c r="E662" s="13" t="n">
        <v>100</v>
      </c>
      <c r="F662" s="13"/>
      <c r="G662" s="13"/>
      <c r="H662" s="13"/>
      <c r="I662" s="13"/>
      <c r="J662" s="60" t="s">
        <v>383</v>
      </c>
    </row>
    <row r="663" s="3" customFormat="true" ht="20.1" hidden="false" customHeight="true" outlineLevel="0" collapsed="false">
      <c r="A663" s="67" t="s">
        <v>425</v>
      </c>
      <c r="B663" s="39" t="s">
        <v>390</v>
      </c>
      <c r="C663" s="39" t="n">
        <v>4</v>
      </c>
      <c r="D663" s="40" t="n">
        <f aca="false">E663</f>
        <v>150</v>
      </c>
      <c r="E663" s="13" t="n">
        <v>150</v>
      </c>
      <c r="F663" s="13"/>
      <c r="G663" s="13"/>
      <c r="H663" s="13"/>
      <c r="I663" s="13"/>
      <c r="J663" s="60" t="s">
        <v>383</v>
      </c>
    </row>
    <row r="664" s="3" customFormat="true" ht="20.1" hidden="false" customHeight="true" outlineLevel="0" collapsed="false">
      <c r="A664" s="67" t="s">
        <v>247</v>
      </c>
      <c r="B664" s="39" t="s">
        <v>157</v>
      </c>
      <c r="C664" s="39" t="n">
        <v>4</v>
      </c>
      <c r="D664" s="40" t="n">
        <f aca="false">E664</f>
        <v>100</v>
      </c>
      <c r="E664" s="13" t="n">
        <v>100</v>
      </c>
      <c r="F664" s="13"/>
      <c r="G664" s="13"/>
      <c r="H664" s="13"/>
      <c r="I664" s="13"/>
      <c r="J664" s="58"/>
    </row>
    <row r="665" s="3" customFormat="true" ht="20.1" hidden="false" customHeight="true" outlineLevel="0" collapsed="false">
      <c r="A665" s="67" t="s">
        <v>396</v>
      </c>
      <c r="B665" s="39" t="s">
        <v>154</v>
      </c>
      <c r="C665" s="39" t="n">
        <v>4</v>
      </c>
      <c r="D665" s="40" t="n">
        <f aca="false">E665</f>
        <v>55</v>
      </c>
      <c r="E665" s="13" t="n">
        <v>55</v>
      </c>
      <c r="F665" s="13"/>
      <c r="G665" s="13"/>
      <c r="H665" s="13"/>
      <c r="I665" s="13"/>
      <c r="J665" s="58"/>
    </row>
    <row r="666" s="3" customFormat="true" ht="20.1" hidden="false" customHeight="true" outlineLevel="0" collapsed="false">
      <c r="A666" s="67" t="s">
        <v>532</v>
      </c>
      <c r="B666" s="49" t="s">
        <v>152</v>
      </c>
      <c r="C666" s="39" t="n">
        <v>4</v>
      </c>
      <c r="D666" s="40" t="n">
        <f aca="false">E666</f>
        <v>50</v>
      </c>
      <c r="E666" s="13" t="n">
        <v>50</v>
      </c>
      <c r="F666" s="13"/>
      <c r="G666" s="13"/>
      <c r="H666" s="13"/>
      <c r="I666" s="13"/>
      <c r="J666" s="58"/>
    </row>
    <row r="667" s="3" customFormat="true" ht="20.1" hidden="false" customHeight="true" outlineLevel="0" collapsed="false">
      <c r="A667" s="67" t="s">
        <v>315</v>
      </c>
      <c r="B667" s="39" t="s">
        <v>183</v>
      </c>
      <c r="C667" s="39" t="n">
        <v>4</v>
      </c>
      <c r="D667" s="40" t="n">
        <f aca="false">E667</f>
        <v>50</v>
      </c>
      <c r="E667" s="13" t="n">
        <v>50</v>
      </c>
      <c r="F667" s="13"/>
      <c r="G667" s="13"/>
      <c r="H667" s="13"/>
      <c r="I667" s="13"/>
      <c r="J667" s="58"/>
    </row>
    <row r="668" s="3" customFormat="true" ht="20.1" hidden="false" customHeight="true" outlineLevel="0" collapsed="false">
      <c r="A668" s="67" t="s">
        <v>533</v>
      </c>
      <c r="B668" s="39" t="s">
        <v>390</v>
      </c>
      <c r="C668" s="39" t="n">
        <v>4</v>
      </c>
      <c r="D668" s="40" t="n">
        <f aca="false">E668</f>
        <v>40</v>
      </c>
      <c r="E668" s="13" t="n">
        <v>40</v>
      </c>
      <c r="F668" s="13"/>
      <c r="G668" s="13"/>
      <c r="H668" s="13"/>
      <c r="I668" s="13"/>
      <c r="J668" s="58"/>
    </row>
    <row r="669" s="3" customFormat="true" ht="20.1" hidden="false" customHeight="true" outlineLevel="0" collapsed="false">
      <c r="A669" s="67" t="s">
        <v>474</v>
      </c>
      <c r="B669" s="39" t="s">
        <v>218</v>
      </c>
      <c r="C669" s="39" t="n">
        <v>4</v>
      </c>
      <c r="D669" s="40" t="n">
        <f aca="false">E669</f>
        <v>30</v>
      </c>
      <c r="E669" s="13" t="n">
        <v>30</v>
      </c>
      <c r="F669" s="13"/>
      <c r="G669" s="13"/>
      <c r="H669" s="13"/>
      <c r="I669" s="13"/>
      <c r="J669" s="58"/>
    </row>
    <row r="670" s="3" customFormat="true" ht="20.1" hidden="false" customHeight="true" outlineLevel="0" collapsed="false">
      <c r="A670" s="67" t="s">
        <v>398</v>
      </c>
      <c r="B670" s="39" t="s">
        <v>154</v>
      </c>
      <c r="C670" s="39" t="n">
        <v>4</v>
      </c>
      <c r="D670" s="40" t="n">
        <f aca="false">E670</f>
        <v>80</v>
      </c>
      <c r="E670" s="13" t="n">
        <v>80</v>
      </c>
      <c r="F670" s="13"/>
      <c r="G670" s="13"/>
      <c r="H670" s="13"/>
      <c r="I670" s="13"/>
      <c r="J670" s="60" t="s">
        <v>383</v>
      </c>
    </row>
    <row r="671" s="3" customFormat="true" ht="20.1" hidden="false" customHeight="true" outlineLevel="0" collapsed="false">
      <c r="A671" s="67" t="s">
        <v>298</v>
      </c>
      <c r="B671" s="49" t="s">
        <v>157</v>
      </c>
      <c r="C671" s="39" t="n">
        <v>4</v>
      </c>
      <c r="D671" s="40" t="n">
        <f aca="false">E671</f>
        <v>60</v>
      </c>
      <c r="E671" s="13" t="n">
        <v>60</v>
      </c>
      <c r="F671" s="13"/>
      <c r="G671" s="13"/>
      <c r="H671" s="13"/>
      <c r="I671" s="13"/>
      <c r="J671" s="58"/>
    </row>
    <row r="672" s="3" customFormat="true" ht="20.1" hidden="false" customHeight="true" outlineLevel="0" collapsed="false">
      <c r="A672" s="67" t="s">
        <v>447</v>
      </c>
      <c r="B672" s="39" t="s">
        <v>197</v>
      </c>
      <c r="C672" s="39" t="n">
        <v>4</v>
      </c>
      <c r="D672" s="40" t="n">
        <f aca="false">E672</f>
        <v>100</v>
      </c>
      <c r="E672" s="13" t="n">
        <v>100</v>
      </c>
      <c r="F672" s="13"/>
      <c r="G672" s="13"/>
      <c r="H672" s="13"/>
      <c r="I672" s="13"/>
      <c r="J672" s="58"/>
    </row>
    <row r="673" s="3" customFormat="true" ht="20.1" hidden="false" customHeight="true" outlineLevel="0" collapsed="false">
      <c r="A673" s="67" t="s">
        <v>393</v>
      </c>
      <c r="B673" s="39" t="s">
        <v>390</v>
      </c>
      <c r="C673" s="39" t="n">
        <v>4</v>
      </c>
      <c r="D673" s="40" t="n">
        <f aca="false">E673</f>
        <v>60</v>
      </c>
      <c r="E673" s="13" t="n">
        <v>60</v>
      </c>
      <c r="F673" s="13"/>
      <c r="G673" s="13"/>
      <c r="H673" s="13"/>
      <c r="I673" s="13"/>
      <c r="J673" s="60" t="s">
        <v>383</v>
      </c>
    </row>
    <row r="674" s="3" customFormat="true" ht="20.1" hidden="false" customHeight="true" outlineLevel="0" collapsed="false">
      <c r="A674" s="67" t="s">
        <v>468</v>
      </c>
      <c r="B674" s="39" t="s">
        <v>183</v>
      </c>
      <c r="C674" s="39" t="n">
        <v>4</v>
      </c>
      <c r="D674" s="40" t="n">
        <f aca="false">E674</f>
        <v>100</v>
      </c>
      <c r="E674" s="13" t="n">
        <v>100</v>
      </c>
      <c r="F674" s="13"/>
      <c r="G674" s="13"/>
      <c r="H674" s="13"/>
      <c r="I674" s="13"/>
      <c r="J674" s="58"/>
    </row>
    <row r="675" s="3" customFormat="true" ht="20.1" hidden="false" customHeight="true" outlineLevel="0" collapsed="false">
      <c r="A675" s="67" t="s">
        <v>534</v>
      </c>
      <c r="B675" s="49" t="s">
        <v>157</v>
      </c>
      <c r="C675" s="39" t="n">
        <v>4</v>
      </c>
      <c r="D675" s="40" t="n">
        <f aca="false">E675</f>
        <v>50</v>
      </c>
      <c r="E675" s="13" t="n">
        <v>50</v>
      </c>
      <c r="F675" s="13"/>
      <c r="G675" s="13"/>
      <c r="H675" s="13"/>
      <c r="I675" s="13"/>
      <c r="J675" s="58"/>
    </row>
    <row r="676" s="3" customFormat="true" ht="20.1" hidden="false" customHeight="true" outlineLevel="0" collapsed="false">
      <c r="A676" s="67" t="s">
        <v>301</v>
      </c>
      <c r="B676" s="39" t="s">
        <v>154</v>
      </c>
      <c r="C676" s="39" t="n">
        <v>4</v>
      </c>
      <c r="D676" s="40" t="n">
        <f aca="false">E676</f>
        <v>60</v>
      </c>
      <c r="E676" s="13" t="n">
        <v>60</v>
      </c>
      <c r="F676" s="13"/>
      <c r="G676" s="13"/>
      <c r="H676" s="13"/>
      <c r="I676" s="13"/>
      <c r="J676" s="58"/>
    </row>
    <row r="677" s="3" customFormat="true" ht="20.1" hidden="false" customHeight="true" outlineLevel="0" collapsed="false">
      <c r="A677" s="67" t="s">
        <v>392</v>
      </c>
      <c r="B677" s="39" t="s">
        <v>390</v>
      </c>
      <c r="C677" s="39" t="n">
        <v>4</v>
      </c>
      <c r="D677" s="40" t="n">
        <f aca="false">E677</f>
        <v>120</v>
      </c>
      <c r="E677" s="13" t="n">
        <v>120</v>
      </c>
      <c r="F677" s="13"/>
      <c r="G677" s="13"/>
      <c r="H677" s="13"/>
      <c r="I677" s="13"/>
      <c r="J677" s="60" t="s">
        <v>383</v>
      </c>
    </row>
    <row r="678" s="3" customFormat="true" ht="20.1" hidden="false" customHeight="true" outlineLevel="0" collapsed="false">
      <c r="A678" s="67" t="s">
        <v>306</v>
      </c>
      <c r="B678" s="39" t="s">
        <v>303</v>
      </c>
      <c r="C678" s="39" t="n">
        <v>4</v>
      </c>
      <c r="D678" s="40" t="n">
        <f aca="false">E678</f>
        <v>60</v>
      </c>
      <c r="E678" s="13" t="n">
        <v>60</v>
      </c>
      <c r="F678" s="13"/>
      <c r="G678" s="13"/>
      <c r="H678" s="13"/>
      <c r="I678" s="13"/>
      <c r="J678" s="58"/>
    </row>
    <row r="679" s="3" customFormat="true" ht="20.1" hidden="false" customHeight="true" outlineLevel="0" collapsed="false">
      <c r="A679" s="67" t="s">
        <v>223</v>
      </c>
      <c r="B679" s="39" t="s">
        <v>218</v>
      </c>
      <c r="C679" s="39" t="n">
        <v>4</v>
      </c>
      <c r="D679" s="40" t="n">
        <f aca="false">E679</f>
        <v>40</v>
      </c>
      <c r="E679" s="13" t="n">
        <v>40</v>
      </c>
      <c r="F679" s="13"/>
      <c r="G679" s="13"/>
      <c r="H679" s="13"/>
      <c r="I679" s="13"/>
      <c r="J679" s="58"/>
    </row>
    <row r="680" s="3" customFormat="true" ht="20.1" hidden="false" customHeight="true" outlineLevel="0" collapsed="false">
      <c r="A680" s="67" t="s">
        <v>416</v>
      </c>
      <c r="B680" s="39" t="s">
        <v>218</v>
      </c>
      <c r="C680" s="39" t="n">
        <v>4</v>
      </c>
      <c r="D680" s="40" t="n">
        <f aca="false">E680</f>
        <v>140</v>
      </c>
      <c r="E680" s="13" t="n">
        <v>140</v>
      </c>
      <c r="F680" s="13"/>
      <c r="G680" s="13"/>
      <c r="H680" s="13"/>
      <c r="I680" s="13"/>
      <c r="J680" s="60" t="s">
        <v>383</v>
      </c>
    </row>
    <row r="681" s="3" customFormat="true" ht="20.1" hidden="false" customHeight="true" outlineLevel="0" collapsed="false">
      <c r="A681" s="67" t="s">
        <v>200</v>
      </c>
      <c r="B681" s="39" t="s">
        <v>183</v>
      </c>
      <c r="C681" s="39" t="n">
        <v>4</v>
      </c>
      <c r="D681" s="40" t="n">
        <f aca="false">E681</f>
        <v>150</v>
      </c>
      <c r="E681" s="13" t="n">
        <v>150</v>
      </c>
      <c r="F681" s="13"/>
      <c r="G681" s="13"/>
      <c r="H681" s="13"/>
      <c r="I681" s="13"/>
      <c r="J681" s="60" t="s">
        <v>383</v>
      </c>
    </row>
    <row r="682" s="3" customFormat="true" ht="20.1" hidden="false" customHeight="true" outlineLevel="0" collapsed="false">
      <c r="A682" s="67" t="s">
        <v>231</v>
      </c>
      <c r="B682" s="39" t="s">
        <v>154</v>
      </c>
      <c r="C682" s="39" t="n">
        <v>4</v>
      </c>
      <c r="D682" s="40" t="n">
        <f aca="false">E682</f>
        <v>70</v>
      </c>
      <c r="E682" s="13" t="n">
        <v>70</v>
      </c>
      <c r="F682" s="13"/>
      <c r="G682" s="13"/>
      <c r="H682" s="13"/>
      <c r="I682" s="13"/>
      <c r="J682" s="58"/>
    </row>
    <row r="683" s="3" customFormat="true" ht="20.1" hidden="false" customHeight="true" outlineLevel="0" collapsed="false">
      <c r="A683" s="67" t="s">
        <v>180</v>
      </c>
      <c r="B683" s="49" t="s">
        <v>154</v>
      </c>
      <c r="C683" s="39" t="n">
        <v>4</v>
      </c>
      <c r="D683" s="40" t="n">
        <f aca="false">E683</f>
        <v>55</v>
      </c>
      <c r="E683" s="57" t="n">
        <v>55</v>
      </c>
      <c r="F683" s="13"/>
      <c r="G683" s="13"/>
      <c r="H683" s="13"/>
      <c r="I683" s="13"/>
      <c r="J683" s="58"/>
    </row>
    <row r="684" s="3" customFormat="true" ht="20.1" hidden="false" customHeight="true" outlineLevel="0" collapsed="false">
      <c r="A684" s="67" t="s">
        <v>178</v>
      </c>
      <c r="B684" s="39" t="s">
        <v>154</v>
      </c>
      <c r="C684" s="39" t="n">
        <v>4</v>
      </c>
      <c r="D684" s="40" t="n">
        <f aca="false">E684</f>
        <v>40</v>
      </c>
      <c r="E684" s="57" t="n">
        <v>40</v>
      </c>
      <c r="F684" s="13"/>
      <c r="G684" s="13"/>
      <c r="H684" s="13"/>
      <c r="I684" s="13"/>
      <c r="J684" s="58"/>
    </row>
    <row r="685" s="3" customFormat="true" ht="20.1" hidden="false" customHeight="true" outlineLevel="0" collapsed="false">
      <c r="A685" s="67" t="s">
        <v>322</v>
      </c>
      <c r="B685" s="39" t="s">
        <v>154</v>
      </c>
      <c r="C685" s="39" t="n">
        <v>4</v>
      </c>
      <c r="D685" s="40" t="n">
        <f aca="false">E685</f>
        <v>100</v>
      </c>
      <c r="E685" s="57" t="n">
        <v>100</v>
      </c>
      <c r="F685" s="13"/>
      <c r="G685" s="13"/>
      <c r="H685" s="13"/>
      <c r="I685" s="13"/>
      <c r="J685" s="58"/>
    </row>
    <row r="686" s="3" customFormat="true" ht="20.1" hidden="false" customHeight="true" outlineLevel="0" collapsed="false">
      <c r="A686" s="67" t="s">
        <v>348</v>
      </c>
      <c r="B686" s="39" t="s">
        <v>338</v>
      </c>
      <c r="C686" s="39" t="n">
        <v>4</v>
      </c>
      <c r="D686" s="40" t="n">
        <f aca="false">E686</f>
        <v>60</v>
      </c>
      <c r="E686" s="57" t="n">
        <v>60</v>
      </c>
      <c r="F686" s="13"/>
      <c r="G686" s="13"/>
      <c r="H686" s="13"/>
      <c r="I686" s="13"/>
      <c r="J686" s="58"/>
    </row>
    <row r="687" s="3" customFormat="true" ht="20.1" hidden="false" customHeight="true" outlineLevel="0" collapsed="false">
      <c r="A687" s="67" t="s">
        <v>293</v>
      </c>
      <c r="B687" s="39" t="s">
        <v>157</v>
      </c>
      <c r="C687" s="39" t="n">
        <v>4</v>
      </c>
      <c r="D687" s="40" t="n">
        <f aca="false">E687</f>
        <v>70</v>
      </c>
      <c r="E687" s="57" t="n">
        <v>70</v>
      </c>
      <c r="F687" s="13"/>
      <c r="G687" s="13"/>
      <c r="H687" s="13"/>
      <c r="I687" s="13"/>
      <c r="J687" s="58"/>
    </row>
    <row r="688" s="3" customFormat="true" ht="20.1" hidden="false" customHeight="true" outlineLevel="0" collapsed="false">
      <c r="A688" s="67" t="s">
        <v>316</v>
      </c>
      <c r="B688" s="39" t="s">
        <v>157</v>
      </c>
      <c r="C688" s="39" t="n">
        <v>4</v>
      </c>
      <c r="D688" s="40" t="n">
        <f aca="false">E688</f>
        <v>60</v>
      </c>
      <c r="E688" s="57" t="n">
        <v>60</v>
      </c>
      <c r="F688" s="13"/>
      <c r="G688" s="13"/>
      <c r="H688" s="13"/>
      <c r="I688" s="13"/>
      <c r="J688" s="58"/>
    </row>
    <row r="689" s="3" customFormat="true" ht="20.1" hidden="false" customHeight="true" outlineLevel="0" collapsed="false">
      <c r="A689" s="36" t="s">
        <v>535</v>
      </c>
      <c r="B689" s="8"/>
      <c r="C689" s="8"/>
      <c r="D689" s="11" t="n">
        <f aca="false">E689</f>
        <v>2590</v>
      </c>
      <c r="E689" s="37" t="n">
        <f aca="false">SUM(E690:E716)</f>
        <v>2590</v>
      </c>
      <c r="F689" s="37"/>
      <c r="G689" s="37"/>
      <c r="H689" s="37"/>
      <c r="I689" s="37"/>
      <c r="J689" s="18"/>
    </row>
    <row r="690" s="3" customFormat="true" ht="20.1" hidden="false" customHeight="true" outlineLevel="0" collapsed="false">
      <c r="A690" s="67" t="s">
        <v>373</v>
      </c>
      <c r="B690" s="39" t="s">
        <v>154</v>
      </c>
      <c r="C690" s="57" t="n">
        <v>4</v>
      </c>
      <c r="D690" s="40" t="n">
        <f aca="false">E690</f>
        <v>60</v>
      </c>
      <c r="E690" s="57" t="n">
        <v>60</v>
      </c>
      <c r="F690" s="57"/>
      <c r="G690" s="57"/>
      <c r="H690" s="57"/>
      <c r="I690" s="57"/>
      <c r="J690" s="58"/>
    </row>
    <row r="691" s="3" customFormat="true" ht="20.1" hidden="false" customHeight="true" outlineLevel="0" collapsed="false">
      <c r="A691" s="67" t="s">
        <v>374</v>
      </c>
      <c r="B691" s="39" t="s">
        <v>154</v>
      </c>
      <c r="C691" s="57" t="n">
        <v>4</v>
      </c>
      <c r="D691" s="40" t="n">
        <f aca="false">E691</f>
        <v>60</v>
      </c>
      <c r="E691" s="57" t="n">
        <v>60</v>
      </c>
      <c r="F691" s="57"/>
      <c r="G691" s="57"/>
      <c r="H691" s="57"/>
      <c r="I691" s="57"/>
      <c r="J691" s="58"/>
    </row>
    <row r="692" s="3" customFormat="true" ht="20.1" hidden="false" customHeight="true" outlineLevel="0" collapsed="false">
      <c r="A692" s="67" t="s">
        <v>293</v>
      </c>
      <c r="B692" s="39" t="s">
        <v>157</v>
      </c>
      <c r="C692" s="57" t="n">
        <v>4</v>
      </c>
      <c r="D692" s="40" t="n">
        <f aca="false">E692</f>
        <v>120</v>
      </c>
      <c r="E692" s="57" t="n">
        <v>120</v>
      </c>
      <c r="F692" s="57"/>
      <c r="G692" s="57"/>
      <c r="H692" s="57"/>
      <c r="I692" s="57"/>
      <c r="J692" s="58"/>
    </row>
    <row r="693" s="3" customFormat="true" ht="20.1" hidden="false" customHeight="true" outlineLevel="0" collapsed="false">
      <c r="A693" s="67" t="s">
        <v>302</v>
      </c>
      <c r="B693" s="90" t="s">
        <v>303</v>
      </c>
      <c r="C693" s="57" t="n">
        <v>5</v>
      </c>
      <c r="D693" s="40" t="n">
        <f aca="false">E693</f>
        <v>780</v>
      </c>
      <c r="E693" s="57" t="n">
        <v>780</v>
      </c>
      <c r="F693" s="57"/>
      <c r="G693" s="57"/>
      <c r="H693" s="57"/>
      <c r="I693" s="57"/>
      <c r="J693" s="60" t="s">
        <v>536</v>
      </c>
    </row>
    <row r="694" s="3" customFormat="true" ht="20.1" hidden="false" customHeight="true" outlineLevel="0" collapsed="false">
      <c r="A694" s="67" t="s">
        <v>365</v>
      </c>
      <c r="B694" s="90" t="s">
        <v>303</v>
      </c>
      <c r="C694" s="57" t="n">
        <v>5</v>
      </c>
      <c r="D694" s="40" t="n">
        <f aca="false">E694</f>
        <v>120</v>
      </c>
      <c r="E694" s="57" t="n">
        <v>120</v>
      </c>
      <c r="F694" s="57"/>
      <c r="G694" s="57"/>
      <c r="H694" s="57"/>
      <c r="I694" s="57"/>
      <c r="J694" s="58"/>
    </row>
    <row r="695" s="3" customFormat="true" ht="20.1" hidden="false" customHeight="true" outlineLevel="0" collapsed="false">
      <c r="A695" s="67" t="s">
        <v>361</v>
      </c>
      <c r="B695" s="49" t="s">
        <v>303</v>
      </c>
      <c r="C695" s="57" t="n">
        <v>5</v>
      </c>
      <c r="D695" s="40" t="n">
        <f aca="false">E695</f>
        <v>90</v>
      </c>
      <c r="E695" s="57" t="n">
        <v>90</v>
      </c>
      <c r="F695" s="57"/>
      <c r="G695" s="57"/>
      <c r="H695" s="57"/>
      <c r="I695" s="57"/>
      <c r="J695" s="58"/>
    </row>
    <row r="696" s="3" customFormat="true" ht="20.1" hidden="false" customHeight="true" outlineLevel="0" collapsed="false">
      <c r="A696" s="67" t="s">
        <v>369</v>
      </c>
      <c r="B696" s="90" t="s">
        <v>303</v>
      </c>
      <c r="C696" s="57" t="n">
        <v>5</v>
      </c>
      <c r="D696" s="40" t="n">
        <f aca="false">E696</f>
        <v>60</v>
      </c>
      <c r="E696" s="57" t="n">
        <v>60</v>
      </c>
      <c r="F696" s="57"/>
      <c r="G696" s="57"/>
      <c r="H696" s="57"/>
      <c r="I696" s="57"/>
      <c r="J696" s="58"/>
    </row>
    <row r="697" s="3" customFormat="true" ht="20.1" hidden="false" customHeight="true" outlineLevel="0" collapsed="false">
      <c r="A697" s="67" t="s">
        <v>304</v>
      </c>
      <c r="B697" s="90" t="s">
        <v>303</v>
      </c>
      <c r="C697" s="57" t="n">
        <v>5</v>
      </c>
      <c r="D697" s="40" t="n">
        <f aca="false">E697</f>
        <v>110</v>
      </c>
      <c r="E697" s="57" t="n">
        <v>110</v>
      </c>
      <c r="F697" s="57"/>
      <c r="G697" s="57"/>
      <c r="H697" s="57"/>
      <c r="I697" s="57"/>
      <c r="J697" s="58"/>
    </row>
    <row r="698" s="3" customFormat="true" ht="20.1" hidden="false" customHeight="true" outlineLevel="0" collapsed="false">
      <c r="A698" s="67" t="s">
        <v>350</v>
      </c>
      <c r="B698" s="90" t="s">
        <v>303</v>
      </c>
      <c r="C698" s="57" t="n">
        <v>4</v>
      </c>
      <c r="D698" s="40" t="n">
        <f aca="false">E698</f>
        <v>40</v>
      </c>
      <c r="E698" s="57" t="n">
        <v>40</v>
      </c>
      <c r="F698" s="57"/>
      <c r="G698" s="57"/>
      <c r="H698" s="57"/>
      <c r="I698" s="57"/>
      <c r="J698" s="58"/>
    </row>
    <row r="699" s="3" customFormat="true" ht="20.1" hidden="false" customHeight="true" outlineLevel="0" collapsed="false">
      <c r="A699" s="67" t="s">
        <v>305</v>
      </c>
      <c r="B699" s="90" t="s">
        <v>303</v>
      </c>
      <c r="C699" s="57" t="n">
        <v>4</v>
      </c>
      <c r="D699" s="40" t="n">
        <f aca="false">E699</f>
        <v>90</v>
      </c>
      <c r="E699" s="57" t="n">
        <v>90</v>
      </c>
      <c r="F699" s="57"/>
      <c r="G699" s="57"/>
      <c r="H699" s="57"/>
      <c r="I699" s="57"/>
      <c r="J699" s="58"/>
    </row>
    <row r="700" s="3" customFormat="true" ht="20.1" hidden="false" customHeight="true" outlineLevel="0" collapsed="false">
      <c r="A700" s="67" t="s">
        <v>537</v>
      </c>
      <c r="B700" s="90" t="s">
        <v>303</v>
      </c>
      <c r="C700" s="57" t="n">
        <v>4</v>
      </c>
      <c r="D700" s="40" t="n">
        <f aca="false">E700</f>
        <v>30</v>
      </c>
      <c r="E700" s="57" t="n">
        <v>30</v>
      </c>
      <c r="F700" s="57"/>
      <c r="G700" s="57"/>
      <c r="H700" s="57"/>
      <c r="I700" s="57"/>
      <c r="J700" s="58"/>
    </row>
    <row r="701" s="3" customFormat="true" ht="20.1" hidden="false" customHeight="true" outlineLevel="0" collapsed="false">
      <c r="A701" s="67" t="s">
        <v>306</v>
      </c>
      <c r="B701" s="90" t="s">
        <v>303</v>
      </c>
      <c r="C701" s="57" t="n">
        <v>4</v>
      </c>
      <c r="D701" s="40" t="n">
        <f aca="false">E701</f>
        <v>90</v>
      </c>
      <c r="E701" s="57" t="n">
        <v>90</v>
      </c>
      <c r="F701" s="57"/>
      <c r="G701" s="57"/>
      <c r="H701" s="57"/>
      <c r="I701" s="57"/>
      <c r="J701" s="58"/>
    </row>
    <row r="702" s="3" customFormat="true" ht="20.1" hidden="false" customHeight="true" outlineLevel="0" collapsed="false">
      <c r="A702" s="67" t="s">
        <v>538</v>
      </c>
      <c r="B702" s="90" t="s">
        <v>303</v>
      </c>
      <c r="C702" s="57" t="n">
        <v>4</v>
      </c>
      <c r="D702" s="40" t="n">
        <f aca="false">E702</f>
        <v>60</v>
      </c>
      <c r="E702" s="57" t="n">
        <v>60</v>
      </c>
      <c r="F702" s="57"/>
      <c r="G702" s="57"/>
      <c r="H702" s="57"/>
      <c r="I702" s="57"/>
      <c r="J702" s="58"/>
    </row>
    <row r="703" s="3" customFormat="true" ht="20.1" hidden="false" customHeight="true" outlineLevel="0" collapsed="false">
      <c r="A703" s="67" t="s">
        <v>307</v>
      </c>
      <c r="B703" s="90" t="s">
        <v>303</v>
      </c>
      <c r="C703" s="57" t="n">
        <v>4</v>
      </c>
      <c r="D703" s="40" t="n">
        <f aca="false">E703</f>
        <v>210</v>
      </c>
      <c r="E703" s="57" t="n">
        <v>210</v>
      </c>
      <c r="F703" s="57"/>
      <c r="G703" s="57"/>
      <c r="H703" s="57"/>
      <c r="I703" s="57"/>
      <c r="J703" s="58"/>
    </row>
    <row r="704" s="3" customFormat="true" ht="20.1" hidden="false" customHeight="true" outlineLevel="0" collapsed="false">
      <c r="A704" s="67" t="s">
        <v>488</v>
      </c>
      <c r="B704" s="39" t="s">
        <v>157</v>
      </c>
      <c r="C704" s="57" t="n">
        <v>4</v>
      </c>
      <c r="D704" s="40" t="n">
        <f aca="false">E704</f>
        <v>90</v>
      </c>
      <c r="E704" s="57" t="n">
        <v>90</v>
      </c>
      <c r="F704" s="57"/>
      <c r="G704" s="57"/>
      <c r="H704" s="57"/>
      <c r="I704" s="57"/>
      <c r="J704" s="58"/>
    </row>
    <row r="705" s="3" customFormat="true" ht="20.1" hidden="false" customHeight="true" outlineLevel="0" collapsed="false">
      <c r="A705" s="67" t="s">
        <v>262</v>
      </c>
      <c r="B705" s="49" t="s">
        <v>197</v>
      </c>
      <c r="C705" s="57" t="n">
        <v>4</v>
      </c>
      <c r="D705" s="40" t="n">
        <f aca="false">E705</f>
        <v>60</v>
      </c>
      <c r="E705" s="57" t="n">
        <v>60</v>
      </c>
      <c r="F705" s="57"/>
      <c r="G705" s="57"/>
      <c r="H705" s="57"/>
      <c r="I705" s="57"/>
      <c r="J705" s="58"/>
    </row>
    <row r="706" s="3" customFormat="true" ht="20.1" hidden="false" customHeight="true" outlineLevel="0" collapsed="false">
      <c r="A706" s="67" t="s">
        <v>376</v>
      </c>
      <c r="B706" s="39" t="s">
        <v>157</v>
      </c>
      <c r="C706" s="57" t="n">
        <v>4</v>
      </c>
      <c r="D706" s="40" t="n">
        <f aca="false">E706</f>
        <v>90</v>
      </c>
      <c r="E706" s="57" t="n">
        <v>90</v>
      </c>
      <c r="F706" s="57"/>
      <c r="G706" s="57"/>
      <c r="H706" s="57"/>
      <c r="I706" s="57"/>
      <c r="J706" s="58"/>
    </row>
    <row r="707" s="3" customFormat="true" ht="20.1" hidden="false" customHeight="true" outlineLevel="0" collapsed="false">
      <c r="A707" s="67" t="s">
        <v>298</v>
      </c>
      <c r="B707" s="39" t="s">
        <v>157</v>
      </c>
      <c r="C707" s="57" t="n">
        <v>4</v>
      </c>
      <c r="D707" s="40" t="n">
        <f aca="false">E707</f>
        <v>60</v>
      </c>
      <c r="E707" s="57" t="n">
        <v>60</v>
      </c>
      <c r="F707" s="57"/>
      <c r="G707" s="57"/>
      <c r="H707" s="57"/>
      <c r="I707" s="57"/>
      <c r="J707" s="58"/>
    </row>
    <row r="708" s="3" customFormat="true" ht="20.1" hidden="false" customHeight="true" outlineLevel="0" collapsed="false">
      <c r="A708" s="67" t="s">
        <v>362</v>
      </c>
      <c r="B708" s="49" t="s">
        <v>303</v>
      </c>
      <c r="C708" s="57" t="n">
        <v>4</v>
      </c>
      <c r="D708" s="40" t="n">
        <f aca="false">E708</f>
        <v>40</v>
      </c>
      <c r="E708" s="57" t="n">
        <v>40</v>
      </c>
      <c r="F708" s="57"/>
      <c r="G708" s="57"/>
      <c r="H708" s="57"/>
      <c r="I708" s="57"/>
      <c r="J708" s="58"/>
    </row>
    <row r="709" s="3" customFormat="true" ht="20.1" hidden="false" customHeight="true" outlineLevel="0" collapsed="false">
      <c r="A709" s="67" t="s">
        <v>364</v>
      </c>
      <c r="B709" s="49" t="s">
        <v>303</v>
      </c>
      <c r="C709" s="57" t="n">
        <v>5</v>
      </c>
      <c r="D709" s="40" t="n">
        <f aca="false">E709</f>
        <v>60</v>
      </c>
      <c r="E709" s="57" t="n">
        <v>60</v>
      </c>
      <c r="F709" s="57"/>
      <c r="G709" s="57"/>
      <c r="H709" s="57"/>
      <c r="I709" s="57"/>
      <c r="J709" s="58"/>
    </row>
    <row r="710" s="3" customFormat="true" ht="20.1" hidden="false" customHeight="true" outlineLevel="0" collapsed="false">
      <c r="A710" s="67" t="s">
        <v>367</v>
      </c>
      <c r="B710" s="90" t="s">
        <v>303</v>
      </c>
      <c r="C710" s="57" t="n">
        <v>4</v>
      </c>
      <c r="D710" s="40" t="n">
        <f aca="false">E710</f>
        <v>30</v>
      </c>
      <c r="E710" s="57" t="n">
        <v>30</v>
      </c>
      <c r="F710" s="57"/>
      <c r="G710" s="57"/>
      <c r="H710" s="57"/>
      <c r="I710" s="57"/>
      <c r="J710" s="58"/>
    </row>
    <row r="711" s="3" customFormat="true" ht="20.1" hidden="false" customHeight="true" outlineLevel="0" collapsed="false">
      <c r="A711" s="67" t="s">
        <v>180</v>
      </c>
      <c r="B711" s="39" t="s">
        <v>154</v>
      </c>
      <c r="C711" s="57" t="n">
        <v>4</v>
      </c>
      <c r="D711" s="40" t="n">
        <f aca="false">E711</f>
        <v>40</v>
      </c>
      <c r="E711" s="57" t="n">
        <v>40</v>
      </c>
      <c r="F711" s="57"/>
      <c r="G711" s="57"/>
      <c r="H711" s="57"/>
      <c r="I711" s="57"/>
      <c r="J711" s="58"/>
    </row>
    <row r="712" s="3" customFormat="true" ht="20.1" hidden="false" customHeight="true" outlineLevel="0" collapsed="false">
      <c r="A712" s="67" t="s">
        <v>322</v>
      </c>
      <c r="B712" s="39" t="s">
        <v>154</v>
      </c>
      <c r="C712" s="57" t="n">
        <v>4</v>
      </c>
      <c r="D712" s="40" t="n">
        <f aca="false">E712</f>
        <v>40</v>
      </c>
      <c r="E712" s="57" t="n">
        <v>40</v>
      </c>
      <c r="F712" s="57"/>
      <c r="G712" s="57"/>
      <c r="H712" s="57"/>
      <c r="I712" s="57"/>
      <c r="J712" s="58"/>
    </row>
    <row r="713" s="3" customFormat="true" ht="20.1" hidden="false" customHeight="true" outlineLevel="0" collapsed="false">
      <c r="A713" s="67" t="s">
        <v>370</v>
      </c>
      <c r="B713" s="39" t="s">
        <v>197</v>
      </c>
      <c r="C713" s="57" t="n">
        <v>4</v>
      </c>
      <c r="D713" s="40" t="n">
        <f aca="false">E713</f>
        <v>30</v>
      </c>
      <c r="E713" s="57" t="n">
        <v>30</v>
      </c>
      <c r="F713" s="57"/>
      <c r="G713" s="57"/>
      <c r="H713" s="57"/>
      <c r="I713" s="57"/>
      <c r="J713" s="58"/>
    </row>
    <row r="714" s="3" customFormat="true" ht="20.1" hidden="false" customHeight="true" outlineLevel="0" collapsed="false">
      <c r="A714" s="67" t="s">
        <v>371</v>
      </c>
      <c r="B714" s="49" t="s">
        <v>303</v>
      </c>
      <c r="C714" s="57" t="n">
        <v>5</v>
      </c>
      <c r="D714" s="40" t="n">
        <f aca="false">E714</f>
        <v>40</v>
      </c>
      <c r="E714" s="57" t="n">
        <v>40</v>
      </c>
      <c r="F714" s="57"/>
      <c r="G714" s="57"/>
      <c r="H714" s="57"/>
      <c r="I714" s="57"/>
      <c r="J714" s="58"/>
    </row>
    <row r="715" s="3" customFormat="true" ht="20.1" hidden="false" customHeight="true" outlineLevel="0" collapsed="false">
      <c r="A715" s="67" t="s">
        <v>539</v>
      </c>
      <c r="B715" s="49" t="s">
        <v>303</v>
      </c>
      <c r="C715" s="57" t="n">
        <v>4</v>
      </c>
      <c r="D715" s="40" t="n">
        <f aca="false">E715</f>
        <v>30</v>
      </c>
      <c r="E715" s="57" t="n">
        <v>30</v>
      </c>
      <c r="F715" s="57"/>
      <c r="G715" s="57"/>
      <c r="H715" s="57"/>
      <c r="I715" s="57"/>
      <c r="J715" s="58"/>
    </row>
    <row r="716" s="3" customFormat="true" ht="20.1" hidden="false" customHeight="true" outlineLevel="0" collapsed="false">
      <c r="A716" s="67" t="s">
        <v>378</v>
      </c>
      <c r="B716" s="49" t="s">
        <v>303</v>
      </c>
      <c r="C716" s="57" t="n">
        <v>4</v>
      </c>
      <c r="D716" s="40" t="n">
        <f aca="false">E716</f>
        <v>60</v>
      </c>
      <c r="E716" s="57" t="n">
        <v>60</v>
      </c>
      <c r="F716" s="57"/>
      <c r="G716" s="57"/>
      <c r="H716" s="57"/>
      <c r="I716" s="57"/>
      <c r="J716" s="58"/>
    </row>
    <row r="717" s="3" customFormat="true" ht="20.1" hidden="false" customHeight="true" outlineLevel="0" collapsed="false">
      <c r="A717" s="36" t="s">
        <v>540</v>
      </c>
      <c r="B717" s="8"/>
      <c r="C717" s="8"/>
      <c r="D717" s="11" t="n">
        <f aca="false">E717</f>
        <v>3800</v>
      </c>
      <c r="E717" s="8" t="n">
        <f aca="false">SUM(E718:E742)</f>
        <v>3800</v>
      </c>
      <c r="F717" s="8"/>
      <c r="G717" s="8"/>
      <c r="H717" s="8"/>
      <c r="I717" s="8"/>
      <c r="J717" s="12"/>
    </row>
    <row r="718" s="3" customFormat="true" ht="22" hidden="false" customHeight="true" outlineLevel="0" collapsed="false">
      <c r="A718" s="55" t="s">
        <v>302</v>
      </c>
      <c r="B718" s="39" t="s">
        <v>303</v>
      </c>
      <c r="C718" s="39" t="n">
        <v>5</v>
      </c>
      <c r="D718" s="40" t="n">
        <f aca="false">E718</f>
        <v>650</v>
      </c>
      <c r="E718" s="39" t="n">
        <v>650</v>
      </c>
      <c r="F718" s="57"/>
      <c r="G718" s="57"/>
      <c r="H718" s="57"/>
      <c r="I718" s="57"/>
      <c r="J718" s="43" t="s">
        <v>541</v>
      </c>
    </row>
    <row r="719" s="3" customFormat="true" ht="22" hidden="false" customHeight="true" outlineLevel="0" collapsed="false">
      <c r="A719" s="55" t="s">
        <v>369</v>
      </c>
      <c r="B719" s="39" t="s">
        <v>303</v>
      </c>
      <c r="C719" s="39" t="n">
        <v>5</v>
      </c>
      <c r="D719" s="40" t="n">
        <f aca="false">E719</f>
        <v>130</v>
      </c>
      <c r="E719" s="39" t="n">
        <v>130</v>
      </c>
      <c r="F719" s="57"/>
      <c r="G719" s="57"/>
      <c r="H719" s="57"/>
      <c r="I719" s="57"/>
      <c r="J719" s="43"/>
    </row>
    <row r="720" s="3" customFormat="true" ht="22" hidden="false" customHeight="true" outlineLevel="0" collapsed="false">
      <c r="A720" s="55" t="s">
        <v>364</v>
      </c>
      <c r="B720" s="39" t="s">
        <v>303</v>
      </c>
      <c r="C720" s="39" t="n">
        <v>5</v>
      </c>
      <c r="D720" s="40" t="n">
        <f aca="false">E720</f>
        <v>300</v>
      </c>
      <c r="E720" s="39" t="n">
        <v>300</v>
      </c>
      <c r="F720" s="57"/>
      <c r="G720" s="57"/>
      <c r="H720" s="57"/>
      <c r="I720" s="57"/>
      <c r="J720" s="43"/>
    </row>
    <row r="721" s="3" customFormat="true" ht="22" hidden="false" customHeight="true" outlineLevel="0" collapsed="false">
      <c r="A721" s="55" t="s">
        <v>365</v>
      </c>
      <c r="B721" s="39" t="s">
        <v>303</v>
      </c>
      <c r="C721" s="39" t="n">
        <v>5</v>
      </c>
      <c r="D721" s="40" t="n">
        <f aca="false">E721</f>
        <v>260</v>
      </c>
      <c r="E721" s="39" t="n">
        <v>260</v>
      </c>
      <c r="F721" s="57"/>
      <c r="G721" s="57"/>
      <c r="H721" s="57"/>
      <c r="I721" s="57"/>
      <c r="J721" s="43"/>
    </row>
    <row r="722" s="3" customFormat="true" ht="22" hidden="false" customHeight="true" outlineLevel="0" collapsed="false">
      <c r="A722" s="55" t="s">
        <v>542</v>
      </c>
      <c r="B722" s="39" t="s">
        <v>303</v>
      </c>
      <c r="C722" s="39" t="n">
        <v>5</v>
      </c>
      <c r="D722" s="40" t="n">
        <f aca="false">E722</f>
        <v>120</v>
      </c>
      <c r="E722" s="39" t="n">
        <v>120</v>
      </c>
      <c r="F722" s="57"/>
      <c r="G722" s="57"/>
      <c r="H722" s="57"/>
      <c r="I722" s="57"/>
      <c r="J722" s="58"/>
    </row>
    <row r="723" s="3" customFormat="true" ht="22" hidden="false" customHeight="true" outlineLevel="0" collapsed="false">
      <c r="A723" s="55" t="s">
        <v>304</v>
      </c>
      <c r="B723" s="39" t="s">
        <v>303</v>
      </c>
      <c r="C723" s="39" t="n">
        <v>5</v>
      </c>
      <c r="D723" s="40" t="n">
        <f aca="false">E723</f>
        <v>260</v>
      </c>
      <c r="E723" s="39" t="n">
        <v>260</v>
      </c>
      <c r="F723" s="57"/>
      <c r="G723" s="57"/>
      <c r="H723" s="57"/>
      <c r="I723" s="57"/>
      <c r="J723" s="58"/>
    </row>
    <row r="724" s="3" customFormat="true" ht="22" hidden="false" customHeight="true" outlineLevel="0" collapsed="false">
      <c r="A724" s="55" t="s">
        <v>371</v>
      </c>
      <c r="B724" s="39" t="s">
        <v>303</v>
      </c>
      <c r="C724" s="39" t="n">
        <v>5</v>
      </c>
      <c r="D724" s="40" t="n">
        <f aca="false">E724</f>
        <v>120</v>
      </c>
      <c r="E724" s="39" t="n">
        <v>120</v>
      </c>
      <c r="F724" s="57"/>
      <c r="G724" s="57"/>
      <c r="H724" s="57"/>
      <c r="I724" s="57"/>
      <c r="J724" s="58"/>
    </row>
    <row r="725" s="3" customFormat="true" ht="22" hidden="false" customHeight="true" outlineLevel="0" collapsed="false">
      <c r="A725" s="55" t="s">
        <v>305</v>
      </c>
      <c r="B725" s="39" t="s">
        <v>303</v>
      </c>
      <c r="C725" s="39" t="n">
        <v>4</v>
      </c>
      <c r="D725" s="40" t="n">
        <f aca="false">E725</f>
        <v>310</v>
      </c>
      <c r="E725" s="39" t="n">
        <v>310</v>
      </c>
      <c r="F725" s="57"/>
      <c r="G725" s="57"/>
      <c r="H725" s="57"/>
      <c r="I725" s="57"/>
      <c r="J725" s="58"/>
    </row>
    <row r="726" s="3" customFormat="true" ht="22" hidden="false" customHeight="true" outlineLevel="0" collapsed="false">
      <c r="A726" s="55" t="s">
        <v>306</v>
      </c>
      <c r="B726" s="39" t="s">
        <v>303</v>
      </c>
      <c r="C726" s="39" t="n">
        <v>4</v>
      </c>
      <c r="D726" s="40" t="n">
        <f aca="false">E726</f>
        <v>75</v>
      </c>
      <c r="E726" s="39" t="n">
        <v>75</v>
      </c>
      <c r="F726" s="57"/>
      <c r="G726" s="57"/>
      <c r="H726" s="57"/>
      <c r="I726" s="57"/>
      <c r="J726" s="58"/>
    </row>
    <row r="727" s="3" customFormat="true" ht="22" hidden="false" customHeight="true" outlineLevel="0" collapsed="false">
      <c r="A727" s="55" t="s">
        <v>367</v>
      </c>
      <c r="B727" s="39" t="s">
        <v>303</v>
      </c>
      <c r="C727" s="39" t="n">
        <v>4</v>
      </c>
      <c r="D727" s="40" t="n">
        <f aca="false">E727</f>
        <v>60</v>
      </c>
      <c r="E727" s="39" t="n">
        <v>60</v>
      </c>
      <c r="F727" s="57"/>
      <c r="G727" s="57"/>
      <c r="H727" s="57"/>
      <c r="I727" s="57"/>
      <c r="J727" s="58"/>
    </row>
    <row r="728" s="3" customFormat="true" ht="22" hidden="false" customHeight="true" outlineLevel="0" collapsed="false">
      <c r="A728" s="55" t="s">
        <v>538</v>
      </c>
      <c r="B728" s="39" t="s">
        <v>303</v>
      </c>
      <c r="C728" s="39" t="n">
        <v>4</v>
      </c>
      <c r="D728" s="40" t="n">
        <f aca="false">E728</f>
        <v>30</v>
      </c>
      <c r="E728" s="39" t="n">
        <v>30</v>
      </c>
      <c r="F728" s="57"/>
      <c r="G728" s="57"/>
      <c r="H728" s="57"/>
      <c r="I728" s="57"/>
      <c r="J728" s="58"/>
    </row>
    <row r="729" s="3" customFormat="true" ht="22" hidden="false" customHeight="true" outlineLevel="0" collapsed="false">
      <c r="A729" s="55" t="s">
        <v>487</v>
      </c>
      <c r="B729" s="39" t="s">
        <v>303</v>
      </c>
      <c r="C729" s="39" t="n">
        <v>4</v>
      </c>
      <c r="D729" s="40" t="n">
        <f aca="false">E729</f>
        <v>65</v>
      </c>
      <c r="E729" s="39" t="n">
        <v>65</v>
      </c>
      <c r="F729" s="57"/>
      <c r="G729" s="57"/>
      <c r="H729" s="57"/>
      <c r="I729" s="57"/>
      <c r="J729" s="58"/>
    </row>
    <row r="730" s="3" customFormat="true" ht="22" hidden="false" customHeight="true" outlineLevel="0" collapsed="false">
      <c r="A730" s="55" t="s">
        <v>293</v>
      </c>
      <c r="B730" s="39" t="s">
        <v>157</v>
      </c>
      <c r="C730" s="39" t="n">
        <v>4</v>
      </c>
      <c r="D730" s="40" t="n">
        <f aca="false">E730</f>
        <v>65</v>
      </c>
      <c r="E730" s="39" t="n">
        <v>65</v>
      </c>
      <c r="F730" s="57"/>
      <c r="G730" s="57"/>
      <c r="H730" s="57"/>
      <c r="I730" s="57"/>
      <c r="J730" s="58"/>
    </row>
    <row r="731" s="3" customFormat="true" ht="22" hidden="false" customHeight="true" outlineLevel="0" collapsed="false">
      <c r="A731" s="55" t="s">
        <v>372</v>
      </c>
      <c r="B731" s="39" t="s">
        <v>303</v>
      </c>
      <c r="C731" s="39" t="n">
        <v>4</v>
      </c>
      <c r="D731" s="40" t="n">
        <f aca="false">E731</f>
        <v>65</v>
      </c>
      <c r="E731" s="39" t="n">
        <v>65</v>
      </c>
      <c r="F731" s="57"/>
      <c r="G731" s="57"/>
      <c r="H731" s="57"/>
      <c r="I731" s="57"/>
      <c r="J731" s="58"/>
    </row>
    <row r="732" s="3" customFormat="true" ht="22" hidden="false" customHeight="true" outlineLevel="0" collapsed="false">
      <c r="A732" s="55" t="s">
        <v>362</v>
      </c>
      <c r="B732" s="39" t="s">
        <v>303</v>
      </c>
      <c r="C732" s="39" t="n">
        <v>4</v>
      </c>
      <c r="D732" s="40" t="n">
        <f aca="false">E732</f>
        <v>60</v>
      </c>
      <c r="E732" s="39" t="n">
        <v>60</v>
      </c>
      <c r="F732" s="57"/>
      <c r="G732" s="57"/>
      <c r="H732" s="57"/>
      <c r="I732" s="57"/>
      <c r="J732" s="58"/>
    </row>
    <row r="733" s="3" customFormat="true" ht="22" hidden="false" customHeight="true" outlineLevel="0" collapsed="false">
      <c r="A733" s="55" t="s">
        <v>375</v>
      </c>
      <c r="B733" s="39" t="s">
        <v>157</v>
      </c>
      <c r="C733" s="39" t="n">
        <v>4</v>
      </c>
      <c r="D733" s="40" t="n">
        <f aca="false">E733</f>
        <v>90</v>
      </c>
      <c r="E733" s="39" t="n">
        <v>90</v>
      </c>
      <c r="F733" s="57"/>
      <c r="G733" s="57"/>
      <c r="H733" s="57"/>
      <c r="I733" s="57"/>
      <c r="J733" s="58"/>
    </row>
    <row r="734" s="3" customFormat="true" ht="22" hidden="false" customHeight="true" outlineLevel="0" collapsed="false">
      <c r="A734" s="55" t="s">
        <v>350</v>
      </c>
      <c r="B734" s="39" t="s">
        <v>303</v>
      </c>
      <c r="C734" s="39" t="n">
        <v>4</v>
      </c>
      <c r="D734" s="40" t="n">
        <f aca="false">E734</f>
        <v>30</v>
      </c>
      <c r="E734" s="39" t="n">
        <v>30</v>
      </c>
      <c r="F734" s="57"/>
      <c r="G734" s="57"/>
      <c r="H734" s="57"/>
      <c r="I734" s="57"/>
      <c r="J734" s="58"/>
    </row>
    <row r="735" s="3" customFormat="true" ht="22" hidden="false" customHeight="true" outlineLevel="0" collapsed="false">
      <c r="A735" s="55" t="s">
        <v>378</v>
      </c>
      <c r="B735" s="39" t="s">
        <v>303</v>
      </c>
      <c r="C735" s="39" t="n">
        <v>4</v>
      </c>
      <c r="D735" s="40" t="n">
        <f aca="false">E735</f>
        <v>30</v>
      </c>
      <c r="E735" s="39" t="n">
        <v>30</v>
      </c>
      <c r="F735" s="57"/>
      <c r="G735" s="57"/>
      <c r="H735" s="57"/>
      <c r="I735" s="57"/>
      <c r="J735" s="58"/>
    </row>
    <row r="736" s="3" customFormat="true" ht="22" hidden="false" customHeight="true" outlineLevel="0" collapsed="false">
      <c r="A736" s="55" t="s">
        <v>376</v>
      </c>
      <c r="B736" s="39" t="s">
        <v>157</v>
      </c>
      <c r="C736" s="39" t="n">
        <v>4</v>
      </c>
      <c r="D736" s="40" t="n">
        <f aca="false">E736</f>
        <v>150</v>
      </c>
      <c r="E736" s="39" t="n">
        <v>150</v>
      </c>
      <c r="F736" s="57"/>
      <c r="G736" s="57"/>
      <c r="H736" s="57"/>
      <c r="I736" s="57"/>
      <c r="J736" s="58"/>
    </row>
    <row r="737" s="3" customFormat="true" ht="22" hidden="false" customHeight="true" outlineLevel="0" collapsed="false">
      <c r="A737" s="55" t="s">
        <v>543</v>
      </c>
      <c r="B737" s="39" t="s">
        <v>303</v>
      </c>
      <c r="C737" s="39" t="n">
        <v>4</v>
      </c>
      <c r="D737" s="40" t="n">
        <f aca="false">E737</f>
        <v>120</v>
      </c>
      <c r="E737" s="39" t="n">
        <v>120</v>
      </c>
      <c r="F737" s="57"/>
      <c r="G737" s="57"/>
      <c r="H737" s="57"/>
      <c r="I737" s="57"/>
      <c r="J737" s="58"/>
    </row>
    <row r="738" s="3" customFormat="true" ht="22" hidden="false" customHeight="true" outlineLevel="0" collapsed="false">
      <c r="A738" s="55" t="s">
        <v>269</v>
      </c>
      <c r="B738" s="39" t="s">
        <v>197</v>
      </c>
      <c r="C738" s="39" t="n">
        <v>4</v>
      </c>
      <c r="D738" s="40" t="n">
        <f aca="false">E738</f>
        <v>60</v>
      </c>
      <c r="E738" s="39" t="n">
        <v>60</v>
      </c>
      <c r="F738" s="57"/>
      <c r="G738" s="57"/>
      <c r="H738" s="57"/>
      <c r="I738" s="57"/>
      <c r="J738" s="58"/>
    </row>
    <row r="739" s="3" customFormat="true" ht="22" hidden="false" customHeight="true" outlineLevel="0" collapsed="false">
      <c r="A739" s="55" t="s">
        <v>307</v>
      </c>
      <c r="B739" s="39" t="s">
        <v>303</v>
      </c>
      <c r="C739" s="39" t="n">
        <v>4</v>
      </c>
      <c r="D739" s="40" t="n">
        <f aca="false">E739</f>
        <v>610</v>
      </c>
      <c r="E739" s="39" t="n">
        <v>610</v>
      </c>
      <c r="F739" s="57"/>
      <c r="G739" s="57"/>
      <c r="H739" s="57"/>
      <c r="I739" s="57"/>
      <c r="J739" s="58"/>
    </row>
    <row r="740" s="3" customFormat="true" ht="22" hidden="false" customHeight="true" outlineLevel="0" collapsed="false">
      <c r="A740" s="55" t="s">
        <v>489</v>
      </c>
      <c r="B740" s="39" t="s">
        <v>152</v>
      </c>
      <c r="C740" s="39" t="n">
        <v>4</v>
      </c>
      <c r="D740" s="40" t="n">
        <f aca="false">E740</f>
        <v>60</v>
      </c>
      <c r="E740" s="39" t="n">
        <v>60</v>
      </c>
      <c r="F740" s="57"/>
      <c r="G740" s="57"/>
      <c r="H740" s="57"/>
      <c r="I740" s="57"/>
      <c r="J740" s="58"/>
    </row>
    <row r="741" s="3" customFormat="true" ht="22" hidden="false" customHeight="true" outlineLevel="0" collapsed="false">
      <c r="A741" s="55" t="s">
        <v>207</v>
      </c>
      <c r="B741" s="39" t="s">
        <v>207</v>
      </c>
      <c r="C741" s="39" t="n">
        <v>4</v>
      </c>
      <c r="D741" s="40" t="n">
        <f aca="false">E741</f>
        <v>30</v>
      </c>
      <c r="E741" s="39" t="n">
        <v>30</v>
      </c>
      <c r="F741" s="57"/>
      <c r="G741" s="57"/>
      <c r="H741" s="57"/>
      <c r="I741" s="57"/>
      <c r="J741" s="58"/>
    </row>
    <row r="742" s="3" customFormat="true" ht="22" hidden="false" customHeight="true" outlineLevel="0" collapsed="false">
      <c r="A742" s="55" t="s">
        <v>322</v>
      </c>
      <c r="B742" s="39" t="s">
        <v>154</v>
      </c>
      <c r="C742" s="39" t="n">
        <v>4</v>
      </c>
      <c r="D742" s="40" t="n">
        <f aca="false">E742</f>
        <v>50</v>
      </c>
      <c r="E742" s="39" t="n">
        <v>50</v>
      </c>
      <c r="F742" s="57"/>
      <c r="G742" s="57"/>
      <c r="H742" s="57"/>
      <c r="I742" s="57"/>
      <c r="J742" s="58"/>
    </row>
    <row r="743" s="3" customFormat="true" ht="20.1" hidden="false" customHeight="true" outlineLevel="0" collapsed="false">
      <c r="A743" s="36" t="s">
        <v>544</v>
      </c>
      <c r="B743" s="53"/>
      <c r="C743" s="53"/>
      <c r="D743" s="11" t="n">
        <f aca="false">E743+G743</f>
        <v>5600</v>
      </c>
      <c r="E743" s="11" t="n">
        <f aca="false">SUM(E744:E805)</f>
        <v>5000</v>
      </c>
      <c r="F743" s="11" t="n">
        <f aca="false">SUM(F744:F805)</f>
        <v>499</v>
      </c>
      <c r="G743" s="11" t="n">
        <f aca="false">SUM(G744:G805)</f>
        <v>600</v>
      </c>
      <c r="H743" s="11" t="n">
        <f aca="false">SUM(H744:H805)</f>
        <v>286</v>
      </c>
      <c r="I743" s="11" t="n">
        <f aca="false">SUM(I744:I805)</f>
        <v>314</v>
      </c>
      <c r="J743" s="91"/>
    </row>
    <row r="744" s="3" customFormat="true" ht="20.1" hidden="false" customHeight="true" outlineLevel="0" collapsed="false">
      <c r="A744" s="67" t="s">
        <v>266</v>
      </c>
      <c r="B744" s="39" t="s">
        <v>197</v>
      </c>
      <c r="C744" s="59" t="n">
        <v>4</v>
      </c>
      <c r="D744" s="40" t="n">
        <f aca="false">E744+G744</f>
        <v>99</v>
      </c>
      <c r="E744" s="57" t="n">
        <v>99</v>
      </c>
      <c r="F744" s="57" t="n">
        <v>99</v>
      </c>
      <c r="G744" s="57"/>
      <c r="H744" s="57"/>
      <c r="I744" s="57"/>
      <c r="J744" s="58"/>
    </row>
    <row r="745" s="3" customFormat="true" ht="20.1" hidden="false" customHeight="true" outlineLevel="0" collapsed="false">
      <c r="A745" s="67" t="s">
        <v>196</v>
      </c>
      <c r="B745" s="39" t="s">
        <v>197</v>
      </c>
      <c r="C745" s="59" t="n">
        <v>4</v>
      </c>
      <c r="D745" s="40" t="n">
        <f aca="false">E745+G745</f>
        <v>100</v>
      </c>
      <c r="E745" s="57" t="n">
        <v>100</v>
      </c>
      <c r="F745" s="57"/>
      <c r="G745" s="57"/>
      <c r="H745" s="57"/>
      <c r="I745" s="57"/>
      <c r="J745" s="58"/>
    </row>
    <row r="746" s="3" customFormat="true" ht="20.1" hidden="false" customHeight="true" outlineLevel="0" collapsed="false">
      <c r="A746" s="67" t="s">
        <v>267</v>
      </c>
      <c r="B746" s="39" t="s">
        <v>197</v>
      </c>
      <c r="C746" s="59" t="n">
        <v>4</v>
      </c>
      <c r="D746" s="40" t="n">
        <f aca="false">E746+G746</f>
        <v>90</v>
      </c>
      <c r="E746" s="57" t="n">
        <v>90</v>
      </c>
      <c r="F746" s="57"/>
      <c r="G746" s="57"/>
      <c r="H746" s="57"/>
      <c r="I746" s="57"/>
      <c r="J746" s="58"/>
    </row>
    <row r="747" s="3" customFormat="true" ht="20.1" hidden="false" customHeight="true" outlineLevel="0" collapsed="false">
      <c r="A747" s="67" t="s">
        <v>271</v>
      </c>
      <c r="B747" s="49" t="s">
        <v>197</v>
      </c>
      <c r="C747" s="59" t="n">
        <v>4</v>
      </c>
      <c r="D747" s="40" t="n">
        <f aca="false">E747+G747</f>
        <v>100</v>
      </c>
      <c r="E747" s="57" t="n">
        <v>100</v>
      </c>
      <c r="F747" s="57"/>
      <c r="G747" s="57"/>
      <c r="H747" s="57"/>
      <c r="I747" s="57"/>
      <c r="J747" s="58"/>
    </row>
    <row r="748" s="3" customFormat="true" ht="20.1" hidden="false" customHeight="true" outlineLevel="0" collapsed="false">
      <c r="A748" s="67" t="s">
        <v>308</v>
      </c>
      <c r="B748" s="49" t="s">
        <v>197</v>
      </c>
      <c r="C748" s="59" t="n">
        <v>4</v>
      </c>
      <c r="D748" s="40" t="n">
        <f aca="false">E748+G748</f>
        <v>50</v>
      </c>
      <c r="E748" s="57" t="n">
        <v>50</v>
      </c>
      <c r="F748" s="57"/>
      <c r="G748" s="57"/>
      <c r="H748" s="57"/>
      <c r="I748" s="57"/>
      <c r="J748" s="58"/>
    </row>
    <row r="749" s="3" customFormat="true" ht="20.1" hidden="false" customHeight="true" outlineLevel="0" collapsed="false">
      <c r="A749" s="67" t="s">
        <v>228</v>
      </c>
      <c r="B749" s="49" t="s">
        <v>152</v>
      </c>
      <c r="C749" s="59" t="n">
        <v>4</v>
      </c>
      <c r="D749" s="40" t="n">
        <f aca="false">E749+G749</f>
        <v>100</v>
      </c>
      <c r="E749" s="57" t="n">
        <v>100</v>
      </c>
      <c r="F749" s="57"/>
      <c r="G749" s="57"/>
      <c r="H749" s="57"/>
      <c r="I749" s="57"/>
      <c r="J749" s="58"/>
    </row>
    <row r="750" s="3" customFormat="true" ht="20.1" hidden="false" customHeight="true" outlineLevel="0" collapsed="false">
      <c r="A750" s="67" t="s">
        <v>207</v>
      </c>
      <c r="B750" s="49" t="s">
        <v>207</v>
      </c>
      <c r="C750" s="59" t="n">
        <v>4</v>
      </c>
      <c r="D750" s="40" t="n">
        <f aca="false">E750+G750</f>
        <v>110</v>
      </c>
      <c r="E750" s="57" t="n">
        <v>110</v>
      </c>
      <c r="F750" s="57"/>
      <c r="G750" s="57"/>
      <c r="H750" s="57"/>
      <c r="I750" s="57"/>
      <c r="J750" s="58"/>
    </row>
    <row r="751" s="3" customFormat="true" ht="20.1" hidden="false" customHeight="true" outlineLevel="0" collapsed="false">
      <c r="A751" s="67" t="s">
        <v>392</v>
      </c>
      <c r="B751" s="49" t="s">
        <v>390</v>
      </c>
      <c r="C751" s="59" t="n">
        <v>4</v>
      </c>
      <c r="D751" s="40" t="n">
        <f aca="false">E751+G751</f>
        <v>100</v>
      </c>
      <c r="E751" s="57" t="n">
        <v>100</v>
      </c>
      <c r="F751" s="57"/>
      <c r="G751" s="57"/>
      <c r="H751" s="57"/>
      <c r="I751" s="57"/>
      <c r="J751" s="60" t="s">
        <v>383</v>
      </c>
    </row>
    <row r="752" s="3" customFormat="true" ht="20.1" hidden="false" customHeight="true" outlineLevel="0" collapsed="false">
      <c r="A752" s="67" t="s">
        <v>393</v>
      </c>
      <c r="B752" s="49" t="s">
        <v>390</v>
      </c>
      <c r="C752" s="59" t="n">
        <v>4</v>
      </c>
      <c r="D752" s="40" t="n">
        <f aca="false">E752+G752</f>
        <v>90</v>
      </c>
      <c r="E752" s="57" t="n">
        <v>90</v>
      </c>
      <c r="F752" s="57"/>
      <c r="G752" s="57"/>
      <c r="H752" s="57"/>
      <c r="I752" s="57"/>
      <c r="J752" s="60" t="s">
        <v>383</v>
      </c>
    </row>
    <row r="753" s="3" customFormat="true" ht="20.1" hidden="false" customHeight="true" outlineLevel="0" collapsed="false">
      <c r="A753" s="67" t="s">
        <v>200</v>
      </c>
      <c r="B753" s="49" t="s">
        <v>183</v>
      </c>
      <c r="C753" s="59" t="n">
        <v>4</v>
      </c>
      <c r="D753" s="40" t="n">
        <f aca="false">E753+G753</f>
        <v>120</v>
      </c>
      <c r="E753" s="57" t="n">
        <v>120</v>
      </c>
      <c r="F753" s="57"/>
      <c r="G753" s="57"/>
      <c r="H753" s="57"/>
      <c r="I753" s="57"/>
      <c r="J753" s="60" t="s">
        <v>383</v>
      </c>
    </row>
    <row r="754" s="3" customFormat="true" ht="20.1" hidden="false" customHeight="true" outlineLevel="0" collapsed="false">
      <c r="A754" s="67" t="s">
        <v>319</v>
      </c>
      <c r="B754" s="49" t="s">
        <v>183</v>
      </c>
      <c r="C754" s="59" t="n">
        <v>4</v>
      </c>
      <c r="D754" s="40" t="n">
        <f aca="false">E754+G754</f>
        <v>120</v>
      </c>
      <c r="E754" s="57" t="n">
        <v>120</v>
      </c>
      <c r="F754" s="57"/>
      <c r="G754" s="57"/>
      <c r="H754" s="57"/>
      <c r="I754" s="57"/>
      <c r="J754" s="58"/>
    </row>
    <row r="755" s="3" customFormat="true" ht="20.1" hidden="false" customHeight="true" outlineLevel="0" collapsed="false">
      <c r="A755" s="67" t="s">
        <v>322</v>
      </c>
      <c r="B755" s="39" t="s">
        <v>154</v>
      </c>
      <c r="C755" s="59" t="n">
        <v>4</v>
      </c>
      <c r="D755" s="40" t="n">
        <f aca="false">E755+G755</f>
        <v>50</v>
      </c>
      <c r="E755" s="57" t="n">
        <v>50</v>
      </c>
      <c r="F755" s="57"/>
      <c r="G755" s="57"/>
      <c r="H755" s="57"/>
      <c r="I755" s="57"/>
      <c r="J755" s="58"/>
    </row>
    <row r="756" s="3" customFormat="true" ht="20.1" hidden="false" customHeight="true" outlineLevel="0" collapsed="false">
      <c r="A756" s="67" t="s">
        <v>545</v>
      </c>
      <c r="B756" s="39" t="s">
        <v>197</v>
      </c>
      <c r="C756" s="59" t="n">
        <v>4</v>
      </c>
      <c r="D756" s="40" t="n">
        <f aca="false">E756+G756</f>
        <v>110</v>
      </c>
      <c r="E756" s="57" t="n">
        <v>110</v>
      </c>
      <c r="F756" s="57" t="n">
        <v>60</v>
      </c>
      <c r="G756" s="57"/>
      <c r="H756" s="57"/>
      <c r="I756" s="57"/>
      <c r="J756" s="58"/>
    </row>
    <row r="757" s="3" customFormat="true" ht="20.1" hidden="false" customHeight="true" outlineLevel="0" collapsed="false">
      <c r="A757" s="67" t="s">
        <v>214</v>
      </c>
      <c r="B757" s="39" t="s">
        <v>207</v>
      </c>
      <c r="C757" s="59" t="n">
        <v>4</v>
      </c>
      <c r="D757" s="40" t="n">
        <f aca="false">E757+G757</f>
        <v>111</v>
      </c>
      <c r="E757" s="57" t="n">
        <v>111</v>
      </c>
      <c r="F757" s="57" t="n">
        <v>60</v>
      </c>
      <c r="G757" s="57"/>
      <c r="H757" s="57"/>
      <c r="I757" s="57"/>
      <c r="J757" s="58"/>
    </row>
    <row r="758" s="3" customFormat="true" ht="20.1" hidden="false" customHeight="true" outlineLevel="0" collapsed="false">
      <c r="A758" s="67" t="s">
        <v>216</v>
      </c>
      <c r="B758" s="39" t="s">
        <v>207</v>
      </c>
      <c r="C758" s="59" t="n">
        <v>4</v>
      </c>
      <c r="D758" s="40" t="n">
        <f aca="false">E758+G758</f>
        <v>100</v>
      </c>
      <c r="E758" s="57" t="n">
        <v>100</v>
      </c>
      <c r="F758" s="57" t="n">
        <v>0</v>
      </c>
      <c r="G758" s="57"/>
      <c r="H758" s="57"/>
      <c r="I758" s="57"/>
      <c r="J758" s="60" t="s">
        <v>383</v>
      </c>
    </row>
    <row r="759" s="3" customFormat="true" ht="20.1" hidden="false" customHeight="true" outlineLevel="0" collapsed="false">
      <c r="A759" s="67" t="s">
        <v>318</v>
      </c>
      <c r="B759" s="39" t="s">
        <v>183</v>
      </c>
      <c r="C759" s="59" t="n">
        <v>4</v>
      </c>
      <c r="D759" s="40" t="n">
        <f aca="false">E759+G759</f>
        <v>110</v>
      </c>
      <c r="E759" s="57" t="n">
        <v>110</v>
      </c>
      <c r="F759" s="57" t="n">
        <v>0</v>
      </c>
      <c r="G759" s="57"/>
      <c r="H759" s="57"/>
      <c r="I759" s="57"/>
      <c r="J759" s="60" t="s">
        <v>383</v>
      </c>
    </row>
    <row r="760" s="3" customFormat="true" ht="20.1" hidden="false" customHeight="true" outlineLevel="0" collapsed="false">
      <c r="A760" s="67" t="s">
        <v>468</v>
      </c>
      <c r="B760" s="39" t="s">
        <v>183</v>
      </c>
      <c r="C760" s="59" t="n">
        <v>4</v>
      </c>
      <c r="D760" s="40" t="n">
        <f aca="false">E760+G760</f>
        <v>90</v>
      </c>
      <c r="E760" s="57" t="n">
        <v>90</v>
      </c>
      <c r="F760" s="57" t="n">
        <v>0</v>
      </c>
      <c r="G760" s="57"/>
      <c r="H760" s="57"/>
      <c r="I760" s="57"/>
      <c r="J760" s="58"/>
    </row>
    <row r="761" s="3" customFormat="true" ht="20.1" hidden="false" customHeight="true" outlineLevel="0" collapsed="false">
      <c r="A761" s="67" t="s">
        <v>459</v>
      </c>
      <c r="B761" s="39" t="s">
        <v>183</v>
      </c>
      <c r="C761" s="59" t="n">
        <v>4</v>
      </c>
      <c r="D761" s="40" t="n">
        <f aca="false">E761+G761</f>
        <v>90</v>
      </c>
      <c r="E761" s="57" t="n">
        <v>90</v>
      </c>
      <c r="F761" s="57" t="n">
        <v>0</v>
      </c>
      <c r="G761" s="57"/>
      <c r="H761" s="57"/>
      <c r="I761" s="57"/>
      <c r="J761" s="58"/>
    </row>
    <row r="762" s="3" customFormat="true" ht="20.1" hidden="false" customHeight="true" outlineLevel="0" collapsed="false">
      <c r="A762" s="67" t="s">
        <v>461</v>
      </c>
      <c r="B762" s="39" t="s">
        <v>152</v>
      </c>
      <c r="C762" s="59" t="n">
        <v>4</v>
      </c>
      <c r="D762" s="40" t="n">
        <f aca="false">E762+G762</f>
        <v>90</v>
      </c>
      <c r="E762" s="57" t="n">
        <v>90</v>
      </c>
      <c r="F762" s="57" t="n">
        <v>0</v>
      </c>
      <c r="G762" s="57"/>
      <c r="H762" s="57"/>
      <c r="I762" s="57"/>
      <c r="J762" s="58"/>
    </row>
    <row r="763" s="3" customFormat="true" ht="20.1" hidden="false" customHeight="true" outlineLevel="0" collapsed="false">
      <c r="A763" s="67" t="s">
        <v>151</v>
      </c>
      <c r="B763" s="39" t="s">
        <v>152</v>
      </c>
      <c r="C763" s="59" t="n">
        <v>4</v>
      </c>
      <c r="D763" s="40" t="n">
        <f aca="false">E763+G763</f>
        <v>90</v>
      </c>
      <c r="E763" s="57" t="n">
        <v>90</v>
      </c>
      <c r="F763" s="57" t="n">
        <v>0</v>
      </c>
      <c r="G763" s="57"/>
      <c r="H763" s="57"/>
      <c r="I763" s="57"/>
      <c r="J763" s="58"/>
    </row>
    <row r="764" s="3" customFormat="true" ht="20.1" hidden="false" customHeight="true" outlineLevel="0" collapsed="false">
      <c r="A764" s="67" t="s">
        <v>230</v>
      </c>
      <c r="B764" s="39" t="s">
        <v>154</v>
      </c>
      <c r="C764" s="59" t="n">
        <v>4</v>
      </c>
      <c r="D764" s="40" t="n">
        <f aca="false">E764+G764</f>
        <v>160</v>
      </c>
      <c r="E764" s="57" t="n">
        <v>160</v>
      </c>
      <c r="F764" s="57" t="n">
        <v>0</v>
      </c>
      <c r="G764" s="57"/>
      <c r="H764" s="57"/>
      <c r="I764" s="57"/>
      <c r="J764" s="60" t="s">
        <v>383</v>
      </c>
    </row>
    <row r="765" s="3" customFormat="true" ht="20.1" hidden="false" customHeight="true" outlineLevel="0" collapsed="false">
      <c r="A765" s="67" t="s">
        <v>398</v>
      </c>
      <c r="B765" s="39" t="s">
        <v>154</v>
      </c>
      <c r="C765" s="59" t="n">
        <v>4</v>
      </c>
      <c r="D765" s="40" t="n">
        <f aca="false">E765+G765</f>
        <v>90</v>
      </c>
      <c r="E765" s="57" t="n">
        <v>90</v>
      </c>
      <c r="F765" s="57" t="n">
        <v>0</v>
      </c>
      <c r="G765" s="57"/>
      <c r="H765" s="57"/>
      <c r="I765" s="57"/>
      <c r="J765" s="60" t="s">
        <v>383</v>
      </c>
    </row>
    <row r="766" s="3" customFormat="true" ht="20.1" hidden="false" customHeight="true" outlineLevel="0" collapsed="false">
      <c r="A766" s="67" t="s">
        <v>403</v>
      </c>
      <c r="B766" s="39" t="s">
        <v>154</v>
      </c>
      <c r="C766" s="59" t="n">
        <v>4</v>
      </c>
      <c r="D766" s="40" t="n">
        <f aca="false">E766+G766</f>
        <v>100</v>
      </c>
      <c r="E766" s="57" t="n">
        <v>100</v>
      </c>
      <c r="F766" s="57" t="n">
        <v>0</v>
      </c>
      <c r="G766" s="57"/>
      <c r="H766" s="57"/>
      <c r="I766" s="57"/>
      <c r="J766" s="60" t="s">
        <v>383</v>
      </c>
    </row>
    <row r="767" s="3" customFormat="true" ht="20.1" hidden="false" customHeight="true" outlineLevel="0" collapsed="false">
      <c r="A767" s="67" t="s">
        <v>373</v>
      </c>
      <c r="B767" s="39" t="s">
        <v>154</v>
      </c>
      <c r="C767" s="59" t="n">
        <v>4</v>
      </c>
      <c r="D767" s="40" t="n">
        <f aca="false">E767+G767</f>
        <v>80</v>
      </c>
      <c r="E767" s="57" t="n">
        <v>80</v>
      </c>
      <c r="F767" s="57" t="n">
        <v>0</v>
      </c>
      <c r="G767" s="57"/>
      <c r="H767" s="57"/>
      <c r="I767" s="57"/>
      <c r="J767" s="60" t="s">
        <v>383</v>
      </c>
    </row>
    <row r="768" s="3" customFormat="true" ht="20.1" hidden="false" customHeight="true" outlineLevel="0" collapsed="false">
      <c r="A768" s="67" t="s">
        <v>171</v>
      </c>
      <c r="B768" s="39" t="s">
        <v>157</v>
      </c>
      <c r="C768" s="59" t="n">
        <v>4</v>
      </c>
      <c r="D768" s="40" t="n">
        <f aca="false">E768+G768</f>
        <v>80</v>
      </c>
      <c r="E768" s="57" t="n">
        <v>80</v>
      </c>
      <c r="F768" s="57" t="n">
        <v>0</v>
      </c>
      <c r="G768" s="57"/>
      <c r="H768" s="57"/>
      <c r="I768" s="57"/>
      <c r="J768" s="58"/>
    </row>
    <row r="769" s="3" customFormat="true" ht="20.1" hidden="false" customHeight="true" outlineLevel="0" collapsed="false">
      <c r="A769" s="67" t="s">
        <v>404</v>
      </c>
      <c r="B769" s="39" t="s">
        <v>157</v>
      </c>
      <c r="C769" s="59" t="n">
        <v>4</v>
      </c>
      <c r="D769" s="40" t="n">
        <f aca="false">E769+G769</f>
        <v>100</v>
      </c>
      <c r="E769" s="57" t="n">
        <v>100</v>
      </c>
      <c r="F769" s="57" t="n">
        <v>0</v>
      </c>
      <c r="G769" s="57"/>
      <c r="H769" s="57"/>
      <c r="I769" s="57"/>
      <c r="J769" s="58"/>
    </row>
    <row r="770" s="3" customFormat="true" ht="20.1" hidden="false" customHeight="true" outlineLevel="0" collapsed="false">
      <c r="A770" s="67" t="s">
        <v>242</v>
      </c>
      <c r="B770" s="39" t="s">
        <v>157</v>
      </c>
      <c r="C770" s="59" t="n">
        <v>4</v>
      </c>
      <c r="D770" s="40" t="n">
        <f aca="false">E770+G770</f>
        <v>100</v>
      </c>
      <c r="E770" s="57" t="n">
        <v>100</v>
      </c>
      <c r="F770" s="57" t="n">
        <v>0</v>
      </c>
      <c r="G770" s="57"/>
      <c r="H770" s="57"/>
      <c r="I770" s="57"/>
      <c r="J770" s="58"/>
    </row>
    <row r="771" s="3" customFormat="true" ht="20.1" hidden="false" customHeight="true" outlineLevel="0" collapsed="false">
      <c r="A771" s="67" t="s">
        <v>245</v>
      </c>
      <c r="B771" s="39" t="s">
        <v>157</v>
      </c>
      <c r="C771" s="59" t="n">
        <v>4</v>
      </c>
      <c r="D771" s="40" t="n">
        <f aca="false">E771+G771</f>
        <v>90</v>
      </c>
      <c r="E771" s="57" t="n">
        <v>90</v>
      </c>
      <c r="F771" s="57" t="n">
        <v>0</v>
      </c>
      <c r="G771" s="57"/>
      <c r="H771" s="57"/>
      <c r="I771" s="57"/>
      <c r="J771" s="58"/>
    </row>
    <row r="772" s="3" customFormat="true" ht="20.1" hidden="false" customHeight="true" outlineLevel="0" collapsed="false">
      <c r="A772" s="67" t="s">
        <v>168</v>
      </c>
      <c r="B772" s="39" t="s">
        <v>157</v>
      </c>
      <c r="C772" s="59" t="n">
        <v>4</v>
      </c>
      <c r="D772" s="40" t="n">
        <f aca="false">E772+G772</f>
        <v>90</v>
      </c>
      <c r="E772" s="57" t="n">
        <v>90</v>
      </c>
      <c r="F772" s="57" t="n">
        <v>0</v>
      </c>
      <c r="G772" s="57"/>
      <c r="H772" s="57"/>
      <c r="I772" s="57"/>
      <c r="J772" s="58"/>
    </row>
    <row r="773" s="3" customFormat="true" ht="20.1" hidden="false" customHeight="true" outlineLevel="0" collapsed="false">
      <c r="A773" s="67" t="s">
        <v>247</v>
      </c>
      <c r="B773" s="39" t="s">
        <v>157</v>
      </c>
      <c r="C773" s="59" t="n">
        <v>4</v>
      </c>
      <c r="D773" s="40" t="n">
        <f aca="false">E773+G773</f>
        <v>90</v>
      </c>
      <c r="E773" s="57" t="n">
        <v>90</v>
      </c>
      <c r="F773" s="57" t="n">
        <v>0</v>
      </c>
      <c r="G773" s="57"/>
      <c r="H773" s="57"/>
      <c r="I773" s="57"/>
      <c r="J773" s="58"/>
    </row>
    <row r="774" s="3" customFormat="true" ht="20.1" hidden="false" customHeight="true" outlineLevel="0" collapsed="false">
      <c r="A774" s="67" t="s">
        <v>248</v>
      </c>
      <c r="B774" s="39" t="s">
        <v>157</v>
      </c>
      <c r="C774" s="59" t="n">
        <v>4</v>
      </c>
      <c r="D774" s="40" t="n">
        <f aca="false">E774+G774</f>
        <v>90</v>
      </c>
      <c r="E774" s="57" t="n">
        <v>90</v>
      </c>
      <c r="F774" s="57" t="n">
        <v>0</v>
      </c>
      <c r="G774" s="57"/>
      <c r="H774" s="57"/>
      <c r="I774" s="57"/>
      <c r="J774" s="58"/>
    </row>
    <row r="775" s="3" customFormat="true" ht="20.1" hidden="false" customHeight="true" outlineLevel="0" collapsed="false">
      <c r="A775" s="67" t="s">
        <v>250</v>
      </c>
      <c r="B775" s="39" t="s">
        <v>157</v>
      </c>
      <c r="C775" s="59" t="n">
        <v>4</v>
      </c>
      <c r="D775" s="40" t="n">
        <f aca="false">E775+G775</f>
        <v>125</v>
      </c>
      <c r="E775" s="57" t="n">
        <v>125</v>
      </c>
      <c r="F775" s="57" t="n">
        <v>80</v>
      </c>
      <c r="G775" s="57"/>
      <c r="H775" s="57"/>
      <c r="I775" s="57"/>
      <c r="J775" s="58"/>
    </row>
    <row r="776" s="3" customFormat="true" ht="20.1" hidden="false" customHeight="true" outlineLevel="0" collapsed="false">
      <c r="A776" s="67" t="s">
        <v>546</v>
      </c>
      <c r="B776" s="39" t="s">
        <v>157</v>
      </c>
      <c r="C776" s="59" t="n">
        <v>4</v>
      </c>
      <c r="D776" s="40" t="n">
        <f aca="false">E776+G776</f>
        <v>80</v>
      </c>
      <c r="E776" s="57" t="n">
        <v>80</v>
      </c>
      <c r="F776" s="57" t="n">
        <v>0</v>
      </c>
      <c r="G776" s="57"/>
      <c r="H776" s="57"/>
      <c r="I776" s="57"/>
      <c r="J776" s="58"/>
    </row>
    <row r="777" s="3" customFormat="true" ht="20.1" hidden="false" customHeight="true" outlineLevel="0" collapsed="false">
      <c r="A777" s="67" t="s">
        <v>251</v>
      </c>
      <c r="B777" s="39" t="s">
        <v>157</v>
      </c>
      <c r="C777" s="59" t="n">
        <v>4</v>
      </c>
      <c r="D777" s="40" t="n">
        <f aca="false">E777+G777</f>
        <v>80</v>
      </c>
      <c r="E777" s="57" t="n">
        <v>80</v>
      </c>
      <c r="F777" s="57" t="n">
        <v>0</v>
      </c>
      <c r="G777" s="57"/>
      <c r="H777" s="57"/>
      <c r="I777" s="57"/>
      <c r="J777" s="58"/>
    </row>
    <row r="778" s="3" customFormat="true" ht="20.1" hidden="false" customHeight="true" outlineLevel="0" collapsed="false">
      <c r="A778" s="67" t="s">
        <v>297</v>
      </c>
      <c r="B778" s="39" t="s">
        <v>157</v>
      </c>
      <c r="C778" s="59" t="n">
        <v>4</v>
      </c>
      <c r="D778" s="40" t="n">
        <f aca="false">E778+G778</f>
        <v>90</v>
      </c>
      <c r="E778" s="57" t="n">
        <v>90</v>
      </c>
      <c r="F778" s="57" t="n">
        <v>0</v>
      </c>
      <c r="G778" s="57"/>
      <c r="H778" s="57"/>
      <c r="I778" s="57"/>
      <c r="J778" s="58"/>
    </row>
    <row r="779" s="3" customFormat="true" ht="20.1" hidden="false" customHeight="true" outlineLevel="0" collapsed="false">
      <c r="A779" s="67" t="s">
        <v>299</v>
      </c>
      <c r="B779" s="39" t="s">
        <v>157</v>
      </c>
      <c r="C779" s="59" t="n">
        <v>4</v>
      </c>
      <c r="D779" s="40" t="n">
        <f aca="false">E779+G779</f>
        <v>90</v>
      </c>
      <c r="E779" s="57" t="n">
        <v>90</v>
      </c>
      <c r="F779" s="57" t="n">
        <v>0</v>
      </c>
      <c r="G779" s="57"/>
      <c r="H779" s="57"/>
      <c r="I779" s="57"/>
      <c r="J779" s="58"/>
    </row>
    <row r="780" s="3" customFormat="true" ht="20.1" hidden="false" customHeight="true" outlineLevel="0" collapsed="false">
      <c r="A780" s="67" t="s">
        <v>470</v>
      </c>
      <c r="B780" s="39" t="s">
        <v>157</v>
      </c>
      <c r="C780" s="59" t="n">
        <v>4</v>
      </c>
      <c r="D780" s="40" t="n">
        <f aca="false">E780+G780</f>
        <v>100</v>
      </c>
      <c r="E780" s="57" t="n">
        <v>100</v>
      </c>
      <c r="F780" s="57" t="n">
        <v>55</v>
      </c>
      <c r="G780" s="57"/>
      <c r="H780" s="57"/>
      <c r="I780" s="57"/>
      <c r="J780" s="58"/>
    </row>
    <row r="781" s="3" customFormat="true" ht="20.1" hidden="false" customHeight="true" outlineLevel="0" collapsed="false">
      <c r="A781" s="67" t="s">
        <v>298</v>
      </c>
      <c r="B781" s="39" t="s">
        <v>157</v>
      </c>
      <c r="C781" s="59" t="n">
        <v>4</v>
      </c>
      <c r="D781" s="40" t="n">
        <f aca="false">E781+G781</f>
        <v>100</v>
      </c>
      <c r="E781" s="57" t="n">
        <v>100</v>
      </c>
      <c r="F781" s="57" t="n">
        <v>55</v>
      </c>
      <c r="G781" s="57"/>
      <c r="H781" s="57"/>
      <c r="I781" s="57"/>
      <c r="J781" s="58"/>
    </row>
    <row r="782" s="3" customFormat="true" ht="20.1" hidden="false" customHeight="true" outlineLevel="0" collapsed="false">
      <c r="A782" s="67" t="s">
        <v>253</v>
      </c>
      <c r="B782" s="39" t="s">
        <v>157</v>
      </c>
      <c r="C782" s="59" t="n">
        <v>4</v>
      </c>
      <c r="D782" s="40" t="n">
        <f aca="false">E782+G782</f>
        <v>90</v>
      </c>
      <c r="E782" s="57" t="n">
        <v>90</v>
      </c>
      <c r="F782" s="57" t="n">
        <v>0</v>
      </c>
      <c r="G782" s="57"/>
      <c r="H782" s="57"/>
      <c r="I782" s="57"/>
      <c r="J782" s="58"/>
    </row>
    <row r="783" s="3" customFormat="true" ht="20.1" hidden="false" customHeight="true" outlineLevel="0" collapsed="false">
      <c r="A783" s="67" t="s">
        <v>160</v>
      </c>
      <c r="B783" s="49" t="s">
        <v>157</v>
      </c>
      <c r="C783" s="59" t="n">
        <v>4</v>
      </c>
      <c r="D783" s="40" t="n">
        <f aca="false">E783+G783</f>
        <v>100</v>
      </c>
      <c r="E783" s="57" t="n">
        <v>100</v>
      </c>
      <c r="F783" s="57" t="n">
        <v>0</v>
      </c>
      <c r="G783" s="57"/>
      <c r="H783" s="57"/>
      <c r="I783" s="57"/>
      <c r="J783" s="58"/>
    </row>
    <row r="784" s="3" customFormat="true" ht="20.1" hidden="false" customHeight="true" outlineLevel="0" collapsed="false">
      <c r="A784" s="67" t="s">
        <v>488</v>
      </c>
      <c r="B784" s="39" t="s">
        <v>157</v>
      </c>
      <c r="C784" s="59" t="n">
        <v>4</v>
      </c>
      <c r="D784" s="40" t="n">
        <f aca="false">E784+G784</f>
        <v>80</v>
      </c>
      <c r="E784" s="57" t="n">
        <v>80</v>
      </c>
      <c r="F784" s="57" t="n">
        <v>0</v>
      </c>
      <c r="G784" s="57"/>
      <c r="H784" s="57"/>
      <c r="I784" s="57"/>
      <c r="J784" s="58"/>
    </row>
    <row r="785" s="3" customFormat="true" ht="20.1" hidden="false" customHeight="true" outlineLevel="0" collapsed="false">
      <c r="A785" s="67" t="s">
        <v>458</v>
      </c>
      <c r="B785" s="39" t="s">
        <v>157</v>
      </c>
      <c r="C785" s="59" t="n">
        <v>4</v>
      </c>
      <c r="D785" s="40" t="n">
        <f aca="false">E785+G785</f>
        <v>80</v>
      </c>
      <c r="E785" s="57" t="n">
        <v>80</v>
      </c>
      <c r="F785" s="57" t="n">
        <v>0</v>
      </c>
      <c r="G785" s="57"/>
      <c r="H785" s="57"/>
      <c r="I785" s="57"/>
      <c r="J785" s="58"/>
    </row>
    <row r="786" s="3" customFormat="true" ht="20.1" hidden="false" customHeight="true" outlineLevel="0" collapsed="false">
      <c r="A786" s="67" t="s">
        <v>336</v>
      </c>
      <c r="B786" s="39" t="s">
        <v>157</v>
      </c>
      <c r="C786" s="59" t="n">
        <v>4</v>
      </c>
      <c r="D786" s="40" t="n">
        <f aca="false">E786+G786</f>
        <v>80</v>
      </c>
      <c r="E786" s="57" t="n">
        <v>80</v>
      </c>
      <c r="F786" s="57" t="n">
        <v>0</v>
      </c>
      <c r="G786" s="57"/>
      <c r="H786" s="57"/>
      <c r="I786" s="57"/>
      <c r="J786" s="58"/>
    </row>
    <row r="787" s="3" customFormat="true" ht="20.1" hidden="false" customHeight="true" outlineLevel="0" collapsed="false">
      <c r="A787" s="67" t="s">
        <v>348</v>
      </c>
      <c r="B787" s="39" t="s">
        <v>338</v>
      </c>
      <c r="C787" s="59" t="n">
        <v>4</v>
      </c>
      <c r="D787" s="40" t="n">
        <f aca="false">E787+G787</f>
        <v>90</v>
      </c>
      <c r="E787" s="57" t="n">
        <v>90</v>
      </c>
      <c r="F787" s="57" t="n">
        <v>90</v>
      </c>
      <c r="G787" s="57"/>
      <c r="H787" s="57"/>
      <c r="I787" s="57"/>
      <c r="J787" s="58"/>
    </row>
    <row r="788" s="3" customFormat="true" ht="20.1" hidden="false" customHeight="true" outlineLevel="0" collapsed="false">
      <c r="A788" s="67" t="s">
        <v>425</v>
      </c>
      <c r="B788" s="39" t="s">
        <v>390</v>
      </c>
      <c r="C788" s="59" t="n">
        <v>4</v>
      </c>
      <c r="D788" s="40" t="n">
        <f aca="false">E788+G788</f>
        <v>120</v>
      </c>
      <c r="E788" s="57" t="n">
        <v>120</v>
      </c>
      <c r="F788" s="57" t="n">
        <v>0</v>
      </c>
      <c r="G788" s="57"/>
      <c r="H788" s="57"/>
      <c r="I788" s="57"/>
      <c r="J788" s="60" t="s">
        <v>383</v>
      </c>
    </row>
    <row r="789" s="3" customFormat="true" ht="20.1" hidden="false" customHeight="true" outlineLevel="0" collapsed="false">
      <c r="A789" s="67" t="s">
        <v>547</v>
      </c>
      <c r="B789" s="39" t="s">
        <v>390</v>
      </c>
      <c r="C789" s="59" t="n">
        <v>4</v>
      </c>
      <c r="D789" s="40" t="n">
        <f aca="false">E789+G789</f>
        <v>50</v>
      </c>
      <c r="E789" s="57" t="n">
        <v>50</v>
      </c>
      <c r="F789" s="57" t="n">
        <v>0</v>
      </c>
      <c r="G789" s="57"/>
      <c r="H789" s="57"/>
      <c r="I789" s="57"/>
      <c r="J789" s="58"/>
    </row>
    <row r="790" s="3" customFormat="true" ht="20.1" hidden="false" customHeight="true" outlineLevel="0" collapsed="false">
      <c r="A790" s="67" t="s">
        <v>548</v>
      </c>
      <c r="B790" s="39" t="s">
        <v>390</v>
      </c>
      <c r="C790" s="59" t="n">
        <v>4</v>
      </c>
      <c r="D790" s="40" t="n">
        <f aca="false">E790+G790</f>
        <v>50</v>
      </c>
      <c r="E790" s="57" t="n">
        <v>50</v>
      </c>
      <c r="F790" s="57" t="n">
        <v>0</v>
      </c>
      <c r="G790" s="57"/>
      <c r="H790" s="57"/>
      <c r="I790" s="57"/>
      <c r="J790" s="58"/>
    </row>
    <row r="791" s="3" customFormat="true" ht="20.1" hidden="false" customHeight="true" outlineLevel="0" collapsed="false">
      <c r="A791" s="67" t="s">
        <v>223</v>
      </c>
      <c r="B791" s="39" t="s">
        <v>218</v>
      </c>
      <c r="C791" s="59" t="n">
        <v>4</v>
      </c>
      <c r="D791" s="40" t="n">
        <f aca="false">E791+G791</f>
        <v>60</v>
      </c>
      <c r="E791" s="57" t="n">
        <v>60</v>
      </c>
      <c r="F791" s="57" t="n">
        <v>0</v>
      </c>
      <c r="G791" s="57"/>
      <c r="H791" s="57"/>
      <c r="I791" s="57"/>
      <c r="J791" s="58"/>
    </row>
    <row r="792" s="3" customFormat="true" ht="20.1" hidden="false" customHeight="true" outlineLevel="0" collapsed="false">
      <c r="A792" s="67" t="s">
        <v>416</v>
      </c>
      <c r="B792" s="39" t="s">
        <v>218</v>
      </c>
      <c r="C792" s="59" t="n">
        <v>4</v>
      </c>
      <c r="D792" s="40" t="n">
        <f aca="false">E792+G792</f>
        <v>120</v>
      </c>
      <c r="E792" s="57" t="n">
        <v>120</v>
      </c>
      <c r="F792" s="57" t="n">
        <v>0</v>
      </c>
      <c r="G792" s="57"/>
      <c r="H792" s="57"/>
      <c r="I792" s="57"/>
      <c r="J792" s="60" t="s">
        <v>383</v>
      </c>
    </row>
    <row r="793" s="3" customFormat="true" ht="20.1" hidden="false" customHeight="true" outlineLevel="0" collapsed="false">
      <c r="A793" s="67" t="s">
        <v>476</v>
      </c>
      <c r="B793" s="39" t="s">
        <v>218</v>
      </c>
      <c r="C793" s="59" t="n">
        <v>4</v>
      </c>
      <c r="D793" s="40" t="n">
        <f aca="false">E793+G793</f>
        <v>50</v>
      </c>
      <c r="E793" s="57" t="n">
        <v>50</v>
      </c>
      <c r="F793" s="57" t="n">
        <v>0</v>
      </c>
      <c r="G793" s="57"/>
      <c r="H793" s="57"/>
      <c r="I793" s="57"/>
      <c r="J793" s="58"/>
    </row>
    <row r="794" s="3" customFormat="true" ht="20.1" hidden="false" customHeight="true" outlineLevel="0" collapsed="false">
      <c r="A794" s="67" t="s">
        <v>314</v>
      </c>
      <c r="B794" s="39" t="s">
        <v>218</v>
      </c>
      <c r="C794" s="59" t="n">
        <v>4</v>
      </c>
      <c r="D794" s="40" t="n">
        <f aca="false">E794+G794</f>
        <v>50</v>
      </c>
      <c r="E794" s="57" t="n">
        <v>50</v>
      </c>
      <c r="F794" s="57" t="n">
        <v>0</v>
      </c>
      <c r="G794" s="57"/>
      <c r="H794" s="57"/>
      <c r="I794" s="57"/>
      <c r="J794" s="58"/>
    </row>
    <row r="795" s="3" customFormat="true" ht="20.1" hidden="false" customHeight="true" outlineLevel="0" collapsed="false">
      <c r="A795" s="67" t="s">
        <v>477</v>
      </c>
      <c r="B795" s="39" t="s">
        <v>218</v>
      </c>
      <c r="C795" s="59" t="n">
        <v>4</v>
      </c>
      <c r="D795" s="40" t="n">
        <f aca="false">E795+G795</f>
        <v>75</v>
      </c>
      <c r="E795" s="57" t="n">
        <v>75</v>
      </c>
      <c r="F795" s="57" t="n">
        <v>0</v>
      </c>
      <c r="G795" s="57"/>
      <c r="H795" s="57"/>
      <c r="I795" s="57"/>
      <c r="J795" s="60" t="s">
        <v>383</v>
      </c>
    </row>
    <row r="796" s="3" customFormat="true" ht="20.1" hidden="false" customHeight="true" outlineLevel="0" collapsed="false">
      <c r="A796" s="67" t="s">
        <v>217</v>
      </c>
      <c r="B796" s="39" t="s">
        <v>218</v>
      </c>
      <c r="C796" s="59" t="n">
        <v>4</v>
      </c>
      <c r="D796" s="40" t="n">
        <f aca="false">E796+G796</f>
        <v>75</v>
      </c>
      <c r="E796" s="57" t="n">
        <v>75</v>
      </c>
      <c r="F796" s="57" t="n">
        <v>0</v>
      </c>
      <c r="G796" s="57"/>
      <c r="H796" s="57"/>
      <c r="I796" s="57"/>
      <c r="J796" s="58"/>
    </row>
    <row r="797" s="3" customFormat="true" ht="20.1" hidden="false" customHeight="true" outlineLevel="0" collapsed="false">
      <c r="A797" s="67" t="s">
        <v>219</v>
      </c>
      <c r="B797" s="39" t="s">
        <v>218</v>
      </c>
      <c r="C797" s="59" t="n">
        <v>4</v>
      </c>
      <c r="D797" s="40" t="n">
        <f aca="false">E797+G797</f>
        <v>100</v>
      </c>
      <c r="E797" s="57" t="n">
        <v>100</v>
      </c>
      <c r="F797" s="57" t="n">
        <v>0</v>
      </c>
      <c r="G797" s="57"/>
      <c r="H797" s="57"/>
      <c r="I797" s="57"/>
      <c r="J797" s="58"/>
    </row>
    <row r="798" s="3" customFormat="true" ht="20.1" hidden="false" customHeight="true" outlineLevel="0" collapsed="false">
      <c r="A798" s="67" t="s">
        <v>220</v>
      </c>
      <c r="B798" s="39" t="s">
        <v>218</v>
      </c>
      <c r="C798" s="59" t="n">
        <v>4</v>
      </c>
      <c r="D798" s="40" t="n">
        <f aca="false">E798+G798</f>
        <v>75</v>
      </c>
      <c r="E798" s="57" t="n">
        <v>75</v>
      </c>
      <c r="F798" s="57" t="n">
        <v>0</v>
      </c>
      <c r="G798" s="57"/>
      <c r="H798" s="57"/>
      <c r="I798" s="57"/>
      <c r="J798" s="58"/>
    </row>
    <row r="799" s="3" customFormat="true" ht="20.1" hidden="false" customHeight="true" outlineLevel="0" collapsed="false">
      <c r="A799" s="67" t="s">
        <v>549</v>
      </c>
      <c r="B799" s="39" t="s">
        <v>519</v>
      </c>
      <c r="C799" s="59" t="n">
        <v>3</v>
      </c>
      <c r="D799" s="40" t="n">
        <f aca="false">E799+G799</f>
        <v>35</v>
      </c>
      <c r="E799" s="57" t="n">
        <v>0</v>
      </c>
      <c r="F799" s="57" t="n">
        <v>0</v>
      </c>
      <c r="G799" s="57" t="n">
        <v>35</v>
      </c>
      <c r="H799" s="57" t="n">
        <v>31</v>
      </c>
      <c r="I799" s="57" t="n">
        <v>4</v>
      </c>
      <c r="J799" s="58"/>
    </row>
    <row r="800" s="3" customFormat="true" ht="20.1" hidden="false" customHeight="true" outlineLevel="0" collapsed="false">
      <c r="A800" s="67" t="s">
        <v>550</v>
      </c>
      <c r="B800" s="39" t="s">
        <v>519</v>
      </c>
      <c r="C800" s="59" t="n">
        <v>3</v>
      </c>
      <c r="D800" s="40" t="n">
        <f aca="false">E800+G800</f>
        <v>50</v>
      </c>
      <c r="E800" s="57" t="n">
        <v>0</v>
      </c>
      <c r="F800" s="57" t="n">
        <v>0</v>
      </c>
      <c r="G800" s="57" t="n">
        <v>50</v>
      </c>
      <c r="H800" s="57" t="n">
        <v>37</v>
      </c>
      <c r="I800" s="57" t="n">
        <v>13</v>
      </c>
      <c r="J800" s="58"/>
    </row>
    <row r="801" s="3" customFormat="true" ht="20.1" hidden="false" customHeight="true" outlineLevel="0" collapsed="false">
      <c r="A801" s="67" t="s">
        <v>551</v>
      </c>
      <c r="B801" s="39" t="s">
        <v>519</v>
      </c>
      <c r="C801" s="59" t="n">
        <v>3</v>
      </c>
      <c r="D801" s="40" t="n">
        <f aca="false">E801+G801</f>
        <v>60</v>
      </c>
      <c r="E801" s="57" t="n">
        <v>0</v>
      </c>
      <c r="F801" s="57" t="n">
        <v>0</v>
      </c>
      <c r="G801" s="57" t="n">
        <v>60</v>
      </c>
      <c r="H801" s="57" t="n">
        <v>29</v>
      </c>
      <c r="I801" s="57" t="n">
        <v>31</v>
      </c>
      <c r="J801" s="58"/>
    </row>
    <row r="802" s="3" customFormat="true" ht="20.1" hidden="false" customHeight="true" outlineLevel="0" collapsed="false">
      <c r="A802" s="67" t="s">
        <v>522</v>
      </c>
      <c r="B802" s="39" t="s">
        <v>516</v>
      </c>
      <c r="C802" s="59" t="n">
        <v>3</v>
      </c>
      <c r="D802" s="40" t="n">
        <f aca="false">E802+G802</f>
        <v>90</v>
      </c>
      <c r="E802" s="57" t="n">
        <v>0</v>
      </c>
      <c r="F802" s="57" t="n">
        <v>0</v>
      </c>
      <c r="G802" s="57" t="n">
        <v>90</v>
      </c>
      <c r="H802" s="57" t="n">
        <v>47</v>
      </c>
      <c r="I802" s="57" t="n">
        <v>43</v>
      </c>
      <c r="J802" s="58"/>
    </row>
    <row r="803" s="3" customFormat="true" ht="20.1" hidden="false" customHeight="true" outlineLevel="0" collapsed="false">
      <c r="A803" s="67" t="s">
        <v>515</v>
      </c>
      <c r="B803" s="39" t="s">
        <v>516</v>
      </c>
      <c r="C803" s="59" t="n">
        <v>3</v>
      </c>
      <c r="D803" s="40" t="n">
        <f aca="false">E803+G803</f>
        <v>60</v>
      </c>
      <c r="E803" s="57" t="n">
        <v>0</v>
      </c>
      <c r="F803" s="57" t="n">
        <v>0</v>
      </c>
      <c r="G803" s="57" t="n">
        <v>60</v>
      </c>
      <c r="H803" s="57" t="n">
        <v>44</v>
      </c>
      <c r="I803" s="57" t="n">
        <v>16</v>
      </c>
      <c r="J803" s="12"/>
    </row>
    <row r="804" s="3" customFormat="true" ht="20.1" hidden="false" customHeight="true" outlineLevel="0" collapsed="false">
      <c r="A804" s="67" t="s">
        <v>512</v>
      </c>
      <c r="B804" s="39" t="s">
        <v>513</v>
      </c>
      <c r="C804" s="59" t="n">
        <v>3</v>
      </c>
      <c r="D804" s="40" t="n">
        <f aca="false">E804+G804</f>
        <v>55</v>
      </c>
      <c r="E804" s="57" t="n">
        <v>0</v>
      </c>
      <c r="F804" s="57" t="n">
        <v>0</v>
      </c>
      <c r="G804" s="57" t="n">
        <v>55</v>
      </c>
      <c r="H804" s="57" t="n">
        <v>42</v>
      </c>
      <c r="I804" s="57" t="n">
        <v>13</v>
      </c>
      <c r="J804" s="12"/>
    </row>
    <row r="805" s="3" customFormat="true" ht="20.1" hidden="false" customHeight="true" outlineLevel="0" collapsed="false">
      <c r="A805" s="67" t="s">
        <v>392</v>
      </c>
      <c r="B805" s="39" t="s">
        <v>552</v>
      </c>
      <c r="C805" s="59" t="n">
        <v>3</v>
      </c>
      <c r="D805" s="40" t="n">
        <f aca="false">E805+G805</f>
        <v>250</v>
      </c>
      <c r="E805" s="57" t="n">
        <v>0</v>
      </c>
      <c r="F805" s="57" t="n">
        <v>0</v>
      </c>
      <c r="G805" s="57" t="n">
        <v>250</v>
      </c>
      <c r="H805" s="57" t="n">
        <v>56</v>
      </c>
      <c r="I805" s="57" t="n">
        <v>194</v>
      </c>
      <c r="J805" s="60" t="s">
        <v>383</v>
      </c>
    </row>
    <row r="806" s="3" customFormat="true" ht="20.1" hidden="false" customHeight="true" outlineLevel="0" collapsed="false">
      <c r="A806" s="36" t="s">
        <v>553</v>
      </c>
      <c r="B806" s="8"/>
      <c r="C806" s="8"/>
      <c r="D806" s="11" t="n">
        <f aca="false">E806</f>
        <v>4220</v>
      </c>
      <c r="E806" s="8" t="n">
        <f aca="false">SUM(E807:E855)</f>
        <v>4220</v>
      </c>
      <c r="F806" s="8" t="n">
        <f aca="false">SUM(F807:F855)</f>
        <v>440</v>
      </c>
      <c r="G806" s="8"/>
      <c r="H806" s="8"/>
      <c r="I806" s="8"/>
      <c r="J806" s="12"/>
    </row>
    <row r="807" s="3" customFormat="true" ht="22" hidden="false" customHeight="true" outlineLevel="0" collapsed="false">
      <c r="A807" s="92" t="s">
        <v>461</v>
      </c>
      <c r="B807" s="39" t="s">
        <v>152</v>
      </c>
      <c r="C807" s="93" t="n">
        <v>4</v>
      </c>
      <c r="D807" s="40" t="n">
        <f aca="false">E807</f>
        <v>90</v>
      </c>
      <c r="E807" s="93" t="n">
        <v>90</v>
      </c>
      <c r="F807" s="93"/>
      <c r="G807" s="94"/>
      <c r="H807" s="94"/>
      <c r="I807" s="94"/>
      <c r="J807" s="95"/>
    </row>
    <row r="808" s="3" customFormat="true" ht="22" hidden="false" customHeight="true" outlineLevel="0" collapsed="false">
      <c r="A808" s="92" t="s">
        <v>267</v>
      </c>
      <c r="B808" s="39" t="s">
        <v>197</v>
      </c>
      <c r="C808" s="93" t="n">
        <v>4</v>
      </c>
      <c r="D808" s="40" t="n">
        <f aca="false">E808</f>
        <v>90</v>
      </c>
      <c r="E808" s="93" t="n">
        <v>90</v>
      </c>
      <c r="F808" s="93"/>
      <c r="G808" s="94"/>
      <c r="H808" s="94"/>
      <c r="I808" s="94"/>
      <c r="J808" s="95"/>
    </row>
    <row r="809" s="3" customFormat="true" ht="22" hidden="false" customHeight="true" outlineLevel="0" collapsed="false">
      <c r="A809" s="96" t="s">
        <v>228</v>
      </c>
      <c r="B809" s="39" t="s">
        <v>152</v>
      </c>
      <c r="C809" s="93" t="n">
        <v>4</v>
      </c>
      <c r="D809" s="40" t="n">
        <f aca="false">E809</f>
        <v>70</v>
      </c>
      <c r="E809" s="93" t="n">
        <v>70</v>
      </c>
      <c r="F809" s="93"/>
      <c r="G809" s="94"/>
      <c r="H809" s="94"/>
      <c r="I809" s="94"/>
      <c r="J809" s="95"/>
    </row>
    <row r="810" s="3" customFormat="true" ht="22" hidden="false" customHeight="true" outlineLevel="0" collapsed="false">
      <c r="A810" s="96" t="s">
        <v>196</v>
      </c>
      <c r="B810" s="39" t="s">
        <v>197</v>
      </c>
      <c r="C810" s="93" t="n">
        <v>4</v>
      </c>
      <c r="D810" s="40" t="n">
        <f aca="false">E810</f>
        <v>80</v>
      </c>
      <c r="E810" s="93" t="n">
        <v>80</v>
      </c>
      <c r="F810" s="93"/>
      <c r="G810" s="94"/>
      <c r="H810" s="94"/>
      <c r="I810" s="94"/>
      <c r="J810" s="95"/>
    </row>
    <row r="811" s="3" customFormat="true" ht="22" hidden="false" customHeight="true" outlineLevel="0" collapsed="false">
      <c r="A811" s="92" t="s">
        <v>493</v>
      </c>
      <c r="B811" s="49" t="s">
        <v>157</v>
      </c>
      <c r="C811" s="93" t="n">
        <v>4</v>
      </c>
      <c r="D811" s="40" t="n">
        <f aca="false">E811</f>
        <v>90</v>
      </c>
      <c r="E811" s="93" t="n">
        <v>90</v>
      </c>
      <c r="F811" s="93"/>
      <c r="G811" s="94"/>
      <c r="H811" s="94"/>
      <c r="I811" s="94"/>
      <c r="J811" s="95"/>
    </row>
    <row r="812" s="3" customFormat="true" ht="22" hidden="false" customHeight="true" outlineLevel="0" collapsed="false">
      <c r="A812" s="96" t="s">
        <v>168</v>
      </c>
      <c r="B812" s="39" t="s">
        <v>157</v>
      </c>
      <c r="C812" s="93" t="n">
        <v>4</v>
      </c>
      <c r="D812" s="40" t="n">
        <f aca="false">E812</f>
        <v>90</v>
      </c>
      <c r="E812" s="93" t="n">
        <v>90</v>
      </c>
      <c r="F812" s="93"/>
      <c r="G812" s="94"/>
      <c r="H812" s="94"/>
      <c r="I812" s="94"/>
      <c r="J812" s="95"/>
    </row>
    <row r="813" s="3" customFormat="true" ht="22" hidden="false" customHeight="true" outlineLevel="0" collapsed="false">
      <c r="A813" s="96" t="s">
        <v>248</v>
      </c>
      <c r="B813" s="39" t="s">
        <v>157</v>
      </c>
      <c r="C813" s="93" t="n">
        <v>4</v>
      </c>
      <c r="D813" s="40" t="n">
        <f aca="false">E813</f>
        <v>90</v>
      </c>
      <c r="E813" s="93" t="n">
        <v>90</v>
      </c>
      <c r="F813" s="93"/>
      <c r="G813" s="94"/>
      <c r="H813" s="94"/>
      <c r="I813" s="94"/>
      <c r="J813" s="95"/>
    </row>
    <row r="814" s="3" customFormat="true" ht="22" hidden="false" customHeight="true" outlineLevel="0" collapsed="false">
      <c r="A814" s="97" t="s">
        <v>245</v>
      </c>
      <c r="B814" s="39" t="s">
        <v>157</v>
      </c>
      <c r="C814" s="93" t="n">
        <v>4</v>
      </c>
      <c r="D814" s="40" t="n">
        <f aca="false">E814</f>
        <v>90</v>
      </c>
      <c r="E814" s="93" t="n">
        <v>90</v>
      </c>
      <c r="F814" s="93"/>
      <c r="G814" s="94"/>
      <c r="H814" s="94"/>
      <c r="I814" s="94"/>
      <c r="J814" s="95"/>
    </row>
    <row r="815" s="3" customFormat="true" ht="22" hidden="false" customHeight="true" outlineLevel="0" collapsed="false">
      <c r="A815" s="92" t="s">
        <v>265</v>
      </c>
      <c r="B815" s="39" t="s">
        <v>197</v>
      </c>
      <c r="C815" s="93" t="n">
        <v>4</v>
      </c>
      <c r="D815" s="40" t="n">
        <f aca="false">E815</f>
        <v>90</v>
      </c>
      <c r="E815" s="93" t="n">
        <v>90</v>
      </c>
      <c r="F815" s="93"/>
      <c r="G815" s="94"/>
      <c r="H815" s="94"/>
      <c r="I815" s="94"/>
      <c r="J815" s="95"/>
    </row>
    <row r="816" s="3" customFormat="true" ht="22" hidden="false" customHeight="true" outlineLevel="0" collapsed="false">
      <c r="A816" s="96" t="s">
        <v>447</v>
      </c>
      <c r="B816" s="39" t="s">
        <v>197</v>
      </c>
      <c r="C816" s="93" t="n">
        <v>4</v>
      </c>
      <c r="D816" s="40" t="n">
        <f aca="false">E816</f>
        <v>90</v>
      </c>
      <c r="E816" s="93" t="n">
        <v>90</v>
      </c>
      <c r="F816" s="93"/>
      <c r="G816" s="94"/>
      <c r="H816" s="94"/>
      <c r="I816" s="94"/>
      <c r="J816" s="95"/>
    </row>
    <row r="817" s="3" customFormat="true" ht="22" hidden="false" customHeight="true" outlineLevel="0" collapsed="false">
      <c r="A817" s="96" t="s">
        <v>266</v>
      </c>
      <c r="B817" s="39" t="s">
        <v>197</v>
      </c>
      <c r="C817" s="93" t="n">
        <v>4</v>
      </c>
      <c r="D817" s="40" t="n">
        <f aca="false">E817</f>
        <v>70</v>
      </c>
      <c r="E817" s="93" t="n">
        <v>70</v>
      </c>
      <c r="F817" s="93"/>
      <c r="G817" s="94"/>
      <c r="H817" s="94"/>
      <c r="I817" s="94"/>
      <c r="J817" s="95"/>
    </row>
    <row r="818" s="3" customFormat="true" ht="22" hidden="false" customHeight="true" outlineLevel="0" collapsed="false">
      <c r="A818" s="96" t="s">
        <v>554</v>
      </c>
      <c r="B818" s="39" t="s">
        <v>197</v>
      </c>
      <c r="C818" s="93" t="n">
        <v>4</v>
      </c>
      <c r="D818" s="40" t="n">
        <f aca="false">E818</f>
        <v>80</v>
      </c>
      <c r="E818" s="93" t="n">
        <v>80</v>
      </c>
      <c r="F818" s="93"/>
      <c r="G818" s="94"/>
      <c r="H818" s="94"/>
      <c r="I818" s="94"/>
      <c r="J818" s="95"/>
    </row>
    <row r="819" s="3" customFormat="true" ht="22" hidden="false" customHeight="true" outlineLevel="0" collapsed="false">
      <c r="A819" s="92" t="s">
        <v>231</v>
      </c>
      <c r="B819" s="39" t="s">
        <v>154</v>
      </c>
      <c r="C819" s="93" t="n">
        <v>4</v>
      </c>
      <c r="D819" s="40" t="n">
        <f aca="false">E819</f>
        <v>90</v>
      </c>
      <c r="E819" s="93" t="n">
        <v>90</v>
      </c>
      <c r="F819" s="93"/>
      <c r="G819" s="94"/>
      <c r="H819" s="94"/>
      <c r="I819" s="94"/>
      <c r="J819" s="95"/>
    </row>
    <row r="820" s="3" customFormat="true" ht="22" hidden="false" customHeight="true" outlineLevel="0" collapsed="false">
      <c r="A820" s="97" t="s">
        <v>241</v>
      </c>
      <c r="B820" s="39" t="s">
        <v>157</v>
      </c>
      <c r="C820" s="93" t="n">
        <v>4</v>
      </c>
      <c r="D820" s="40" t="n">
        <f aca="false">E820</f>
        <v>90</v>
      </c>
      <c r="E820" s="93" t="n">
        <v>90</v>
      </c>
      <c r="F820" s="93"/>
      <c r="G820" s="94"/>
      <c r="H820" s="94"/>
      <c r="I820" s="94"/>
      <c r="J820" s="95"/>
    </row>
    <row r="821" s="3" customFormat="true" ht="22" hidden="false" customHeight="true" outlineLevel="0" collapsed="false">
      <c r="A821" s="96" t="s">
        <v>238</v>
      </c>
      <c r="B821" s="39" t="s">
        <v>157</v>
      </c>
      <c r="C821" s="93" t="n">
        <v>4</v>
      </c>
      <c r="D821" s="40" t="n">
        <f aca="false">E821</f>
        <v>90</v>
      </c>
      <c r="E821" s="93" t="n">
        <v>90</v>
      </c>
      <c r="F821" s="93"/>
      <c r="G821" s="94"/>
      <c r="H821" s="94"/>
      <c r="I821" s="94"/>
      <c r="J821" s="95"/>
    </row>
    <row r="822" s="3" customFormat="true" ht="22" hidden="false" customHeight="true" outlineLevel="0" collapsed="false">
      <c r="A822" s="96" t="s">
        <v>555</v>
      </c>
      <c r="B822" s="39" t="s">
        <v>157</v>
      </c>
      <c r="C822" s="93" t="n">
        <v>4</v>
      </c>
      <c r="D822" s="40" t="n">
        <f aca="false">E822</f>
        <v>90</v>
      </c>
      <c r="E822" s="93" t="n">
        <v>90</v>
      </c>
      <c r="F822" s="93"/>
      <c r="G822" s="94"/>
      <c r="H822" s="94"/>
      <c r="I822" s="94"/>
      <c r="J822" s="95"/>
    </row>
    <row r="823" s="3" customFormat="true" ht="22" hidden="false" customHeight="true" outlineLevel="0" collapsed="false">
      <c r="A823" s="96" t="s">
        <v>335</v>
      </c>
      <c r="B823" s="39" t="s">
        <v>157</v>
      </c>
      <c r="C823" s="93" t="n">
        <v>5</v>
      </c>
      <c r="D823" s="40" t="n">
        <f aca="false">E823</f>
        <v>50</v>
      </c>
      <c r="E823" s="93" t="n">
        <v>50</v>
      </c>
      <c r="F823" s="93"/>
      <c r="G823" s="94"/>
      <c r="H823" s="94"/>
      <c r="I823" s="94"/>
      <c r="J823" s="95"/>
    </row>
    <row r="824" s="3" customFormat="true" ht="22" hidden="false" customHeight="true" outlineLevel="0" collapsed="false">
      <c r="A824" s="96" t="s">
        <v>286</v>
      </c>
      <c r="B824" s="39" t="s">
        <v>157</v>
      </c>
      <c r="C824" s="93" t="n">
        <v>4</v>
      </c>
      <c r="D824" s="40" t="n">
        <f aca="false">E824</f>
        <v>90</v>
      </c>
      <c r="E824" s="93" t="n">
        <v>90</v>
      </c>
      <c r="F824" s="93"/>
      <c r="G824" s="94"/>
      <c r="H824" s="94"/>
      <c r="I824" s="94"/>
      <c r="J824" s="95"/>
    </row>
    <row r="825" s="3" customFormat="true" ht="22" hidden="false" customHeight="true" outlineLevel="0" collapsed="false">
      <c r="A825" s="92" t="s">
        <v>260</v>
      </c>
      <c r="B825" s="39" t="s">
        <v>157</v>
      </c>
      <c r="C825" s="93" t="n">
        <v>5</v>
      </c>
      <c r="D825" s="40" t="n">
        <f aca="false">E825</f>
        <v>60</v>
      </c>
      <c r="E825" s="93" t="n">
        <v>60</v>
      </c>
      <c r="F825" s="93"/>
      <c r="G825" s="94"/>
      <c r="H825" s="94"/>
      <c r="I825" s="94"/>
      <c r="J825" s="95"/>
    </row>
    <row r="826" s="3" customFormat="true" ht="22" hidden="false" customHeight="true" outlineLevel="0" collapsed="false">
      <c r="A826" s="96" t="s">
        <v>254</v>
      </c>
      <c r="B826" s="39" t="s">
        <v>157</v>
      </c>
      <c r="C826" s="93" t="n">
        <v>4</v>
      </c>
      <c r="D826" s="40" t="n">
        <f aca="false">E826</f>
        <v>120</v>
      </c>
      <c r="E826" s="93" t="n">
        <v>120</v>
      </c>
      <c r="F826" s="93"/>
      <c r="G826" s="94"/>
      <c r="H826" s="94"/>
      <c r="I826" s="94"/>
      <c r="J826" s="95"/>
    </row>
    <row r="827" s="3" customFormat="true" ht="22" hidden="false" customHeight="true" outlineLevel="0" collapsed="false">
      <c r="A827" s="96" t="s">
        <v>297</v>
      </c>
      <c r="B827" s="39" t="s">
        <v>157</v>
      </c>
      <c r="C827" s="93" t="n">
        <v>4</v>
      </c>
      <c r="D827" s="40" t="n">
        <f aca="false">E827</f>
        <v>130</v>
      </c>
      <c r="E827" s="93" t="n">
        <v>130</v>
      </c>
      <c r="F827" s="93"/>
      <c r="G827" s="94"/>
      <c r="H827" s="94"/>
      <c r="I827" s="94"/>
      <c r="J827" s="95"/>
    </row>
    <row r="828" s="3" customFormat="true" ht="22" hidden="false" customHeight="true" outlineLevel="0" collapsed="false">
      <c r="A828" s="96" t="s">
        <v>470</v>
      </c>
      <c r="B828" s="39" t="s">
        <v>157</v>
      </c>
      <c r="C828" s="93" t="n">
        <v>4</v>
      </c>
      <c r="D828" s="40" t="n">
        <f aca="false">E828</f>
        <v>90</v>
      </c>
      <c r="E828" s="93" t="n">
        <v>90</v>
      </c>
      <c r="F828" s="93"/>
      <c r="G828" s="94"/>
      <c r="H828" s="94"/>
      <c r="I828" s="94"/>
      <c r="J828" s="98" t="s">
        <v>495</v>
      </c>
    </row>
    <row r="829" s="3" customFormat="true" ht="22" hidden="false" customHeight="true" outlineLevel="0" collapsed="false">
      <c r="A829" s="96" t="s">
        <v>253</v>
      </c>
      <c r="B829" s="49" t="s">
        <v>157</v>
      </c>
      <c r="C829" s="93" t="n">
        <v>4</v>
      </c>
      <c r="D829" s="40" t="n">
        <f aca="false">E829</f>
        <v>60</v>
      </c>
      <c r="E829" s="93" t="n">
        <v>60</v>
      </c>
      <c r="F829" s="93"/>
      <c r="G829" s="94"/>
      <c r="H829" s="94"/>
      <c r="I829" s="94"/>
      <c r="J829" s="95"/>
    </row>
    <row r="830" s="3" customFormat="true" ht="22" hidden="false" customHeight="true" outlineLevel="0" collapsed="false">
      <c r="A830" s="96" t="s">
        <v>556</v>
      </c>
      <c r="B830" s="49" t="s">
        <v>338</v>
      </c>
      <c r="C830" s="93" t="n">
        <v>4</v>
      </c>
      <c r="D830" s="40" t="n">
        <f aca="false">E830</f>
        <v>60</v>
      </c>
      <c r="E830" s="93" t="n">
        <v>60</v>
      </c>
      <c r="F830" s="93" t="n">
        <v>60</v>
      </c>
      <c r="G830" s="94"/>
      <c r="H830" s="94"/>
      <c r="I830" s="94"/>
      <c r="J830" s="95"/>
    </row>
    <row r="831" s="3" customFormat="true" ht="22" hidden="false" customHeight="true" outlineLevel="0" collapsed="false">
      <c r="A831" s="96" t="s">
        <v>345</v>
      </c>
      <c r="B831" s="49" t="s">
        <v>338</v>
      </c>
      <c r="C831" s="93" t="n">
        <v>4</v>
      </c>
      <c r="D831" s="40" t="n">
        <f aca="false">E831</f>
        <v>80</v>
      </c>
      <c r="E831" s="93" t="n">
        <v>80</v>
      </c>
      <c r="F831" s="93"/>
      <c r="G831" s="94"/>
      <c r="H831" s="94"/>
      <c r="I831" s="94"/>
      <c r="J831" s="95"/>
    </row>
    <row r="832" s="3" customFormat="true" ht="22" hidden="false" customHeight="true" outlineLevel="0" collapsed="false">
      <c r="A832" s="96" t="s">
        <v>346</v>
      </c>
      <c r="B832" s="39" t="s">
        <v>338</v>
      </c>
      <c r="C832" s="93" t="n">
        <v>4</v>
      </c>
      <c r="D832" s="40" t="n">
        <f aca="false">E832</f>
        <v>100</v>
      </c>
      <c r="E832" s="93" t="n">
        <v>100</v>
      </c>
      <c r="F832" s="93"/>
      <c r="G832" s="94"/>
      <c r="H832" s="94"/>
      <c r="I832" s="94"/>
      <c r="J832" s="95"/>
    </row>
    <row r="833" s="3" customFormat="true" ht="22" hidden="false" customHeight="true" outlineLevel="0" collapsed="false">
      <c r="A833" s="92" t="s">
        <v>251</v>
      </c>
      <c r="B833" s="49" t="s">
        <v>157</v>
      </c>
      <c r="C833" s="93" t="n">
        <v>4</v>
      </c>
      <c r="D833" s="40" t="n">
        <f aca="false">E833</f>
        <v>70</v>
      </c>
      <c r="E833" s="93" t="n">
        <v>70</v>
      </c>
      <c r="F833" s="93"/>
      <c r="G833" s="94"/>
      <c r="H833" s="94"/>
      <c r="I833" s="94"/>
      <c r="J833" s="95"/>
    </row>
    <row r="834" s="3" customFormat="true" ht="56" hidden="false" customHeight="true" outlineLevel="0" collapsed="false">
      <c r="A834" s="96" t="s">
        <v>323</v>
      </c>
      <c r="B834" s="49" t="s">
        <v>157</v>
      </c>
      <c r="C834" s="93" t="n">
        <v>4</v>
      </c>
      <c r="D834" s="40" t="n">
        <f aca="false">E834</f>
        <v>270</v>
      </c>
      <c r="E834" s="93" t="n">
        <v>270</v>
      </c>
      <c r="F834" s="93"/>
      <c r="G834" s="94"/>
      <c r="H834" s="94"/>
      <c r="I834" s="94"/>
      <c r="J834" s="98" t="s">
        <v>557</v>
      </c>
    </row>
    <row r="835" s="3" customFormat="true" ht="22" hidden="false" customHeight="true" outlineLevel="0" collapsed="false">
      <c r="A835" s="96" t="s">
        <v>171</v>
      </c>
      <c r="B835" s="49" t="s">
        <v>157</v>
      </c>
      <c r="C835" s="93" t="n">
        <v>4</v>
      </c>
      <c r="D835" s="40" t="n">
        <f aca="false">E835</f>
        <v>30</v>
      </c>
      <c r="E835" s="93" t="n">
        <v>30</v>
      </c>
      <c r="F835" s="93"/>
      <c r="G835" s="94"/>
      <c r="H835" s="94"/>
      <c r="I835" s="94"/>
      <c r="J835" s="98" t="s">
        <v>179</v>
      </c>
    </row>
    <row r="836" s="3" customFormat="true" ht="22" hidden="false" customHeight="true" outlineLevel="0" collapsed="false">
      <c r="A836" s="96" t="s">
        <v>235</v>
      </c>
      <c r="B836" s="39" t="s">
        <v>157</v>
      </c>
      <c r="C836" s="93" t="n">
        <v>4</v>
      </c>
      <c r="D836" s="40" t="n">
        <f aca="false">E836</f>
        <v>50</v>
      </c>
      <c r="E836" s="93" t="n">
        <v>50</v>
      </c>
      <c r="F836" s="93"/>
      <c r="G836" s="94"/>
      <c r="H836" s="94"/>
      <c r="I836" s="94"/>
      <c r="J836" s="95"/>
    </row>
    <row r="837" s="3" customFormat="true" ht="22" hidden="false" customHeight="true" outlineLevel="0" collapsed="false">
      <c r="A837" s="96" t="s">
        <v>338</v>
      </c>
      <c r="B837" s="49" t="s">
        <v>338</v>
      </c>
      <c r="C837" s="93" t="n">
        <v>4</v>
      </c>
      <c r="D837" s="40" t="n">
        <f aca="false">E837</f>
        <v>90</v>
      </c>
      <c r="E837" s="93" t="n">
        <v>90</v>
      </c>
      <c r="F837" s="93"/>
      <c r="G837" s="94"/>
      <c r="H837" s="94"/>
      <c r="I837" s="94"/>
      <c r="J837" s="95"/>
    </row>
    <row r="838" s="3" customFormat="true" ht="22" hidden="false" customHeight="true" outlineLevel="0" collapsed="false">
      <c r="A838" s="96" t="s">
        <v>558</v>
      </c>
      <c r="B838" s="90" t="s">
        <v>338</v>
      </c>
      <c r="C838" s="93" t="n">
        <v>4</v>
      </c>
      <c r="D838" s="40" t="n">
        <f aca="false">E838</f>
        <v>130</v>
      </c>
      <c r="E838" s="93" t="n">
        <v>130</v>
      </c>
      <c r="F838" s="93" t="n">
        <v>60</v>
      </c>
      <c r="G838" s="94"/>
      <c r="H838" s="94"/>
      <c r="I838" s="94"/>
      <c r="J838" s="95"/>
    </row>
    <row r="839" s="3" customFormat="true" ht="22" hidden="false" customHeight="true" outlineLevel="0" collapsed="false">
      <c r="A839" s="96" t="s">
        <v>559</v>
      </c>
      <c r="B839" s="39" t="s">
        <v>338</v>
      </c>
      <c r="C839" s="93" t="n">
        <v>4</v>
      </c>
      <c r="D839" s="40" t="n">
        <f aca="false">E839</f>
        <v>60</v>
      </c>
      <c r="E839" s="93" t="n">
        <v>60</v>
      </c>
      <c r="F839" s="93" t="n">
        <v>60</v>
      </c>
      <c r="G839" s="94"/>
      <c r="H839" s="94"/>
      <c r="I839" s="94"/>
      <c r="J839" s="95"/>
    </row>
    <row r="840" s="3" customFormat="true" ht="22" hidden="false" customHeight="true" outlineLevel="0" collapsed="false">
      <c r="A840" s="96" t="s">
        <v>340</v>
      </c>
      <c r="B840" s="39" t="s">
        <v>338</v>
      </c>
      <c r="C840" s="93" t="n">
        <v>4</v>
      </c>
      <c r="D840" s="40" t="n">
        <f aca="false">E840</f>
        <v>60</v>
      </c>
      <c r="E840" s="93" t="n">
        <v>60</v>
      </c>
      <c r="F840" s="93" t="n">
        <v>60</v>
      </c>
      <c r="G840" s="94"/>
      <c r="H840" s="94"/>
      <c r="I840" s="94"/>
      <c r="J840" s="95"/>
    </row>
    <row r="841" s="3" customFormat="true" ht="22" hidden="false" customHeight="true" outlineLevel="0" collapsed="false">
      <c r="A841" s="96" t="s">
        <v>458</v>
      </c>
      <c r="B841" s="39" t="s">
        <v>157</v>
      </c>
      <c r="C841" s="93" t="n">
        <v>4</v>
      </c>
      <c r="D841" s="40" t="n">
        <f aca="false">E841</f>
        <v>90</v>
      </c>
      <c r="E841" s="93" t="n">
        <v>90</v>
      </c>
      <c r="F841" s="93"/>
      <c r="G841" s="94"/>
      <c r="H841" s="94"/>
      <c r="I841" s="94"/>
      <c r="J841" s="95"/>
    </row>
    <row r="842" s="3" customFormat="true" ht="22" hidden="false" customHeight="true" outlineLevel="0" collapsed="false">
      <c r="A842" s="96" t="s">
        <v>336</v>
      </c>
      <c r="B842" s="39" t="s">
        <v>157</v>
      </c>
      <c r="C842" s="93" t="n">
        <v>4</v>
      </c>
      <c r="D842" s="40" t="n">
        <f aca="false">E842</f>
        <v>90</v>
      </c>
      <c r="E842" s="93" t="n">
        <v>90</v>
      </c>
      <c r="F842" s="93"/>
      <c r="G842" s="94"/>
      <c r="H842" s="94"/>
      <c r="I842" s="94"/>
      <c r="J842" s="95"/>
    </row>
    <row r="843" s="3" customFormat="true" ht="22" hidden="false" customHeight="true" outlineLevel="0" collapsed="false">
      <c r="A843" s="96" t="s">
        <v>372</v>
      </c>
      <c r="B843" s="39" t="s">
        <v>303</v>
      </c>
      <c r="C843" s="93" t="n">
        <v>4</v>
      </c>
      <c r="D843" s="40" t="n">
        <f aca="false">E843</f>
        <v>90</v>
      </c>
      <c r="E843" s="93" t="n">
        <v>90</v>
      </c>
      <c r="F843" s="93"/>
      <c r="G843" s="94"/>
      <c r="H843" s="94"/>
      <c r="I843" s="94"/>
      <c r="J843" s="95"/>
    </row>
    <row r="844" s="3" customFormat="true" ht="22" hidden="false" customHeight="true" outlineLevel="0" collapsed="false">
      <c r="A844" s="96" t="s">
        <v>487</v>
      </c>
      <c r="B844" s="39" t="s">
        <v>303</v>
      </c>
      <c r="C844" s="93" t="n">
        <v>4</v>
      </c>
      <c r="D844" s="40" t="n">
        <f aca="false">E844</f>
        <v>90</v>
      </c>
      <c r="E844" s="93" t="n">
        <v>90</v>
      </c>
      <c r="F844" s="93"/>
      <c r="G844" s="94"/>
      <c r="H844" s="94"/>
      <c r="I844" s="94"/>
      <c r="J844" s="95"/>
    </row>
    <row r="845" s="3" customFormat="true" ht="22" hidden="false" customHeight="true" outlineLevel="0" collapsed="false">
      <c r="A845" s="96" t="s">
        <v>373</v>
      </c>
      <c r="B845" s="39" t="s">
        <v>154</v>
      </c>
      <c r="C845" s="93" t="n">
        <v>4</v>
      </c>
      <c r="D845" s="40" t="n">
        <f aca="false">E845</f>
        <v>70</v>
      </c>
      <c r="E845" s="93" t="n">
        <v>70</v>
      </c>
      <c r="F845" s="93" t="n">
        <v>70</v>
      </c>
      <c r="G845" s="94"/>
      <c r="H845" s="94"/>
      <c r="I845" s="94"/>
      <c r="J845" s="95"/>
    </row>
    <row r="846" s="3" customFormat="true" ht="22" hidden="false" customHeight="true" outlineLevel="0" collapsed="false">
      <c r="A846" s="96" t="s">
        <v>457</v>
      </c>
      <c r="B846" s="49" t="s">
        <v>157</v>
      </c>
      <c r="C846" s="93" t="n">
        <v>4</v>
      </c>
      <c r="D846" s="40" t="n">
        <f aca="false">E846</f>
        <v>90</v>
      </c>
      <c r="E846" s="93" t="n">
        <v>90</v>
      </c>
      <c r="F846" s="93"/>
      <c r="G846" s="94"/>
      <c r="H846" s="94"/>
      <c r="I846" s="94"/>
      <c r="J846" s="95"/>
    </row>
    <row r="847" s="3" customFormat="true" ht="22" hidden="false" customHeight="true" outlineLevel="0" collapsed="false">
      <c r="A847" s="96" t="s">
        <v>488</v>
      </c>
      <c r="B847" s="39" t="s">
        <v>157</v>
      </c>
      <c r="C847" s="93" t="n">
        <v>4</v>
      </c>
      <c r="D847" s="40" t="n">
        <f aca="false">E847</f>
        <v>90</v>
      </c>
      <c r="E847" s="93" t="n">
        <v>90</v>
      </c>
      <c r="F847" s="93"/>
      <c r="G847" s="94"/>
      <c r="H847" s="94"/>
      <c r="I847" s="94"/>
      <c r="J847" s="95"/>
    </row>
    <row r="848" s="3" customFormat="true" ht="22" hidden="false" customHeight="true" outlineLevel="0" collapsed="false">
      <c r="A848" s="96" t="s">
        <v>560</v>
      </c>
      <c r="B848" s="49" t="s">
        <v>157</v>
      </c>
      <c r="C848" s="93" t="n">
        <v>4</v>
      </c>
      <c r="D848" s="40" t="n">
        <f aca="false">E848</f>
        <v>60</v>
      </c>
      <c r="E848" s="93" t="n">
        <v>60</v>
      </c>
      <c r="F848" s="93" t="n">
        <v>60</v>
      </c>
      <c r="G848" s="94"/>
      <c r="H848" s="94"/>
      <c r="I848" s="94"/>
      <c r="J848" s="98" t="s">
        <v>383</v>
      </c>
    </row>
    <row r="849" s="3" customFormat="true" ht="22" hidden="false" customHeight="true" outlineLevel="0" collapsed="false">
      <c r="A849" s="96" t="s">
        <v>200</v>
      </c>
      <c r="B849" s="39" t="s">
        <v>183</v>
      </c>
      <c r="C849" s="93" t="n">
        <v>4</v>
      </c>
      <c r="D849" s="40" t="n">
        <f aca="false">E849</f>
        <v>70</v>
      </c>
      <c r="E849" s="93" t="n">
        <v>70</v>
      </c>
      <c r="F849" s="93"/>
      <c r="G849" s="94"/>
      <c r="H849" s="94"/>
      <c r="I849" s="94"/>
      <c r="J849" s="98" t="s">
        <v>383</v>
      </c>
    </row>
    <row r="850" s="3" customFormat="true" ht="22" hidden="false" customHeight="true" outlineLevel="0" collapsed="false">
      <c r="A850" s="96" t="s">
        <v>229</v>
      </c>
      <c r="B850" s="39" t="s">
        <v>183</v>
      </c>
      <c r="C850" s="93" t="n">
        <v>4</v>
      </c>
      <c r="D850" s="40" t="n">
        <f aca="false">E850</f>
        <v>90</v>
      </c>
      <c r="E850" s="93" t="n">
        <v>90</v>
      </c>
      <c r="F850" s="93"/>
      <c r="G850" s="94"/>
      <c r="H850" s="94"/>
      <c r="I850" s="94"/>
      <c r="J850" s="95"/>
    </row>
    <row r="851" s="3" customFormat="true" ht="22" hidden="false" customHeight="true" outlineLevel="0" collapsed="false">
      <c r="A851" s="96" t="s">
        <v>311</v>
      </c>
      <c r="B851" s="39" t="s">
        <v>154</v>
      </c>
      <c r="C851" s="93" t="n">
        <v>4</v>
      </c>
      <c r="D851" s="40" t="n">
        <f aca="false">E851</f>
        <v>80</v>
      </c>
      <c r="E851" s="93" t="n">
        <v>80</v>
      </c>
      <c r="F851" s="93"/>
      <c r="G851" s="94"/>
      <c r="H851" s="94"/>
      <c r="I851" s="94"/>
      <c r="J851" s="95"/>
    </row>
    <row r="852" s="3" customFormat="true" ht="22" hidden="false" customHeight="true" outlineLevel="0" collapsed="false">
      <c r="A852" s="96" t="s">
        <v>344</v>
      </c>
      <c r="B852" s="39" t="s">
        <v>338</v>
      </c>
      <c r="C852" s="93" t="n">
        <v>4</v>
      </c>
      <c r="D852" s="40" t="n">
        <f aca="false">E852</f>
        <v>70</v>
      </c>
      <c r="E852" s="93" t="n">
        <v>70</v>
      </c>
      <c r="F852" s="93" t="n">
        <v>70</v>
      </c>
      <c r="G852" s="94"/>
      <c r="H852" s="94"/>
      <c r="I852" s="94"/>
      <c r="J852" s="95"/>
    </row>
    <row r="853" s="3" customFormat="true" ht="22" hidden="false" customHeight="true" outlineLevel="0" collapsed="false">
      <c r="A853" s="96" t="s">
        <v>561</v>
      </c>
      <c r="B853" s="39" t="s">
        <v>157</v>
      </c>
      <c r="C853" s="93" t="n">
        <v>4</v>
      </c>
      <c r="D853" s="40" t="n">
        <f aca="false">E853</f>
        <v>90</v>
      </c>
      <c r="E853" s="93" t="n">
        <v>90</v>
      </c>
      <c r="F853" s="93"/>
      <c r="G853" s="94"/>
      <c r="H853" s="94"/>
      <c r="I853" s="94"/>
      <c r="J853" s="95"/>
    </row>
    <row r="854" s="3" customFormat="true" ht="22" hidden="false" customHeight="true" outlineLevel="0" collapsed="false">
      <c r="A854" s="96" t="s">
        <v>207</v>
      </c>
      <c r="B854" s="39" t="s">
        <v>207</v>
      </c>
      <c r="C854" s="93" t="n">
        <v>4</v>
      </c>
      <c r="D854" s="40" t="n">
        <f aca="false">E854</f>
        <v>90</v>
      </c>
      <c r="E854" s="93" t="n">
        <v>90</v>
      </c>
      <c r="F854" s="93"/>
      <c r="G854" s="94"/>
      <c r="H854" s="94"/>
      <c r="I854" s="94"/>
      <c r="J854" s="95"/>
    </row>
    <row r="855" s="3" customFormat="true" ht="22" hidden="false" customHeight="true" outlineLevel="0" collapsed="false">
      <c r="A855" s="96" t="s">
        <v>318</v>
      </c>
      <c r="B855" s="39" t="s">
        <v>183</v>
      </c>
      <c r="C855" s="93" t="n">
        <v>4</v>
      </c>
      <c r="D855" s="40" t="n">
        <f aca="false">E855</f>
        <v>80</v>
      </c>
      <c r="E855" s="93" t="n">
        <v>80</v>
      </c>
      <c r="F855" s="93"/>
      <c r="G855" s="94"/>
      <c r="H855" s="94"/>
      <c r="I855" s="94"/>
      <c r="J855" s="98" t="s">
        <v>383</v>
      </c>
    </row>
    <row r="856" s="3" customFormat="true" ht="20.1" hidden="false" customHeight="true" outlineLevel="0" collapsed="false">
      <c r="A856" s="36" t="s">
        <v>562</v>
      </c>
      <c r="B856" s="8"/>
      <c r="C856" s="8"/>
      <c r="D856" s="11" t="n">
        <f aca="false">E856</f>
        <v>4950</v>
      </c>
      <c r="E856" s="8" t="n">
        <f aca="false">SUM(E857:E913)</f>
        <v>4950</v>
      </c>
      <c r="F856" s="8" t="n">
        <f aca="false">SUM(F857:F913)</f>
        <v>280</v>
      </c>
      <c r="G856" s="8"/>
      <c r="H856" s="8"/>
      <c r="I856" s="8"/>
      <c r="J856" s="12"/>
    </row>
    <row r="857" s="3" customFormat="true" ht="20.1" hidden="false" customHeight="true" outlineLevel="0" collapsed="false">
      <c r="A857" s="55" t="s">
        <v>231</v>
      </c>
      <c r="B857" s="39" t="s">
        <v>154</v>
      </c>
      <c r="C857" s="57" t="n">
        <v>4</v>
      </c>
      <c r="D857" s="40" t="n">
        <v>120</v>
      </c>
      <c r="E857" s="57" t="n">
        <v>120</v>
      </c>
      <c r="F857" s="57"/>
      <c r="G857" s="57"/>
      <c r="H857" s="57"/>
      <c r="I857" s="57"/>
      <c r="J857" s="58"/>
    </row>
    <row r="858" s="3" customFormat="true" ht="20.1" hidden="false" customHeight="true" outlineLevel="0" collapsed="false">
      <c r="A858" s="55" t="s">
        <v>160</v>
      </c>
      <c r="B858" s="39" t="s">
        <v>157</v>
      </c>
      <c r="C858" s="57" t="n">
        <v>4</v>
      </c>
      <c r="D858" s="40" t="n">
        <v>80</v>
      </c>
      <c r="E858" s="57" t="n">
        <v>80</v>
      </c>
      <c r="F858" s="57"/>
      <c r="G858" s="57"/>
      <c r="H858" s="57"/>
      <c r="I858" s="57"/>
      <c r="J858" s="58"/>
    </row>
    <row r="859" s="3" customFormat="true" ht="20.1" hidden="false" customHeight="true" outlineLevel="0" collapsed="false">
      <c r="A859" s="55" t="s">
        <v>238</v>
      </c>
      <c r="B859" s="39" t="s">
        <v>157</v>
      </c>
      <c r="C859" s="57" t="n">
        <v>4</v>
      </c>
      <c r="D859" s="40" t="n">
        <v>100</v>
      </c>
      <c r="E859" s="57" t="n">
        <v>100</v>
      </c>
      <c r="F859" s="57"/>
      <c r="G859" s="57"/>
      <c r="H859" s="57"/>
      <c r="I859" s="57"/>
      <c r="J859" s="58"/>
    </row>
    <row r="860" s="3" customFormat="true" ht="20.1" hidden="false" customHeight="true" outlineLevel="0" collapsed="false">
      <c r="A860" s="55" t="s">
        <v>242</v>
      </c>
      <c r="B860" s="49" t="s">
        <v>157</v>
      </c>
      <c r="C860" s="57" t="n">
        <v>4</v>
      </c>
      <c r="D860" s="40" t="n">
        <v>100</v>
      </c>
      <c r="E860" s="57" t="n">
        <v>100</v>
      </c>
      <c r="F860" s="57"/>
      <c r="G860" s="57"/>
      <c r="H860" s="57"/>
      <c r="I860" s="57"/>
      <c r="J860" s="58"/>
    </row>
    <row r="861" s="3" customFormat="true" ht="20.1" hidden="false" customHeight="true" outlineLevel="0" collapsed="false">
      <c r="A861" s="55" t="s">
        <v>245</v>
      </c>
      <c r="B861" s="39" t="s">
        <v>157</v>
      </c>
      <c r="C861" s="57" t="n">
        <v>4</v>
      </c>
      <c r="D861" s="40" t="n">
        <v>120</v>
      </c>
      <c r="E861" s="57" t="n">
        <v>120</v>
      </c>
      <c r="F861" s="57"/>
      <c r="G861" s="57"/>
      <c r="H861" s="57"/>
      <c r="I861" s="57"/>
      <c r="J861" s="58"/>
    </row>
    <row r="862" s="3" customFormat="true" ht="20.1" hidden="false" customHeight="true" outlineLevel="0" collapsed="false">
      <c r="A862" s="55" t="s">
        <v>248</v>
      </c>
      <c r="B862" s="39" t="s">
        <v>157</v>
      </c>
      <c r="C862" s="57" t="n">
        <v>4</v>
      </c>
      <c r="D862" s="40" t="n">
        <v>80</v>
      </c>
      <c r="E862" s="57" t="n">
        <v>80</v>
      </c>
      <c r="F862" s="57"/>
      <c r="G862" s="57"/>
      <c r="H862" s="57"/>
      <c r="I862" s="57"/>
      <c r="J862" s="58"/>
    </row>
    <row r="863" s="3" customFormat="true" ht="20.1" hidden="false" customHeight="true" outlineLevel="0" collapsed="false">
      <c r="A863" s="55" t="s">
        <v>493</v>
      </c>
      <c r="B863" s="39" t="s">
        <v>157</v>
      </c>
      <c r="C863" s="57" t="n">
        <v>4</v>
      </c>
      <c r="D863" s="40" t="n">
        <v>100</v>
      </c>
      <c r="E863" s="57" t="n">
        <v>100</v>
      </c>
      <c r="F863" s="57"/>
      <c r="G863" s="57"/>
      <c r="H863" s="57"/>
      <c r="I863" s="57"/>
      <c r="J863" s="58"/>
    </row>
    <row r="864" s="3" customFormat="true" ht="20.1" hidden="false" customHeight="true" outlineLevel="0" collapsed="false">
      <c r="A864" s="55" t="s">
        <v>251</v>
      </c>
      <c r="B864" s="39" t="s">
        <v>157</v>
      </c>
      <c r="C864" s="57" t="n">
        <v>4</v>
      </c>
      <c r="D864" s="40" t="n">
        <v>50</v>
      </c>
      <c r="E864" s="57" t="n">
        <v>50</v>
      </c>
      <c r="F864" s="57"/>
      <c r="G864" s="57"/>
      <c r="H864" s="57"/>
      <c r="I864" s="57"/>
      <c r="J864" s="58"/>
    </row>
    <row r="865" s="3" customFormat="true" ht="20.1" hidden="false" customHeight="true" outlineLevel="0" collapsed="false">
      <c r="A865" s="55" t="s">
        <v>297</v>
      </c>
      <c r="B865" s="39" t="s">
        <v>157</v>
      </c>
      <c r="C865" s="57" t="n">
        <v>4</v>
      </c>
      <c r="D865" s="40" t="n">
        <v>100</v>
      </c>
      <c r="E865" s="57" t="n">
        <v>100</v>
      </c>
      <c r="F865" s="57"/>
      <c r="G865" s="57"/>
      <c r="H865" s="57"/>
      <c r="I865" s="57"/>
      <c r="J865" s="58"/>
    </row>
    <row r="866" s="3" customFormat="true" ht="20.1" hidden="false" customHeight="true" outlineLevel="0" collapsed="false">
      <c r="A866" s="55" t="s">
        <v>451</v>
      </c>
      <c r="B866" s="39" t="s">
        <v>157</v>
      </c>
      <c r="C866" s="57" t="n">
        <v>4</v>
      </c>
      <c r="D866" s="40" t="n">
        <v>70</v>
      </c>
      <c r="E866" s="57" t="n">
        <v>70</v>
      </c>
      <c r="F866" s="57"/>
      <c r="G866" s="57"/>
      <c r="H866" s="57"/>
      <c r="I866" s="57"/>
      <c r="J866" s="58"/>
    </row>
    <row r="867" s="3" customFormat="true" ht="20.1" hidden="false" customHeight="true" outlineLevel="0" collapsed="false">
      <c r="A867" s="55" t="s">
        <v>247</v>
      </c>
      <c r="B867" s="49" t="s">
        <v>157</v>
      </c>
      <c r="C867" s="57" t="n">
        <v>4</v>
      </c>
      <c r="D867" s="40" t="n">
        <v>120</v>
      </c>
      <c r="E867" s="57" t="n">
        <v>120</v>
      </c>
      <c r="F867" s="57"/>
      <c r="G867" s="57"/>
      <c r="H867" s="57"/>
      <c r="I867" s="57"/>
      <c r="J867" s="58"/>
    </row>
    <row r="868" s="3" customFormat="true" ht="20.1" hidden="false" customHeight="true" outlineLevel="0" collapsed="false">
      <c r="A868" s="55" t="s">
        <v>168</v>
      </c>
      <c r="B868" s="49" t="s">
        <v>157</v>
      </c>
      <c r="C868" s="57" t="n">
        <v>4</v>
      </c>
      <c r="D868" s="40" t="n">
        <v>120</v>
      </c>
      <c r="E868" s="57" t="n">
        <v>120</v>
      </c>
      <c r="F868" s="57"/>
      <c r="G868" s="57"/>
      <c r="H868" s="57"/>
      <c r="I868" s="57"/>
      <c r="J868" s="58"/>
    </row>
    <row r="869" s="3" customFormat="true" ht="20.1" hidden="false" customHeight="true" outlineLevel="0" collapsed="false">
      <c r="A869" s="55" t="s">
        <v>470</v>
      </c>
      <c r="B869" s="39" t="s">
        <v>157</v>
      </c>
      <c r="C869" s="57" t="n">
        <v>4</v>
      </c>
      <c r="D869" s="40" t="n">
        <v>80</v>
      </c>
      <c r="E869" s="57" t="n">
        <v>80</v>
      </c>
      <c r="F869" s="57"/>
      <c r="G869" s="57"/>
      <c r="H869" s="57"/>
      <c r="I869" s="57"/>
      <c r="J869" s="58"/>
    </row>
    <row r="870" s="3" customFormat="true" ht="20.1" hidden="false" customHeight="true" outlineLevel="0" collapsed="false">
      <c r="A870" s="55" t="s">
        <v>316</v>
      </c>
      <c r="B870" s="39" t="s">
        <v>157</v>
      </c>
      <c r="C870" s="57" t="n">
        <v>4</v>
      </c>
      <c r="D870" s="40" t="n">
        <v>50</v>
      </c>
      <c r="E870" s="57" t="n">
        <v>50</v>
      </c>
      <c r="F870" s="57"/>
      <c r="G870" s="57"/>
      <c r="H870" s="57"/>
      <c r="I870" s="57"/>
      <c r="J870" s="58"/>
    </row>
    <row r="871" s="3" customFormat="true" ht="20.1" hidden="false" customHeight="true" outlineLevel="0" collapsed="false">
      <c r="A871" s="55" t="s">
        <v>253</v>
      </c>
      <c r="B871" s="39" t="s">
        <v>157</v>
      </c>
      <c r="C871" s="57" t="n">
        <v>4</v>
      </c>
      <c r="D871" s="40" t="n">
        <v>50</v>
      </c>
      <c r="E871" s="57" t="n">
        <v>50</v>
      </c>
      <c r="F871" s="57"/>
      <c r="G871" s="57"/>
      <c r="H871" s="57"/>
      <c r="I871" s="57"/>
      <c r="J871" s="58"/>
    </row>
    <row r="872" s="3" customFormat="true" ht="20.1" hidden="false" customHeight="true" outlineLevel="0" collapsed="false">
      <c r="A872" s="55" t="s">
        <v>207</v>
      </c>
      <c r="B872" s="39" t="s">
        <v>207</v>
      </c>
      <c r="C872" s="57" t="n">
        <v>4</v>
      </c>
      <c r="D872" s="40" t="n">
        <v>160</v>
      </c>
      <c r="E872" s="57" t="n">
        <v>160</v>
      </c>
      <c r="F872" s="57"/>
      <c r="G872" s="57"/>
      <c r="H872" s="57"/>
      <c r="I872" s="57"/>
      <c r="J872" s="58"/>
    </row>
    <row r="873" s="3" customFormat="true" ht="20.1" hidden="false" customHeight="true" outlineLevel="0" collapsed="false">
      <c r="A873" s="55" t="s">
        <v>407</v>
      </c>
      <c r="B873" s="39" t="s">
        <v>154</v>
      </c>
      <c r="C873" s="57" t="n">
        <v>4</v>
      </c>
      <c r="D873" s="74" t="n">
        <v>70</v>
      </c>
      <c r="E873" s="57" t="n">
        <v>70</v>
      </c>
      <c r="F873" s="57"/>
      <c r="G873" s="57"/>
      <c r="H873" s="57"/>
      <c r="I873" s="57"/>
      <c r="J873" s="60" t="s">
        <v>383</v>
      </c>
    </row>
    <row r="874" s="3" customFormat="true" ht="20.1" hidden="false" customHeight="true" outlineLevel="0" collapsed="false">
      <c r="A874" s="55" t="s">
        <v>355</v>
      </c>
      <c r="B874" s="39" t="s">
        <v>197</v>
      </c>
      <c r="C874" s="57" t="n">
        <v>4</v>
      </c>
      <c r="D874" s="74" t="n">
        <v>60</v>
      </c>
      <c r="E874" s="57" t="n">
        <v>60</v>
      </c>
      <c r="F874" s="57"/>
      <c r="G874" s="57"/>
      <c r="H874" s="57"/>
      <c r="I874" s="57"/>
      <c r="J874" s="58"/>
    </row>
    <row r="875" s="3" customFormat="true" ht="20.1" hidden="false" customHeight="true" outlineLevel="0" collapsed="false">
      <c r="A875" s="55" t="s">
        <v>348</v>
      </c>
      <c r="B875" s="39" t="s">
        <v>338</v>
      </c>
      <c r="C875" s="57" t="n">
        <v>4</v>
      </c>
      <c r="D875" s="74" t="n">
        <v>100</v>
      </c>
      <c r="E875" s="57" t="n">
        <v>100</v>
      </c>
      <c r="F875" s="57"/>
      <c r="G875" s="57"/>
      <c r="H875" s="57"/>
      <c r="I875" s="57"/>
      <c r="J875" s="58"/>
    </row>
    <row r="876" s="3" customFormat="true" ht="20.1" hidden="false" customHeight="true" outlineLevel="0" collapsed="false">
      <c r="A876" s="55" t="s">
        <v>561</v>
      </c>
      <c r="B876" s="39" t="s">
        <v>157</v>
      </c>
      <c r="C876" s="57" t="n">
        <v>4</v>
      </c>
      <c r="D876" s="74" t="n">
        <v>80</v>
      </c>
      <c r="E876" s="57" t="n">
        <v>80</v>
      </c>
      <c r="F876" s="57"/>
      <c r="G876" s="57"/>
      <c r="H876" s="57"/>
      <c r="I876" s="57"/>
      <c r="J876" s="58"/>
    </row>
    <row r="877" s="3" customFormat="true" ht="20.1" hidden="false" customHeight="true" outlineLevel="0" collapsed="false">
      <c r="A877" s="55" t="s">
        <v>563</v>
      </c>
      <c r="B877" s="39" t="s">
        <v>197</v>
      </c>
      <c r="C877" s="57" t="n">
        <v>4</v>
      </c>
      <c r="D877" s="74" t="n">
        <v>100</v>
      </c>
      <c r="E877" s="57" t="n">
        <v>100</v>
      </c>
      <c r="F877" s="57" t="n">
        <v>100</v>
      </c>
      <c r="G877" s="57"/>
      <c r="H877" s="57"/>
      <c r="I877" s="57"/>
      <c r="J877" s="58"/>
    </row>
    <row r="878" s="3" customFormat="true" ht="20.1" hidden="false" customHeight="true" outlineLevel="0" collapsed="false">
      <c r="A878" s="55" t="s">
        <v>171</v>
      </c>
      <c r="B878" s="39" t="s">
        <v>157</v>
      </c>
      <c r="C878" s="57" t="n">
        <v>4</v>
      </c>
      <c r="D878" s="74" t="n">
        <v>150</v>
      </c>
      <c r="E878" s="57" t="n">
        <v>150</v>
      </c>
      <c r="F878" s="57"/>
      <c r="G878" s="57"/>
      <c r="H878" s="57"/>
      <c r="I878" s="57"/>
      <c r="J878" s="58"/>
    </row>
    <row r="879" s="3" customFormat="true" ht="20.1" hidden="false" customHeight="true" outlineLevel="0" collapsed="false">
      <c r="A879" s="55" t="s">
        <v>234</v>
      </c>
      <c r="B879" s="39" t="s">
        <v>157</v>
      </c>
      <c r="C879" s="57" t="n">
        <v>4</v>
      </c>
      <c r="D879" s="74" t="n">
        <v>60</v>
      </c>
      <c r="E879" s="57" t="n">
        <v>60</v>
      </c>
      <c r="F879" s="57"/>
      <c r="G879" s="57"/>
      <c r="H879" s="57"/>
      <c r="I879" s="57"/>
      <c r="J879" s="58"/>
    </row>
    <row r="880" s="3" customFormat="true" ht="20.1" hidden="false" customHeight="true" outlineLevel="0" collapsed="false">
      <c r="A880" s="55" t="s">
        <v>564</v>
      </c>
      <c r="B880" s="39" t="s">
        <v>157</v>
      </c>
      <c r="C880" s="57" t="n">
        <v>4</v>
      </c>
      <c r="D880" s="74" t="n">
        <v>60</v>
      </c>
      <c r="E880" s="57" t="n">
        <v>60</v>
      </c>
      <c r="F880" s="57"/>
      <c r="G880" s="57"/>
      <c r="H880" s="57"/>
      <c r="I880" s="57"/>
      <c r="J880" s="58"/>
    </row>
    <row r="881" s="3" customFormat="true" ht="20.1" hidden="false" customHeight="true" outlineLevel="0" collapsed="false">
      <c r="A881" s="55" t="s">
        <v>254</v>
      </c>
      <c r="B881" s="39" t="s">
        <v>157</v>
      </c>
      <c r="C881" s="57" t="n">
        <v>4</v>
      </c>
      <c r="D881" s="74" t="n">
        <v>120</v>
      </c>
      <c r="E881" s="57" t="n">
        <v>120</v>
      </c>
      <c r="F881" s="57"/>
      <c r="G881" s="57"/>
      <c r="H881" s="57"/>
      <c r="I881" s="57"/>
      <c r="J881" s="58"/>
    </row>
    <row r="882" s="3" customFormat="true" ht="20.1" hidden="false" customHeight="true" outlineLevel="0" collapsed="false">
      <c r="A882" s="55" t="s">
        <v>260</v>
      </c>
      <c r="B882" s="39" t="s">
        <v>157</v>
      </c>
      <c r="C882" s="57" t="n">
        <v>5</v>
      </c>
      <c r="D882" s="74" t="n">
        <v>50</v>
      </c>
      <c r="E882" s="57" t="n">
        <v>50</v>
      </c>
      <c r="F882" s="57"/>
      <c r="G882" s="57"/>
      <c r="H882" s="57"/>
      <c r="I882" s="57"/>
      <c r="J882" s="58"/>
    </row>
    <row r="883" s="3" customFormat="true" ht="20.1" hidden="false" customHeight="true" outlineLevel="0" collapsed="false">
      <c r="A883" s="55" t="s">
        <v>256</v>
      </c>
      <c r="B883" s="39" t="s">
        <v>157</v>
      </c>
      <c r="C883" s="57" t="n">
        <v>4</v>
      </c>
      <c r="D883" s="40" t="n">
        <v>100</v>
      </c>
      <c r="E883" s="57" t="n">
        <v>100</v>
      </c>
      <c r="F883" s="57"/>
      <c r="G883" s="57"/>
      <c r="H883" s="57"/>
      <c r="I883" s="57"/>
      <c r="J883" s="58"/>
    </row>
    <row r="884" s="3" customFormat="true" ht="20.1" hidden="false" customHeight="true" outlineLevel="0" collapsed="false">
      <c r="A884" s="55" t="s">
        <v>461</v>
      </c>
      <c r="B884" s="39" t="s">
        <v>152</v>
      </c>
      <c r="C884" s="57" t="n">
        <v>4</v>
      </c>
      <c r="D884" s="40" t="n">
        <v>120</v>
      </c>
      <c r="E884" s="57" t="n">
        <v>120</v>
      </c>
      <c r="F884" s="57"/>
      <c r="G884" s="57"/>
      <c r="H884" s="57"/>
      <c r="I884" s="57"/>
      <c r="J884" s="58"/>
    </row>
    <row r="885" s="3" customFormat="true" ht="20.1" hidden="false" customHeight="true" outlineLevel="0" collapsed="false">
      <c r="A885" s="55" t="s">
        <v>230</v>
      </c>
      <c r="B885" s="49" t="s">
        <v>154</v>
      </c>
      <c r="C885" s="57" t="n">
        <v>4</v>
      </c>
      <c r="D885" s="40" t="n">
        <v>80</v>
      </c>
      <c r="E885" s="57" t="n">
        <v>80</v>
      </c>
      <c r="F885" s="57"/>
      <c r="G885" s="57"/>
      <c r="H885" s="57"/>
      <c r="I885" s="57"/>
      <c r="J885" s="60" t="s">
        <v>383</v>
      </c>
    </row>
    <row r="886" s="3" customFormat="true" ht="20.1" hidden="false" customHeight="true" outlineLevel="0" collapsed="false">
      <c r="A886" s="55" t="s">
        <v>227</v>
      </c>
      <c r="B886" s="39" t="s">
        <v>152</v>
      </c>
      <c r="C886" s="57" t="n">
        <v>4</v>
      </c>
      <c r="D886" s="40" t="n">
        <v>100</v>
      </c>
      <c r="E886" s="57" t="n">
        <v>100</v>
      </c>
      <c r="F886" s="57"/>
      <c r="G886" s="57"/>
      <c r="H886" s="57"/>
      <c r="I886" s="57"/>
      <c r="J886" s="58"/>
    </row>
    <row r="887" s="3" customFormat="true" ht="20.1" hidden="false" customHeight="true" outlineLevel="0" collapsed="false">
      <c r="A887" s="55" t="s">
        <v>193</v>
      </c>
      <c r="B887" s="39" t="s">
        <v>152</v>
      </c>
      <c r="C887" s="57" t="n">
        <v>4</v>
      </c>
      <c r="D887" s="40" t="n">
        <v>70</v>
      </c>
      <c r="E887" s="57" t="n">
        <v>70</v>
      </c>
      <c r="F887" s="57"/>
      <c r="G887" s="57"/>
      <c r="H887" s="57"/>
      <c r="I887" s="57"/>
      <c r="J887" s="58"/>
    </row>
    <row r="888" s="3" customFormat="true" ht="20.1" hidden="false" customHeight="true" outlineLevel="0" collapsed="false">
      <c r="A888" s="55" t="s">
        <v>267</v>
      </c>
      <c r="B888" s="39" t="s">
        <v>197</v>
      </c>
      <c r="C888" s="57" t="n">
        <v>4</v>
      </c>
      <c r="D888" s="40" t="n">
        <v>100</v>
      </c>
      <c r="E888" s="57" t="n">
        <v>100</v>
      </c>
      <c r="F888" s="57"/>
      <c r="G888" s="57"/>
      <c r="H888" s="57"/>
      <c r="I888" s="57"/>
      <c r="J888" s="58"/>
    </row>
    <row r="889" s="3" customFormat="true" ht="20.1" hidden="false" customHeight="true" outlineLevel="0" collapsed="false">
      <c r="A889" s="55" t="s">
        <v>228</v>
      </c>
      <c r="B889" s="39" t="s">
        <v>152</v>
      </c>
      <c r="C889" s="57" t="n">
        <v>4</v>
      </c>
      <c r="D889" s="40" t="n">
        <v>50</v>
      </c>
      <c r="E889" s="57" t="n">
        <v>50</v>
      </c>
      <c r="F889" s="57"/>
      <c r="G889" s="57"/>
      <c r="H889" s="57"/>
      <c r="I889" s="57"/>
      <c r="J889" s="58"/>
    </row>
    <row r="890" s="3" customFormat="true" ht="20.1" hidden="false" customHeight="true" outlineLevel="0" collapsed="false">
      <c r="A890" s="55" t="s">
        <v>445</v>
      </c>
      <c r="B890" s="39" t="s">
        <v>197</v>
      </c>
      <c r="C890" s="57" t="n">
        <v>4</v>
      </c>
      <c r="D890" s="40" t="n">
        <v>80</v>
      </c>
      <c r="E890" s="57" t="n">
        <v>80</v>
      </c>
      <c r="F890" s="57"/>
      <c r="G890" s="57"/>
      <c r="H890" s="57"/>
      <c r="I890" s="57"/>
      <c r="J890" s="58"/>
    </row>
    <row r="891" s="3" customFormat="true" ht="20.1" hidden="false" customHeight="true" outlineLevel="0" collapsed="false">
      <c r="A891" s="55" t="s">
        <v>308</v>
      </c>
      <c r="B891" s="39" t="s">
        <v>197</v>
      </c>
      <c r="C891" s="57" t="n">
        <v>4</v>
      </c>
      <c r="D891" s="40" t="n">
        <v>80</v>
      </c>
      <c r="E891" s="57" t="n">
        <v>80</v>
      </c>
      <c r="F891" s="57"/>
      <c r="G891" s="57"/>
      <c r="H891" s="57"/>
      <c r="I891" s="57"/>
      <c r="J891" s="58"/>
    </row>
    <row r="892" s="3" customFormat="true" ht="20.1" hidden="false" customHeight="true" outlineLevel="0" collapsed="false">
      <c r="A892" s="55" t="s">
        <v>196</v>
      </c>
      <c r="B892" s="39" t="s">
        <v>197</v>
      </c>
      <c r="C892" s="57" t="n">
        <v>4</v>
      </c>
      <c r="D892" s="40" t="n">
        <v>100</v>
      </c>
      <c r="E892" s="57" t="n">
        <v>100</v>
      </c>
      <c r="F892" s="57"/>
      <c r="G892" s="57"/>
      <c r="H892" s="57"/>
      <c r="I892" s="57"/>
      <c r="J892" s="58"/>
    </row>
    <row r="893" s="3" customFormat="true" ht="20.1" hidden="false" customHeight="true" outlineLevel="0" collapsed="false">
      <c r="A893" s="55" t="s">
        <v>488</v>
      </c>
      <c r="B893" s="39" t="s">
        <v>157</v>
      </c>
      <c r="C893" s="57" t="n">
        <v>4</v>
      </c>
      <c r="D893" s="40" t="n">
        <v>60</v>
      </c>
      <c r="E893" s="57" t="n">
        <v>60</v>
      </c>
      <c r="F893" s="57"/>
      <c r="G893" s="57"/>
      <c r="H893" s="57"/>
      <c r="I893" s="57"/>
      <c r="J893" s="58"/>
    </row>
    <row r="894" s="3" customFormat="true" ht="20.1" hidden="false" customHeight="true" outlineLevel="0" collapsed="false">
      <c r="A894" s="55" t="s">
        <v>293</v>
      </c>
      <c r="B894" s="39" t="s">
        <v>157</v>
      </c>
      <c r="C894" s="57" t="n">
        <v>4</v>
      </c>
      <c r="D894" s="74" t="n">
        <v>100</v>
      </c>
      <c r="E894" s="57" t="n">
        <v>100</v>
      </c>
      <c r="F894" s="57"/>
      <c r="G894" s="57"/>
      <c r="H894" s="57"/>
      <c r="I894" s="57"/>
      <c r="J894" s="58"/>
    </row>
    <row r="895" s="3" customFormat="true" ht="20.1" hidden="false" customHeight="true" outlineLevel="0" collapsed="false">
      <c r="A895" s="55" t="s">
        <v>458</v>
      </c>
      <c r="B895" s="39" t="s">
        <v>157</v>
      </c>
      <c r="C895" s="57" t="n">
        <v>4</v>
      </c>
      <c r="D895" s="74" t="n">
        <v>60</v>
      </c>
      <c r="E895" s="57" t="n">
        <v>60</v>
      </c>
      <c r="F895" s="57"/>
      <c r="G895" s="57"/>
      <c r="H895" s="57"/>
      <c r="I895" s="57"/>
      <c r="J895" s="58"/>
    </row>
    <row r="896" s="3" customFormat="true" ht="20.1" hidden="false" customHeight="true" outlineLevel="0" collapsed="false">
      <c r="A896" s="55" t="s">
        <v>487</v>
      </c>
      <c r="B896" s="39" t="s">
        <v>303</v>
      </c>
      <c r="C896" s="57" t="n">
        <v>4</v>
      </c>
      <c r="D896" s="74" t="n">
        <v>60</v>
      </c>
      <c r="E896" s="57" t="n">
        <v>60</v>
      </c>
      <c r="F896" s="57"/>
      <c r="G896" s="57"/>
      <c r="H896" s="57"/>
      <c r="I896" s="57"/>
      <c r="J896" s="58"/>
    </row>
    <row r="897" s="3" customFormat="true" ht="20.1" hidden="false" customHeight="true" outlineLevel="0" collapsed="false">
      <c r="A897" s="55" t="s">
        <v>372</v>
      </c>
      <c r="B897" s="39" t="s">
        <v>303</v>
      </c>
      <c r="C897" s="57" t="n">
        <v>4</v>
      </c>
      <c r="D897" s="74" t="n">
        <v>50</v>
      </c>
      <c r="E897" s="57" t="n">
        <v>50</v>
      </c>
      <c r="F897" s="57"/>
      <c r="G897" s="57"/>
      <c r="H897" s="57"/>
      <c r="I897" s="57"/>
      <c r="J897" s="58"/>
    </row>
    <row r="898" s="3" customFormat="true" ht="20.1" hidden="false" customHeight="true" outlineLevel="0" collapsed="false">
      <c r="A898" s="55" t="s">
        <v>345</v>
      </c>
      <c r="B898" s="39" t="s">
        <v>338</v>
      </c>
      <c r="C898" s="57" t="n">
        <v>4</v>
      </c>
      <c r="D898" s="74" t="n">
        <v>100</v>
      </c>
      <c r="E898" s="57" t="n">
        <v>100</v>
      </c>
      <c r="F898" s="57" t="n">
        <v>100</v>
      </c>
      <c r="G898" s="57"/>
      <c r="H898" s="57"/>
      <c r="I898" s="57"/>
      <c r="J898" s="58"/>
    </row>
    <row r="899" s="3" customFormat="true" ht="20.1" hidden="false" customHeight="true" outlineLevel="0" collapsed="false">
      <c r="A899" s="55" t="s">
        <v>346</v>
      </c>
      <c r="B899" s="49" t="s">
        <v>338</v>
      </c>
      <c r="C899" s="57" t="n">
        <v>4</v>
      </c>
      <c r="D899" s="74" t="n">
        <v>50</v>
      </c>
      <c r="E899" s="57" t="n">
        <v>50</v>
      </c>
      <c r="F899" s="57" t="n">
        <v>50</v>
      </c>
      <c r="G899" s="57"/>
      <c r="H899" s="57"/>
      <c r="I899" s="57"/>
      <c r="J899" s="58"/>
    </row>
    <row r="900" s="3" customFormat="true" ht="20.1" hidden="false" customHeight="true" outlineLevel="0" collapsed="false">
      <c r="A900" s="55" t="s">
        <v>425</v>
      </c>
      <c r="B900" s="49" t="s">
        <v>390</v>
      </c>
      <c r="C900" s="57" t="n">
        <v>4</v>
      </c>
      <c r="D900" s="74" t="n">
        <v>150</v>
      </c>
      <c r="E900" s="57" t="n">
        <v>150</v>
      </c>
      <c r="F900" s="57"/>
      <c r="G900" s="57"/>
      <c r="H900" s="57"/>
      <c r="I900" s="57"/>
      <c r="J900" s="60" t="s">
        <v>383</v>
      </c>
    </row>
    <row r="901" s="3" customFormat="true" ht="20.1" hidden="false" customHeight="true" outlineLevel="0" collapsed="false">
      <c r="A901" s="55" t="s">
        <v>548</v>
      </c>
      <c r="B901" s="49" t="s">
        <v>390</v>
      </c>
      <c r="C901" s="57" t="n">
        <v>4</v>
      </c>
      <c r="D901" s="74" t="n">
        <v>80</v>
      </c>
      <c r="E901" s="57" t="n">
        <v>80</v>
      </c>
      <c r="F901" s="57"/>
      <c r="G901" s="57"/>
      <c r="H901" s="57"/>
      <c r="I901" s="57"/>
      <c r="J901" s="58"/>
    </row>
    <row r="902" s="3" customFormat="true" ht="20.1" hidden="false" customHeight="true" outlineLevel="0" collapsed="false">
      <c r="A902" s="55" t="s">
        <v>200</v>
      </c>
      <c r="B902" s="49" t="s">
        <v>183</v>
      </c>
      <c r="C902" s="57" t="n">
        <v>4</v>
      </c>
      <c r="D902" s="74" t="n">
        <v>140</v>
      </c>
      <c r="E902" s="57" t="n">
        <v>140</v>
      </c>
      <c r="F902" s="57"/>
      <c r="G902" s="57"/>
      <c r="H902" s="57"/>
      <c r="I902" s="57"/>
      <c r="J902" s="60" t="s">
        <v>383</v>
      </c>
    </row>
    <row r="903" s="3" customFormat="true" ht="20.1" hidden="false" customHeight="true" outlineLevel="0" collapsed="false">
      <c r="A903" s="55" t="s">
        <v>318</v>
      </c>
      <c r="B903" s="49" t="s">
        <v>183</v>
      </c>
      <c r="C903" s="57" t="n">
        <v>4</v>
      </c>
      <c r="D903" s="74" t="n">
        <v>130</v>
      </c>
      <c r="E903" s="57" t="n">
        <v>130</v>
      </c>
      <c r="F903" s="57"/>
      <c r="G903" s="57"/>
      <c r="H903" s="57"/>
      <c r="I903" s="57"/>
      <c r="J903" s="60" t="s">
        <v>383</v>
      </c>
    </row>
    <row r="904" s="3" customFormat="true" ht="20.1" hidden="false" customHeight="true" outlineLevel="0" collapsed="false">
      <c r="A904" s="55" t="s">
        <v>468</v>
      </c>
      <c r="B904" s="49" t="s">
        <v>183</v>
      </c>
      <c r="C904" s="57" t="n">
        <v>4</v>
      </c>
      <c r="D904" s="74" t="n">
        <v>60</v>
      </c>
      <c r="E904" s="57" t="n">
        <v>60</v>
      </c>
      <c r="F904" s="57"/>
      <c r="G904" s="57"/>
      <c r="H904" s="57"/>
      <c r="I904" s="57"/>
      <c r="J904" s="58"/>
    </row>
    <row r="905" s="3" customFormat="true" ht="20.1" hidden="false" customHeight="true" outlineLevel="0" collapsed="false">
      <c r="A905" s="55" t="s">
        <v>459</v>
      </c>
      <c r="B905" s="49" t="s">
        <v>183</v>
      </c>
      <c r="C905" s="57" t="n">
        <v>4</v>
      </c>
      <c r="D905" s="74" t="n">
        <v>60</v>
      </c>
      <c r="E905" s="57" t="n">
        <v>60</v>
      </c>
      <c r="F905" s="57"/>
      <c r="G905" s="57"/>
      <c r="H905" s="57"/>
      <c r="I905" s="57"/>
      <c r="J905" s="58"/>
    </row>
    <row r="906" s="3" customFormat="true" ht="20.1" hidden="false" customHeight="true" outlineLevel="0" collapsed="false">
      <c r="A906" s="55" t="s">
        <v>315</v>
      </c>
      <c r="B906" s="49" t="s">
        <v>183</v>
      </c>
      <c r="C906" s="57" t="n">
        <v>4</v>
      </c>
      <c r="D906" s="74" t="n">
        <v>120</v>
      </c>
      <c r="E906" s="57" t="n">
        <v>120</v>
      </c>
      <c r="F906" s="57"/>
      <c r="G906" s="57"/>
      <c r="H906" s="57"/>
      <c r="I906" s="57"/>
      <c r="J906" s="58"/>
    </row>
    <row r="907" s="3" customFormat="true" ht="20.1" hidden="false" customHeight="true" outlineLevel="0" collapsed="false">
      <c r="A907" s="55" t="s">
        <v>467</v>
      </c>
      <c r="B907" s="49" t="s">
        <v>183</v>
      </c>
      <c r="C907" s="57" t="n">
        <v>4</v>
      </c>
      <c r="D907" s="74" t="n">
        <v>50</v>
      </c>
      <c r="E907" s="57" t="n">
        <v>50</v>
      </c>
      <c r="F907" s="57"/>
      <c r="G907" s="57"/>
      <c r="H907" s="57"/>
      <c r="I907" s="57"/>
      <c r="J907" s="60" t="s">
        <v>383</v>
      </c>
    </row>
    <row r="908" s="3" customFormat="true" ht="20.1" hidden="false" customHeight="true" outlineLevel="0" collapsed="false">
      <c r="A908" s="55" t="s">
        <v>416</v>
      </c>
      <c r="B908" s="39" t="s">
        <v>218</v>
      </c>
      <c r="C908" s="57" t="n">
        <v>4</v>
      </c>
      <c r="D908" s="74" t="n">
        <v>90</v>
      </c>
      <c r="E908" s="57" t="n">
        <v>90</v>
      </c>
      <c r="F908" s="57"/>
      <c r="G908" s="57"/>
      <c r="H908" s="57"/>
      <c r="I908" s="57"/>
      <c r="J908" s="60" t="s">
        <v>383</v>
      </c>
    </row>
    <row r="909" s="3" customFormat="true" ht="20.1" hidden="false" customHeight="true" outlineLevel="0" collapsed="false">
      <c r="A909" s="55" t="s">
        <v>477</v>
      </c>
      <c r="B909" s="39" t="s">
        <v>218</v>
      </c>
      <c r="C909" s="57" t="n">
        <v>4</v>
      </c>
      <c r="D909" s="74" t="n">
        <v>70</v>
      </c>
      <c r="E909" s="57" t="n">
        <v>70</v>
      </c>
      <c r="F909" s="57"/>
      <c r="G909" s="57"/>
      <c r="H909" s="57"/>
      <c r="I909" s="57"/>
      <c r="J909" s="60" t="s">
        <v>383</v>
      </c>
    </row>
    <row r="910" s="3" customFormat="true" ht="20.1" hidden="false" customHeight="true" outlineLevel="0" collapsed="false">
      <c r="A910" s="55" t="s">
        <v>217</v>
      </c>
      <c r="B910" s="39" t="s">
        <v>218</v>
      </c>
      <c r="C910" s="57" t="n">
        <v>4</v>
      </c>
      <c r="D910" s="74" t="n">
        <v>100</v>
      </c>
      <c r="E910" s="57" t="n">
        <v>100</v>
      </c>
      <c r="F910" s="57"/>
      <c r="G910" s="57"/>
      <c r="H910" s="57"/>
      <c r="I910" s="57"/>
      <c r="J910" s="58"/>
    </row>
    <row r="911" s="3" customFormat="true" ht="20.1" hidden="false" customHeight="true" outlineLevel="0" collapsed="false">
      <c r="A911" s="55" t="s">
        <v>219</v>
      </c>
      <c r="B911" s="39" t="s">
        <v>218</v>
      </c>
      <c r="C911" s="57" t="n">
        <v>4</v>
      </c>
      <c r="D911" s="40" t="n">
        <v>100</v>
      </c>
      <c r="E911" s="57" t="n">
        <v>100</v>
      </c>
      <c r="F911" s="57"/>
      <c r="G911" s="57"/>
      <c r="H911" s="57"/>
      <c r="I911" s="57"/>
      <c r="J911" s="58"/>
    </row>
    <row r="912" s="3" customFormat="true" ht="20.1" hidden="false" customHeight="true" outlineLevel="0" collapsed="false">
      <c r="A912" s="55" t="s">
        <v>415</v>
      </c>
      <c r="B912" s="39" t="s">
        <v>218</v>
      </c>
      <c r="C912" s="57" t="n">
        <v>4</v>
      </c>
      <c r="D912" s="40" t="n">
        <v>30</v>
      </c>
      <c r="E912" s="57" t="n">
        <v>30</v>
      </c>
      <c r="F912" s="57"/>
      <c r="G912" s="57"/>
      <c r="H912" s="57"/>
      <c r="I912" s="57"/>
      <c r="J912" s="58"/>
    </row>
    <row r="913" s="3" customFormat="true" ht="20.1" hidden="false" customHeight="true" outlineLevel="0" collapsed="false">
      <c r="A913" s="55" t="s">
        <v>456</v>
      </c>
      <c r="B913" s="39" t="s">
        <v>218</v>
      </c>
      <c r="C913" s="57" t="n">
        <v>4</v>
      </c>
      <c r="D913" s="40" t="n">
        <v>60</v>
      </c>
      <c r="E913" s="57" t="n">
        <v>60</v>
      </c>
      <c r="F913" s="57" t="n">
        <v>30</v>
      </c>
      <c r="G913" s="57"/>
      <c r="H913" s="57"/>
      <c r="I913" s="57"/>
      <c r="J913" s="58"/>
    </row>
    <row r="914" s="3" customFormat="true" ht="20.1" hidden="false" customHeight="true" outlineLevel="0" collapsed="false">
      <c r="A914" s="36" t="s">
        <v>565</v>
      </c>
      <c r="B914" s="8"/>
      <c r="C914" s="8"/>
      <c r="D914" s="11" t="n">
        <f aca="false">E914</f>
        <v>3200</v>
      </c>
      <c r="E914" s="99" t="n">
        <f aca="false">SUM(E915:E969)</f>
        <v>3200</v>
      </c>
      <c r="F914" s="99" t="n">
        <f aca="false">SUM(F915:F969)</f>
        <v>100</v>
      </c>
      <c r="G914" s="99"/>
      <c r="H914" s="99"/>
      <c r="I914" s="99"/>
      <c r="J914" s="12"/>
    </row>
    <row r="915" s="3" customFormat="true" ht="20.1" hidden="false" customHeight="true" outlineLevel="0" collapsed="false">
      <c r="A915" s="55" t="s">
        <v>168</v>
      </c>
      <c r="B915" s="39" t="s">
        <v>157</v>
      </c>
      <c r="C915" s="39" t="n">
        <v>4</v>
      </c>
      <c r="D915" s="40" t="n">
        <f aca="false">E915</f>
        <v>72</v>
      </c>
      <c r="E915" s="100" t="n">
        <v>72</v>
      </c>
      <c r="F915" s="100"/>
      <c r="G915" s="100"/>
      <c r="H915" s="100"/>
      <c r="I915" s="100"/>
      <c r="J915" s="70"/>
    </row>
    <row r="916" s="3" customFormat="true" ht="20.1" hidden="false" customHeight="true" outlineLevel="0" collapsed="false">
      <c r="A916" s="55" t="s">
        <v>250</v>
      </c>
      <c r="B916" s="39" t="s">
        <v>157</v>
      </c>
      <c r="C916" s="39" t="n">
        <v>4</v>
      </c>
      <c r="D916" s="40" t="n">
        <f aca="false">E916</f>
        <v>72</v>
      </c>
      <c r="E916" s="100" t="n">
        <v>72</v>
      </c>
      <c r="F916" s="100"/>
      <c r="G916" s="100"/>
      <c r="H916" s="100"/>
      <c r="I916" s="100"/>
      <c r="J916" s="70"/>
    </row>
    <row r="917" s="3" customFormat="true" ht="20.1" hidden="false" customHeight="true" outlineLevel="0" collapsed="false">
      <c r="A917" s="55" t="s">
        <v>247</v>
      </c>
      <c r="B917" s="39" t="s">
        <v>157</v>
      </c>
      <c r="C917" s="39" t="n">
        <v>4</v>
      </c>
      <c r="D917" s="40" t="n">
        <f aca="false">E917</f>
        <v>72</v>
      </c>
      <c r="E917" s="100" t="n">
        <v>72</v>
      </c>
      <c r="F917" s="100"/>
      <c r="G917" s="100"/>
      <c r="H917" s="100"/>
      <c r="I917" s="100"/>
      <c r="J917" s="70"/>
    </row>
    <row r="918" s="3" customFormat="true" ht="20.1" hidden="false" customHeight="true" outlineLevel="0" collapsed="false">
      <c r="A918" s="55" t="s">
        <v>171</v>
      </c>
      <c r="B918" s="39" t="s">
        <v>157</v>
      </c>
      <c r="C918" s="39" t="n">
        <v>4</v>
      </c>
      <c r="D918" s="40" t="n">
        <f aca="false">E918</f>
        <v>72</v>
      </c>
      <c r="E918" s="100" t="n">
        <v>72</v>
      </c>
      <c r="F918" s="100"/>
      <c r="G918" s="100"/>
      <c r="H918" s="100"/>
      <c r="I918" s="100"/>
      <c r="J918" s="70"/>
    </row>
    <row r="919" s="3" customFormat="true" ht="20.1" hidden="false" customHeight="true" outlineLevel="0" collapsed="false">
      <c r="A919" s="55" t="s">
        <v>289</v>
      </c>
      <c r="B919" s="39" t="s">
        <v>157</v>
      </c>
      <c r="C919" s="39" t="n">
        <v>4</v>
      </c>
      <c r="D919" s="40" t="n">
        <f aca="false">E919</f>
        <v>36</v>
      </c>
      <c r="E919" s="100" t="n">
        <v>36</v>
      </c>
      <c r="F919" s="100"/>
      <c r="G919" s="100"/>
      <c r="H919" s="100"/>
      <c r="I919" s="100"/>
      <c r="J919" s="70"/>
    </row>
    <row r="920" s="3" customFormat="true" ht="20.1" hidden="false" customHeight="true" outlineLevel="0" collapsed="false">
      <c r="A920" s="55" t="s">
        <v>450</v>
      </c>
      <c r="B920" s="39" t="s">
        <v>157</v>
      </c>
      <c r="C920" s="39" t="n">
        <v>4</v>
      </c>
      <c r="D920" s="40" t="n">
        <f aca="false">E920</f>
        <v>36</v>
      </c>
      <c r="E920" s="100" t="n">
        <v>36</v>
      </c>
      <c r="F920" s="100"/>
      <c r="G920" s="100"/>
      <c r="H920" s="100"/>
      <c r="I920" s="100"/>
      <c r="J920" s="70"/>
    </row>
    <row r="921" s="3" customFormat="true" ht="20.1" hidden="false" customHeight="true" outlineLevel="0" collapsed="false">
      <c r="A921" s="55" t="s">
        <v>236</v>
      </c>
      <c r="B921" s="39" t="s">
        <v>157</v>
      </c>
      <c r="C921" s="39" t="n">
        <v>4</v>
      </c>
      <c r="D921" s="40" t="n">
        <f aca="false">E921</f>
        <v>36</v>
      </c>
      <c r="E921" s="100" t="n">
        <v>36</v>
      </c>
      <c r="F921" s="100"/>
      <c r="G921" s="100"/>
      <c r="H921" s="100"/>
      <c r="I921" s="100"/>
      <c r="J921" s="70"/>
    </row>
    <row r="922" s="3" customFormat="true" ht="20.1" hidden="false" customHeight="true" outlineLevel="0" collapsed="false">
      <c r="A922" s="55" t="s">
        <v>297</v>
      </c>
      <c r="B922" s="39" t="s">
        <v>157</v>
      </c>
      <c r="C922" s="39" t="n">
        <v>4</v>
      </c>
      <c r="D922" s="40" t="n">
        <f aca="false">E922</f>
        <v>36</v>
      </c>
      <c r="E922" s="100" t="n">
        <v>36</v>
      </c>
      <c r="F922" s="100"/>
      <c r="G922" s="100"/>
      <c r="H922" s="100"/>
      <c r="I922" s="100"/>
      <c r="J922" s="70"/>
    </row>
    <row r="923" s="3" customFormat="true" ht="20.1" hidden="false" customHeight="true" outlineLevel="0" collapsed="false">
      <c r="A923" s="55" t="s">
        <v>299</v>
      </c>
      <c r="B923" s="39" t="s">
        <v>157</v>
      </c>
      <c r="C923" s="39" t="n">
        <v>4</v>
      </c>
      <c r="D923" s="40" t="n">
        <f aca="false">E923</f>
        <v>72</v>
      </c>
      <c r="E923" s="100" t="n">
        <v>72</v>
      </c>
      <c r="F923" s="100"/>
      <c r="G923" s="100"/>
      <c r="H923" s="100"/>
      <c r="I923" s="100"/>
      <c r="J923" s="70"/>
    </row>
    <row r="924" s="3" customFormat="true" ht="20.1" hidden="false" customHeight="true" outlineLevel="0" collapsed="false">
      <c r="A924" s="55" t="s">
        <v>316</v>
      </c>
      <c r="B924" s="39" t="s">
        <v>157</v>
      </c>
      <c r="C924" s="39" t="n">
        <v>4</v>
      </c>
      <c r="D924" s="40" t="n">
        <f aca="false">E924</f>
        <v>36</v>
      </c>
      <c r="E924" s="100" t="n">
        <v>36</v>
      </c>
      <c r="F924" s="100"/>
      <c r="G924" s="100"/>
      <c r="H924" s="100"/>
      <c r="I924" s="100"/>
      <c r="J924" s="70"/>
    </row>
    <row r="925" s="3" customFormat="true" ht="20.1" hidden="false" customHeight="true" outlineLevel="0" collapsed="false">
      <c r="A925" s="55" t="s">
        <v>253</v>
      </c>
      <c r="B925" s="39" t="s">
        <v>157</v>
      </c>
      <c r="C925" s="39" t="n">
        <v>4</v>
      </c>
      <c r="D925" s="40" t="n">
        <f aca="false">E925</f>
        <v>36</v>
      </c>
      <c r="E925" s="100" t="n">
        <v>36</v>
      </c>
      <c r="F925" s="100"/>
      <c r="G925" s="100"/>
      <c r="H925" s="100"/>
      <c r="I925" s="100"/>
      <c r="J925" s="70"/>
    </row>
    <row r="926" s="3" customFormat="true" ht="20.1" hidden="false" customHeight="true" outlineLevel="0" collapsed="false">
      <c r="A926" s="55" t="s">
        <v>230</v>
      </c>
      <c r="B926" s="39" t="s">
        <v>154</v>
      </c>
      <c r="C926" s="39" t="n">
        <v>4</v>
      </c>
      <c r="D926" s="40" t="n">
        <f aca="false">E926</f>
        <v>36</v>
      </c>
      <c r="E926" s="100" t="n">
        <v>36</v>
      </c>
      <c r="F926" s="100"/>
      <c r="G926" s="100"/>
      <c r="H926" s="100"/>
      <c r="I926" s="100"/>
      <c r="J926" s="70" t="s">
        <v>383</v>
      </c>
    </row>
    <row r="927" s="3" customFormat="true" ht="20.1" hidden="false" customHeight="true" outlineLevel="0" collapsed="false">
      <c r="A927" s="55" t="s">
        <v>180</v>
      </c>
      <c r="B927" s="39" t="s">
        <v>154</v>
      </c>
      <c r="C927" s="39" t="n">
        <v>4</v>
      </c>
      <c r="D927" s="40" t="n">
        <f aca="false">E927</f>
        <v>36</v>
      </c>
      <c r="E927" s="100" t="n">
        <v>36</v>
      </c>
      <c r="F927" s="100"/>
      <c r="G927" s="100"/>
      <c r="H927" s="100"/>
      <c r="I927" s="100"/>
      <c r="J927" s="70"/>
    </row>
    <row r="928" s="3" customFormat="true" ht="20.1" hidden="false" customHeight="true" outlineLevel="0" collapsed="false">
      <c r="A928" s="55" t="s">
        <v>262</v>
      </c>
      <c r="B928" s="39" t="s">
        <v>197</v>
      </c>
      <c r="C928" s="39" t="n">
        <v>4</v>
      </c>
      <c r="D928" s="40" t="n">
        <f aca="false">E928</f>
        <v>50</v>
      </c>
      <c r="E928" s="100" t="n">
        <v>50</v>
      </c>
      <c r="F928" s="100" t="n">
        <v>50</v>
      </c>
      <c r="G928" s="100"/>
      <c r="H928" s="100"/>
      <c r="I928" s="100"/>
      <c r="J928" s="70"/>
    </row>
    <row r="929" s="3" customFormat="true" ht="20.1" hidden="false" customHeight="true" outlineLevel="0" collapsed="false">
      <c r="A929" s="55" t="s">
        <v>254</v>
      </c>
      <c r="B929" s="39" t="s">
        <v>157</v>
      </c>
      <c r="C929" s="39" t="n">
        <v>4</v>
      </c>
      <c r="D929" s="40" t="n">
        <f aca="false">E929</f>
        <v>72</v>
      </c>
      <c r="E929" s="100" t="n">
        <v>72</v>
      </c>
      <c r="F929" s="100"/>
      <c r="G929" s="100"/>
      <c r="H929" s="100"/>
      <c r="I929" s="100"/>
      <c r="J929" s="101"/>
    </row>
    <row r="930" s="3" customFormat="true" ht="20.1" hidden="false" customHeight="true" outlineLevel="0" collapsed="false">
      <c r="A930" s="55" t="s">
        <v>260</v>
      </c>
      <c r="B930" s="39" t="s">
        <v>157</v>
      </c>
      <c r="C930" s="39" t="n">
        <v>4</v>
      </c>
      <c r="D930" s="40" t="n">
        <f aca="false">E930</f>
        <v>30</v>
      </c>
      <c r="E930" s="100" t="n">
        <v>30</v>
      </c>
      <c r="F930" s="100"/>
      <c r="G930" s="100"/>
      <c r="H930" s="100"/>
      <c r="I930" s="100"/>
      <c r="J930" s="101"/>
    </row>
    <row r="931" s="3" customFormat="true" ht="20.1" hidden="false" customHeight="true" outlineLevel="0" collapsed="false">
      <c r="A931" s="55" t="s">
        <v>283</v>
      </c>
      <c r="B931" s="39" t="s">
        <v>157</v>
      </c>
      <c r="C931" s="39" t="n">
        <v>4</v>
      </c>
      <c r="D931" s="40" t="n">
        <f aca="false">E931</f>
        <v>36</v>
      </c>
      <c r="E931" s="100" t="n">
        <v>36</v>
      </c>
      <c r="F931" s="100"/>
      <c r="G931" s="100"/>
      <c r="H931" s="100"/>
      <c r="I931" s="100"/>
      <c r="J931" s="70"/>
    </row>
    <row r="932" s="3" customFormat="true" ht="20.1" hidden="false" customHeight="true" outlineLevel="0" collapsed="false">
      <c r="A932" s="55" t="s">
        <v>458</v>
      </c>
      <c r="B932" s="39" t="s">
        <v>157</v>
      </c>
      <c r="C932" s="39" t="n">
        <v>4</v>
      </c>
      <c r="D932" s="40" t="n">
        <f aca="false">E932</f>
        <v>80</v>
      </c>
      <c r="E932" s="100" t="n">
        <v>80</v>
      </c>
      <c r="F932" s="100"/>
      <c r="G932" s="100"/>
      <c r="H932" s="100"/>
      <c r="I932" s="100"/>
      <c r="J932" s="70"/>
    </row>
    <row r="933" s="3" customFormat="true" ht="20.1" hidden="false" customHeight="true" outlineLevel="0" collapsed="false">
      <c r="A933" s="55" t="s">
        <v>258</v>
      </c>
      <c r="B933" s="39" t="s">
        <v>157</v>
      </c>
      <c r="C933" s="39" t="n">
        <v>4</v>
      </c>
      <c r="D933" s="40" t="n">
        <f aca="false">E933</f>
        <v>36</v>
      </c>
      <c r="E933" s="100" t="n">
        <v>36</v>
      </c>
      <c r="F933" s="100"/>
      <c r="G933" s="100"/>
      <c r="H933" s="100"/>
      <c r="I933" s="100"/>
      <c r="J933" s="70"/>
    </row>
    <row r="934" s="3" customFormat="true" ht="20.1" hidden="false" customHeight="true" outlineLevel="0" collapsed="false">
      <c r="A934" s="55" t="s">
        <v>457</v>
      </c>
      <c r="B934" s="39" t="s">
        <v>157</v>
      </c>
      <c r="C934" s="39" t="n">
        <v>4</v>
      </c>
      <c r="D934" s="40" t="n">
        <f aca="false">E934</f>
        <v>40</v>
      </c>
      <c r="E934" s="100" t="n">
        <v>40</v>
      </c>
      <c r="F934" s="100"/>
      <c r="G934" s="100"/>
      <c r="H934" s="100"/>
      <c r="I934" s="100"/>
      <c r="J934" s="70"/>
    </row>
    <row r="935" s="3" customFormat="true" ht="20.1" hidden="false" customHeight="true" outlineLevel="0" collapsed="false">
      <c r="A935" s="55" t="s">
        <v>488</v>
      </c>
      <c r="B935" s="39" t="s">
        <v>157</v>
      </c>
      <c r="C935" s="39" t="n">
        <v>4</v>
      </c>
      <c r="D935" s="40" t="n">
        <f aca="false">E935</f>
        <v>40</v>
      </c>
      <c r="E935" s="100" t="n">
        <v>40</v>
      </c>
      <c r="F935" s="100"/>
      <c r="G935" s="100"/>
      <c r="H935" s="100"/>
      <c r="I935" s="100"/>
      <c r="J935" s="70"/>
    </row>
    <row r="936" s="3" customFormat="true" ht="22" hidden="false" customHeight="true" outlineLevel="0" collapsed="false">
      <c r="A936" s="55" t="s">
        <v>160</v>
      </c>
      <c r="B936" s="39" t="s">
        <v>157</v>
      </c>
      <c r="C936" s="39" t="n">
        <v>4</v>
      </c>
      <c r="D936" s="40" t="n">
        <f aca="false">E936</f>
        <v>80</v>
      </c>
      <c r="E936" s="100" t="n">
        <v>80</v>
      </c>
      <c r="F936" s="100"/>
      <c r="G936" s="100"/>
      <c r="H936" s="100"/>
      <c r="I936" s="100"/>
      <c r="J936" s="70"/>
    </row>
    <row r="937" s="3" customFormat="true" ht="20.1" hidden="false" customHeight="true" outlineLevel="0" collapsed="false">
      <c r="A937" s="55" t="s">
        <v>294</v>
      </c>
      <c r="B937" s="39" t="s">
        <v>157</v>
      </c>
      <c r="C937" s="39" t="n">
        <v>4</v>
      </c>
      <c r="D937" s="40" t="n">
        <f aca="false">E937</f>
        <v>40</v>
      </c>
      <c r="E937" s="100" t="n">
        <v>40</v>
      </c>
      <c r="F937" s="100"/>
      <c r="G937" s="100"/>
      <c r="H937" s="100"/>
      <c r="I937" s="100"/>
      <c r="J937" s="70"/>
    </row>
    <row r="938" s="3" customFormat="true" ht="20.1" hidden="false" customHeight="true" outlineLevel="0" collapsed="false">
      <c r="A938" s="55" t="s">
        <v>566</v>
      </c>
      <c r="B938" s="39" t="s">
        <v>157</v>
      </c>
      <c r="C938" s="39" t="n">
        <v>4</v>
      </c>
      <c r="D938" s="40" t="n">
        <f aca="false">E938</f>
        <v>40</v>
      </c>
      <c r="E938" s="100" t="n">
        <v>40</v>
      </c>
      <c r="F938" s="100"/>
      <c r="G938" s="100"/>
      <c r="H938" s="100"/>
      <c r="I938" s="100"/>
      <c r="J938" s="70"/>
    </row>
    <row r="939" s="3" customFormat="true" ht="20.1" hidden="false" customHeight="true" outlineLevel="0" collapsed="false">
      <c r="A939" s="55" t="s">
        <v>241</v>
      </c>
      <c r="B939" s="39" t="s">
        <v>157</v>
      </c>
      <c r="C939" s="39" t="n">
        <v>4</v>
      </c>
      <c r="D939" s="40" t="n">
        <f aca="false">E939</f>
        <v>40</v>
      </c>
      <c r="E939" s="100" t="n">
        <v>40</v>
      </c>
      <c r="F939" s="100"/>
      <c r="G939" s="100"/>
      <c r="H939" s="100"/>
      <c r="I939" s="100"/>
      <c r="J939" s="70"/>
    </row>
    <row r="940" s="3" customFormat="true" ht="20.1" hidden="false" customHeight="true" outlineLevel="0" collapsed="false">
      <c r="A940" s="55" t="s">
        <v>235</v>
      </c>
      <c r="B940" s="39" t="s">
        <v>157</v>
      </c>
      <c r="C940" s="39" t="n">
        <v>4</v>
      </c>
      <c r="D940" s="40" t="n">
        <f aca="false">E940</f>
        <v>36</v>
      </c>
      <c r="E940" s="100" t="n">
        <v>36</v>
      </c>
      <c r="F940" s="100"/>
      <c r="G940" s="100"/>
      <c r="H940" s="100"/>
      <c r="I940" s="100"/>
      <c r="J940" s="101"/>
    </row>
    <row r="941" s="3" customFormat="true" ht="20.1" hidden="false" customHeight="true" outlineLevel="0" collapsed="false">
      <c r="A941" s="55" t="s">
        <v>217</v>
      </c>
      <c r="B941" s="39" t="s">
        <v>218</v>
      </c>
      <c r="C941" s="39" t="n">
        <v>4</v>
      </c>
      <c r="D941" s="40" t="n">
        <f aca="false">E941</f>
        <v>50</v>
      </c>
      <c r="E941" s="100" t="n">
        <v>50</v>
      </c>
      <c r="F941" s="100"/>
      <c r="G941" s="100"/>
      <c r="H941" s="100"/>
      <c r="I941" s="100"/>
      <c r="J941" s="101"/>
    </row>
    <row r="942" s="3" customFormat="true" ht="20.1" hidden="false" customHeight="true" outlineLevel="0" collapsed="false">
      <c r="A942" s="55" t="s">
        <v>219</v>
      </c>
      <c r="B942" s="39" t="s">
        <v>218</v>
      </c>
      <c r="C942" s="39" t="n">
        <v>4</v>
      </c>
      <c r="D942" s="40" t="n">
        <f aca="false">E942</f>
        <v>50</v>
      </c>
      <c r="E942" s="100" t="n">
        <v>50</v>
      </c>
      <c r="F942" s="100"/>
      <c r="G942" s="100"/>
      <c r="H942" s="100"/>
      <c r="I942" s="100"/>
      <c r="J942" s="101"/>
    </row>
    <row r="943" s="3" customFormat="true" ht="20.1" hidden="false" customHeight="true" outlineLevel="0" collapsed="false">
      <c r="A943" s="55" t="s">
        <v>220</v>
      </c>
      <c r="B943" s="102" t="s">
        <v>218</v>
      </c>
      <c r="C943" s="39" t="n">
        <v>4</v>
      </c>
      <c r="D943" s="40" t="n">
        <f aca="false">E943</f>
        <v>50</v>
      </c>
      <c r="E943" s="100" t="n">
        <v>50</v>
      </c>
      <c r="F943" s="100"/>
      <c r="G943" s="100"/>
      <c r="H943" s="100"/>
      <c r="I943" s="100"/>
      <c r="J943" s="101"/>
    </row>
    <row r="944" s="3" customFormat="true" ht="20.1" hidden="false" customHeight="true" outlineLevel="0" collapsed="false">
      <c r="A944" s="55" t="s">
        <v>314</v>
      </c>
      <c r="B944" s="39" t="s">
        <v>218</v>
      </c>
      <c r="C944" s="39" t="n">
        <v>4</v>
      </c>
      <c r="D944" s="40" t="n">
        <f aca="false">E944</f>
        <v>25</v>
      </c>
      <c r="E944" s="100" t="n">
        <v>25</v>
      </c>
      <c r="F944" s="100"/>
      <c r="G944" s="100"/>
      <c r="H944" s="100"/>
      <c r="I944" s="100"/>
      <c r="J944" s="101"/>
    </row>
    <row r="945" s="3" customFormat="true" ht="20.1" hidden="false" customHeight="true" outlineLevel="0" collapsed="false">
      <c r="A945" s="55" t="s">
        <v>567</v>
      </c>
      <c r="B945" s="39" t="s">
        <v>218</v>
      </c>
      <c r="C945" s="39" t="n">
        <v>4</v>
      </c>
      <c r="D945" s="40" t="n">
        <f aca="false">E945</f>
        <v>25</v>
      </c>
      <c r="E945" s="100" t="n">
        <v>25</v>
      </c>
      <c r="F945" s="100"/>
      <c r="G945" s="100"/>
      <c r="H945" s="100"/>
      <c r="I945" s="100"/>
      <c r="J945" s="70"/>
    </row>
    <row r="946" s="3" customFormat="true" ht="20.1" hidden="false" customHeight="true" outlineLevel="0" collapsed="false">
      <c r="A946" s="55" t="s">
        <v>152</v>
      </c>
      <c r="B946" s="39" t="s">
        <v>152</v>
      </c>
      <c r="C946" s="39" t="n">
        <v>4</v>
      </c>
      <c r="D946" s="40" t="n">
        <f aca="false">E946</f>
        <v>145</v>
      </c>
      <c r="E946" s="100" t="n">
        <v>145</v>
      </c>
      <c r="F946" s="100"/>
      <c r="G946" s="100"/>
      <c r="H946" s="100"/>
      <c r="I946" s="100"/>
      <c r="J946" s="101"/>
    </row>
    <row r="947" s="3" customFormat="true" ht="20.1" hidden="false" customHeight="true" outlineLevel="0" collapsed="false">
      <c r="A947" s="55" t="s">
        <v>228</v>
      </c>
      <c r="B947" s="39" t="s">
        <v>152</v>
      </c>
      <c r="C947" s="39" t="n">
        <v>4</v>
      </c>
      <c r="D947" s="40" t="n">
        <f aca="false">E947</f>
        <v>170</v>
      </c>
      <c r="E947" s="100" t="n">
        <v>170</v>
      </c>
      <c r="F947" s="100"/>
      <c r="G947" s="100"/>
      <c r="H947" s="100"/>
      <c r="I947" s="100"/>
      <c r="J947" s="101"/>
    </row>
    <row r="948" s="3" customFormat="true" ht="20.1" hidden="false" customHeight="true" outlineLevel="0" collapsed="false">
      <c r="A948" s="55" t="s">
        <v>226</v>
      </c>
      <c r="B948" s="39" t="s">
        <v>152</v>
      </c>
      <c r="C948" s="39" t="n">
        <v>4</v>
      </c>
      <c r="D948" s="40" t="n">
        <f aca="false">E948</f>
        <v>145</v>
      </c>
      <c r="E948" s="100" t="n">
        <v>145</v>
      </c>
      <c r="F948" s="100"/>
      <c r="G948" s="100"/>
      <c r="H948" s="100"/>
      <c r="I948" s="100"/>
      <c r="J948" s="101"/>
    </row>
    <row r="949" s="3" customFormat="true" ht="20.1" hidden="false" customHeight="true" outlineLevel="0" collapsed="false">
      <c r="A949" s="55" t="s">
        <v>568</v>
      </c>
      <c r="B949" s="39" t="s">
        <v>152</v>
      </c>
      <c r="C949" s="39" t="n">
        <v>4</v>
      </c>
      <c r="D949" s="40" t="n">
        <f aca="false">E949</f>
        <v>80</v>
      </c>
      <c r="E949" s="100" t="n">
        <v>80</v>
      </c>
      <c r="F949" s="100"/>
      <c r="G949" s="100"/>
      <c r="H949" s="100"/>
      <c r="I949" s="100"/>
      <c r="J949" s="101"/>
    </row>
    <row r="950" s="3" customFormat="true" ht="20.1" hidden="false" customHeight="true" outlineLevel="0" collapsed="false">
      <c r="A950" s="55" t="s">
        <v>532</v>
      </c>
      <c r="B950" s="39" t="s">
        <v>152</v>
      </c>
      <c r="C950" s="39" t="n">
        <v>4</v>
      </c>
      <c r="D950" s="40" t="n">
        <f aca="false">E950</f>
        <v>50</v>
      </c>
      <c r="E950" s="100" t="n">
        <v>50</v>
      </c>
      <c r="F950" s="100"/>
      <c r="G950" s="100"/>
      <c r="H950" s="100"/>
      <c r="I950" s="100"/>
      <c r="J950" s="101"/>
    </row>
    <row r="951" s="3" customFormat="true" ht="20.1" hidden="false" customHeight="true" outlineLevel="0" collapsed="false">
      <c r="A951" s="55" t="s">
        <v>196</v>
      </c>
      <c r="B951" s="49" t="s">
        <v>197</v>
      </c>
      <c r="C951" s="39" t="n">
        <v>4</v>
      </c>
      <c r="D951" s="40" t="n">
        <f aca="false">E951</f>
        <v>100</v>
      </c>
      <c r="E951" s="100" t="n">
        <v>100</v>
      </c>
      <c r="F951" s="100"/>
      <c r="G951" s="100"/>
      <c r="H951" s="100"/>
      <c r="I951" s="100"/>
      <c r="J951" s="101"/>
    </row>
    <row r="952" s="3" customFormat="true" ht="20.1" hidden="false" customHeight="true" outlineLevel="0" collapsed="false">
      <c r="A952" s="55" t="s">
        <v>267</v>
      </c>
      <c r="B952" s="49" t="s">
        <v>197</v>
      </c>
      <c r="C952" s="39" t="n">
        <v>4</v>
      </c>
      <c r="D952" s="40" t="n">
        <f aca="false">E952</f>
        <v>95</v>
      </c>
      <c r="E952" s="100" t="n">
        <v>95</v>
      </c>
      <c r="F952" s="100"/>
      <c r="G952" s="100"/>
      <c r="H952" s="100"/>
      <c r="I952" s="100"/>
      <c r="J952" s="101"/>
    </row>
    <row r="953" s="3" customFormat="true" ht="20.1" hidden="false" customHeight="true" outlineLevel="0" collapsed="false">
      <c r="A953" s="55" t="s">
        <v>265</v>
      </c>
      <c r="B953" s="39" t="s">
        <v>197</v>
      </c>
      <c r="C953" s="39" t="n">
        <v>4</v>
      </c>
      <c r="D953" s="40" t="n">
        <f aca="false">E953</f>
        <v>90</v>
      </c>
      <c r="E953" s="100" t="n">
        <v>90</v>
      </c>
      <c r="F953" s="100"/>
      <c r="G953" s="100"/>
      <c r="H953" s="100"/>
      <c r="I953" s="100"/>
      <c r="J953" s="101"/>
    </row>
    <row r="954" s="3" customFormat="true" ht="20.1" hidden="false" customHeight="true" outlineLevel="0" collapsed="false">
      <c r="A954" s="55" t="s">
        <v>447</v>
      </c>
      <c r="B954" s="39" t="s">
        <v>197</v>
      </c>
      <c r="C954" s="39" t="n">
        <v>4</v>
      </c>
      <c r="D954" s="40" t="n">
        <f aca="false">E954</f>
        <v>160</v>
      </c>
      <c r="E954" s="100" t="n">
        <v>160</v>
      </c>
      <c r="F954" s="100"/>
      <c r="G954" s="100"/>
      <c r="H954" s="100"/>
      <c r="I954" s="100"/>
      <c r="J954" s="103" t="s">
        <v>569</v>
      </c>
    </row>
    <row r="955" s="3" customFormat="true" ht="20.1" hidden="false" customHeight="true" outlineLevel="0" collapsed="false">
      <c r="A955" s="55" t="s">
        <v>570</v>
      </c>
      <c r="B955" s="39" t="s">
        <v>197</v>
      </c>
      <c r="C955" s="39" t="n">
        <v>4</v>
      </c>
      <c r="D955" s="40" t="n">
        <f aca="false">E955</f>
        <v>45</v>
      </c>
      <c r="E955" s="100" t="n">
        <v>45</v>
      </c>
      <c r="F955" s="100"/>
      <c r="G955" s="100"/>
      <c r="H955" s="100"/>
      <c r="I955" s="100"/>
      <c r="J955" s="101"/>
    </row>
    <row r="956" s="3" customFormat="true" ht="20.1" hidden="false" customHeight="true" outlineLevel="0" collapsed="false">
      <c r="A956" s="55" t="s">
        <v>393</v>
      </c>
      <c r="B956" s="39" t="s">
        <v>390</v>
      </c>
      <c r="C956" s="39" t="n">
        <v>4</v>
      </c>
      <c r="D956" s="40" t="n">
        <f aca="false">E956</f>
        <v>100</v>
      </c>
      <c r="E956" s="100" t="n">
        <v>100</v>
      </c>
      <c r="F956" s="100"/>
      <c r="G956" s="100"/>
      <c r="H956" s="100"/>
      <c r="I956" s="100"/>
      <c r="J956" s="70" t="s">
        <v>383</v>
      </c>
    </row>
    <row r="957" s="3" customFormat="true" ht="20.1" hidden="false" customHeight="true" outlineLevel="0" collapsed="false">
      <c r="A957" s="55" t="s">
        <v>392</v>
      </c>
      <c r="B957" s="39" t="s">
        <v>390</v>
      </c>
      <c r="C957" s="39" t="n">
        <v>4</v>
      </c>
      <c r="D957" s="40" t="n">
        <f aca="false">E957</f>
        <v>50</v>
      </c>
      <c r="E957" s="100" t="n">
        <v>50</v>
      </c>
      <c r="F957" s="100" t="n">
        <v>50</v>
      </c>
      <c r="G957" s="100"/>
      <c r="H957" s="100"/>
      <c r="I957" s="100"/>
      <c r="J957" s="70" t="s">
        <v>383</v>
      </c>
    </row>
    <row r="958" s="3" customFormat="true" ht="20.1" hidden="false" customHeight="true" outlineLevel="0" collapsed="false">
      <c r="A958" s="55" t="s">
        <v>318</v>
      </c>
      <c r="B958" s="39" t="s">
        <v>183</v>
      </c>
      <c r="C958" s="39" t="n">
        <v>4</v>
      </c>
      <c r="D958" s="40" t="n">
        <f aca="false">E958</f>
        <v>72</v>
      </c>
      <c r="E958" s="100" t="n">
        <v>72</v>
      </c>
      <c r="F958" s="100"/>
      <c r="G958" s="100"/>
      <c r="H958" s="100"/>
      <c r="I958" s="100"/>
      <c r="J958" s="101"/>
    </row>
    <row r="959" s="3" customFormat="true" ht="20.1" hidden="false" customHeight="true" outlineLevel="0" collapsed="false">
      <c r="A959" s="55" t="s">
        <v>468</v>
      </c>
      <c r="B959" s="39" t="s">
        <v>183</v>
      </c>
      <c r="C959" s="39" t="n">
        <v>4</v>
      </c>
      <c r="D959" s="40" t="n">
        <f aca="false">E959</f>
        <v>36</v>
      </c>
      <c r="E959" s="100" t="n">
        <v>36</v>
      </c>
      <c r="F959" s="100"/>
      <c r="G959" s="100"/>
      <c r="H959" s="100"/>
      <c r="I959" s="100"/>
      <c r="J959" s="101"/>
    </row>
    <row r="960" s="3" customFormat="true" ht="20.1" hidden="false" customHeight="true" outlineLevel="0" collapsed="false">
      <c r="A960" s="55" t="s">
        <v>200</v>
      </c>
      <c r="B960" s="39" t="s">
        <v>183</v>
      </c>
      <c r="C960" s="39" t="n">
        <v>4</v>
      </c>
      <c r="D960" s="40" t="n">
        <f aca="false">E960</f>
        <v>70</v>
      </c>
      <c r="E960" s="100" t="n">
        <v>70</v>
      </c>
      <c r="F960" s="100"/>
      <c r="G960" s="100"/>
      <c r="H960" s="100"/>
      <c r="I960" s="100"/>
      <c r="J960" s="101"/>
    </row>
    <row r="961" s="3" customFormat="true" ht="20.1" hidden="false" customHeight="true" outlineLevel="0" collapsed="false">
      <c r="A961" s="55" t="s">
        <v>203</v>
      </c>
      <c r="B961" s="39" t="s">
        <v>183</v>
      </c>
      <c r="C961" s="39" t="n">
        <v>4</v>
      </c>
      <c r="D961" s="40" t="n">
        <f aca="false">E961</f>
        <v>30</v>
      </c>
      <c r="E961" s="100" t="n">
        <v>30</v>
      </c>
      <c r="F961" s="100"/>
      <c r="G961" s="100"/>
      <c r="H961" s="100"/>
      <c r="I961" s="100"/>
      <c r="J961" s="70"/>
    </row>
    <row r="962" s="3" customFormat="true" ht="20.1" hidden="false" customHeight="true" outlineLevel="0" collapsed="false">
      <c r="A962" s="55" t="s">
        <v>202</v>
      </c>
      <c r="B962" s="39" t="s">
        <v>183</v>
      </c>
      <c r="C962" s="39" t="n">
        <v>4</v>
      </c>
      <c r="D962" s="40" t="n">
        <f aca="false">E962</f>
        <v>30</v>
      </c>
      <c r="E962" s="100" t="n">
        <v>30</v>
      </c>
      <c r="F962" s="100"/>
      <c r="G962" s="100"/>
      <c r="H962" s="100"/>
      <c r="I962" s="100"/>
      <c r="J962" s="101"/>
    </row>
    <row r="963" s="3" customFormat="true" ht="20.1" hidden="false" customHeight="true" outlineLevel="0" collapsed="false">
      <c r="A963" s="55" t="s">
        <v>355</v>
      </c>
      <c r="B963" s="39" t="s">
        <v>197</v>
      </c>
      <c r="C963" s="39" t="n">
        <v>4</v>
      </c>
      <c r="D963" s="40" t="n">
        <f aca="false">E963</f>
        <v>72</v>
      </c>
      <c r="E963" s="100" t="n">
        <v>72</v>
      </c>
      <c r="F963" s="100"/>
      <c r="G963" s="100"/>
      <c r="H963" s="100"/>
      <c r="I963" s="100"/>
      <c r="J963" s="101"/>
    </row>
    <row r="964" s="3" customFormat="true" ht="20.1" hidden="false" customHeight="true" outlineLevel="0" collapsed="false">
      <c r="A964" s="55" t="s">
        <v>563</v>
      </c>
      <c r="B964" s="39" t="s">
        <v>197</v>
      </c>
      <c r="C964" s="39" t="n">
        <v>4</v>
      </c>
      <c r="D964" s="40" t="n">
        <f aca="false">E964</f>
        <v>36</v>
      </c>
      <c r="E964" s="100" t="n">
        <v>36</v>
      </c>
      <c r="F964" s="100"/>
      <c r="G964" s="100"/>
      <c r="H964" s="100"/>
      <c r="I964" s="100"/>
      <c r="J964" s="101"/>
    </row>
    <row r="965" s="3" customFormat="true" ht="20.1" hidden="false" customHeight="true" outlineLevel="0" collapsed="false">
      <c r="A965" s="55" t="s">
        <v>571</v>
      </c>
      <c r="B965" s="39" t="s">
        <v>197</v>
      </c>
      <c r="C965" s="39" t="n">
        <v>4</v>
      </c>
      <c r="D965" s="40" t="n">
        <f aca="false">E965</f>
        <v>36</v>
      </c>
      <c r="E965" s="100" t="n">
        <v>36</v>
      </c>
      <c r="F965" s="100"/>
      <c r="G965" s="100"/>
      <c r="H965" s="100"/>
      <c r="I965" s="100"/>
      <c r="J965" s="101"/>
    </row>
    <row r="966" s="3" customFormat="true" ht="20.1" hidden="false" customHeight="true" outlineLevel="0" collapsed="false">
      <c r="A966" s="55" t="s">
        <v>234</v>
      </c>
      <c r="B966" s="49" t="s">
        <v>157</v>
      </c>
      <c r="C966" s="39" t="n">
        <v>4</v>
      </c>
      <c r="D966" s="40" t="n">
        <f aca="false">E966</f>
        <v>30</v>
      </c>
      <c r="E966" s="100" t="n">
        <v>30</v>
      </c>
      <c r="F966" s="100"/>
      <c r="G966" s="100"/>
      <c r="H966" s="100"/>
      <c r="I966" s="100"/>
      <c r="J966" s="70" t="s">
        <v>572</v>
      </c>
    </row>
    <row r="967" s="3" customFormat="true" ht="20.1" hidden="false" customHeight="true" outlineLevel="0" collapsed="false">
      <c r="A967" s="55" t="s">
        <v>160</v>
      </c>
      <c r="B967" s="49" t="s">
        <v>157</v>
      </c>
      <c r="C967" s="39" t="n">
        <v>4</v>
      </c>
      <c r="D967" s="40" t="n">
        <f aca="false">E967</f>
        <v>30</v>
      </c>
      <c r="E967" s="100" t="n">
        <v>30</v>
      </c>
      <c r="F967" s="100"/>
      <c r="G967" s="100"/>
      <c r="H967" s="100"/>
      <c r="I967" s="100"/>
      <c r="J967" s="70" t="s">
        <v>572</v>
      </c>
    </row>
    <row r="968" s="3" customFormat="true" ht="20.1" hidden="false" customHeight="true" outlineLevel="0" collapsed="false">
      <c r="A968" s="55" t="s">
        <v>254</v>
      </c>
      <c r="B968" s="49" t="s">
        <v>157</v>
      </c>
      <c r="C968" s="39" t="n">
        <v>4</v>
      </c>
      <c r="D968" s="40" t="n">
        <f aca="false">E968</f>
        <v>30</v>
      </c>
      <c r="E968" s="100" t="n">
        <v>30</v>
      </c>
      <c r="F968" s="100"/>
      <c r="G968" s="100"/>
      <c r="H968" s="100"/>
      <c r="I968" s="100"/>
      <c r="J968" s="70" t="s">
        <v>573</v>
      </c>
    </row>
    <row r="969" s="3" customFormat="true" ht="20.1" hidden="false" customHeight="true" outlineLevel="0" collapsed="false">
      <c r="A969" s="55" t="s">
        <v>263</v>
      </c>
      <c r="B969" s="49" t="s">
        <v>197</v>
      </c>
      <c r="C969" s="39" t="n">
        <v>4</v>
      </c>
      <c r="D969" s="40" t="n">
        <f aca="false">E969</f>
        <v>30</v>
      </c>
      <c r="E969" s="100" t="n">
        <v>30</v>
      </c>
      <c r="F969" s="100"/>
      <c r="G969" s="100"/>
      <c r="H969" s="100"/>
      <c r="I969" s="100"/>
      <c r="J969" s="70" t="s">
        <v>573</v>
      </c>
    </row>
    <row r="970" s="3" customFormat="true" ht="20.1" hidden="false" customHeight="true" outlineLevel="0" collapsed="false">
      <c r="A970" s="36" t="s">
        <v>574</v>
      </c>
      <c r="B970" s="8"/>
      <c r="C970" s="8"/>
      <c r="D970" s="11" t="n">
        <f aca="false">E970</f>
        <v>4460</v>
      </c>
      <c r="E970" s="37" t="n">
        <f aca="false">SUM(E971:E1026)</f>
        <v>4460</v>
      </c>
      <c r="F970" s="37" t="n">
        <f aca="false">SUM(F971:F1026)</f>
        <v>320</v>
      </c>
      <c r="G970" s="37"/>
      <c r="H970" s="37"/>
      <c r="I970" s="37"/>
      <c r="J970" s="12"/>
    </row>
    <row r="971" s="3" customFormat="true" ht="20.1" hidden="false" customHeight="true" outlineLevel="0" collapsed="false">
      <c r="A971" s="55" t="s">
        <v>563</v>
      </c>
      <c r="B971" s="39" t="s">
        <v>197</v>
      </c>
      <c r="C971" s="39" t="n">
        <v>4</v>
      </c>
      <c r="D971" s="40" t="n">
        <v>160</v>
      </c>
      <c r="E971" s="57" t="n">
        <v>160</v>
      </c>
      <c r="F971" s="57"/>
      <c r="G971" s="57"/>
      <c r="H971" s="57"/>
      <c r="I971" s="57"/>
      <c r="J971" s="70" t="s">
        <v>452</v>
      </c>
    </row>
    <row r="972" s="3" customFormat="true" ht="20.1" hidden="false" customHeight="true" outlineLevel="0" collapsed="false">
      <c r="A972" s="55" t="s">
        <v>571</v>
      </c>
      <c r="B972" s="39" t="s">
        <v>197</v>
      </c>
      <c r="C972" s="39" t="n">
        <v>4</v>
      </c>
      <c r="D972" s="40" t="n">
        <f aca="false">E972</f>
        <v>60</v>
      </c>
      <c r="E972" s="57" t="n">
        <v>60</v>
      </c>
      <c r="F972" s="57"/>
      <c r="G972" s="57"/>
      <c r="H972" s="57"/>
      <c r="I972" s="57"/>
      <c r="J972" s="70"/>
    </row>
    <row r="973" s="3" customFormat="true" ht="20.1" hidden="false" customHeight="true" outlineLevel="0" collapsed="false">
      <c r="A973" s="55" t="s">
        <v>355</v>
      </c>
      <c r="B973" s="39" t="s">
        <v>197</v>
      </c>
      <c r="C973" s="39" t="n">
        <v>4</v>
      </c>
      <c r="D973" s="40" t="n">
        <f aca="false">E973</f>
        <v>180</v>
      </c>
      <c r="E973" s="57" t="n">
        <v>180</v>
      </c>
      <c r="F973" s="57" t="n">
        <v>80</v>
      </c>
      <c r="G973" s="57"/>
      <c r="H973" s="57"/>
      <c r="I973" s="57"/>
      <c r="J973" s="70"/>
    </row>
    <row r="974" s="3" customFormat="true" ht="20.1" hidden="false" customHeight="true" outlineLevel="0" collapsed="false">
      <c r="A974" s="55" t="s">
        <v>268</v>
      </c>
      <c r="B974" s="39" t="s">
        <v>197</v>
      </c>
      <c r="C974" s="39" t="n">
        <v>4</v>
      </c>
      <c r="D974" s="40" t="n">
        <f aca="false">E974</f>
        <v>60</v>
      </c>
      <c r="E974" s="57" t="n">
        <v>60</v>
      </c>
      <c r="F974" s="57"/>
      <c r="G974" s="57"/>
      <c r="H974" s="57"/>
      <c r="I974" s="57"/>
      <c r="J974" s="70"/>
    </row>
    <row r="975" s="3" customFormat="true" ht="20.1" hidden="false" customHeight="true" outlineLevel="0" collapsed="false">
      <c r="A975" s="55" t="s">
        <v>560</v>
      </c>
      <c r="B975" s="39" t="s">
        <v>157</v>
      </c>
      <c r="C975" s="39" t="n">
        <v>4</v>
      </c>
      <c r="D975" s="40" t="n">
        <f aca="false">E975</f>
        <v>150</v>
      </c>
      <c r="E975" s="57" t="n">
        <v>150</v>
      </c>
      <c r="F975" s="57" t="n">
        <v>80</v>
      </c>
      <c r="G975" s="57"/>
      <c r="H975" s="57"/>
      <c r="I975" s="57"/>
      <c r="J975" s="70"/>
    </row>
    <row r="976" s="3" customFormat="true" ht="20.1" hidden="false" customHeight="true" outlineLevel="0" collapsed="false">
      <c r="A976" s="55" t="s">
        <v>545</v>
      </c>
      <c r="B976" s="39" t="s">
        <v>197</v>
      </c>
      <c r="C976" s="39" t="n">
        <v>4</v>
      </c>
      <c r="D976" s="40" t="n">
        <f aca="false">E976</f>
        <v>40</v>
      </c>
      <c r="E976" s="57" t="n">
        <v>40</v>
      </c>
      <c r="F976" s="57"/>
      <c r="G976" s="57"/>
      <c r="H976" s="57"/>
      <c r="I976" s="57"/>
      <c r="J976" s="70"/>
    </row>
    <row r="977" s="3" customFormat="true" ht="20.1" hidden="false" customHeight="true" outlineLevel="0" collapsed="false">
      <c r="A977" s="55" t="s">
        <v>318</v>
      </c>
      <c r="B977" s="39" t="s">
        <v>183</v>
      </c>
      <c r="C977" s="39" t="n">
        <v>4</v>
      </c>
      <c r="D977" s="40" t="n">
        <f aca="false">E977</f>
        <v>120</v>
      </c>
      <c r="E977" s="57" t="n">
        <v>120</v>
      </c>
      <c r="F977" s="57"/>
      <c r="G977" s="57"/>
      <c r="H977" s="57"/>
      <c r="I977" s="57"/>
      <c r="J977" s="70"/>
    </row>
    <row r="978" s="3" customFormat="true" ht="20.1" hidden="false" customHeight="true" outlineLevel="0" collapsed="false">
      <c r="A978" s="55" t="s">
        <v>467</v>
      </c>
      <c r="B978" s="39" t="s">
        <v>183</v>
      </c>
      <c r="C978" s="39" t="n">
        <v>4</v>
      </c>
      <c r="D978" s="40" t="n">
        <f aca="false">E978</f>
        <v>50</v>
      </c>
      <c r="E978" s="57" t="n">
        <v>50</v>
      </c>
      <c r="F978" s="57"/>
      <c r="G978" s="57"/>
      <c r="H978" s="57"/>
      <c r="I978" s="57"/>
      <c r="J978" s="70"/>
    </row>
    <row r="979" s="3" customFormat="true" ht="20.1" hidden="false" customHeight="true" outlineLevel="0" collapsed="false">
      <c r="A979" s="55" t="s">
        <v>228</v>
      </c>
      <c r="B979" s="39" t="s">
        <v>152</v>
      </c>
      <c r="C979" s="39" t="n">
        <v>4</v>
      </c>
      <c r="D979" s="40" t="n">
        <f aca="false">E979</f>
        <v>80</v>
      </c>
      <c r="E979" s="57" t="n">
        <v>80</v>
      </c>
      <c r="F979" s="57"/>
      <c r="G979" s="57"/>
      <c r="H979" s="57"/>
      <c r="I979" s="57"/>
      <c r="J979" s="70"/>
    </row>
    <row r="980" s="3" customFormat="true" ht="20.1" hidden="false" customHeight="true" outlineLevel="0" collapsed="false">
      <c r="A980" s="55" t="s">
        <v>266</v>
      </c>
      <c r="B980" s="39" t="s">
        <v>197</v>
      </c>
      <c r="C980" s="39" t="n">
        <v>4</v>
      </c>
      <c r="D980" s="40" t="n">
        <f aca="false">E980</f>
        <v>140</v>
      </c>
      <c r="E980" s="57" t="n">
        <v>140</v>
      </c>
      <c r="F980" s="57" t="n">
        <v>80</v>
      </c>
      <c r="G980" s="57"/>
      <c r="H980" s="57"/>
      <c r="I980" s="57"/>
      <c r="J980" s="70"/>
    </row>
    <row r="981" s="3" customFormat="true" ht="20.1" hidden="false" customHeight="true" outlineLevel="0" collapsed="false">
      <c r="A981" s="55" t="s">
        <v>196</v>
      </c>
      <c r="B981" s="49" t="s">
        <v>197</v>
      </c>
      <c r="C981" s="39" t="n">
        <v>4</v>
      </c>
      <c r="D981" s="40" t="n">
        <f aca="false">E981</f>
        <v>60</v>
      </c>
      <c r="E981" s="57" t="n">
        <v>60</v>
      </c>
      <c r="F981" s="57"/>
      <c r="G981" s="57"/>
      <c r="H981" s="57"/>
      <c r="I981" s="57"/>
      <c r="J981" s="70"/>
    </row>
    <row r="982" s="3" customFormat="true" ht="20.1" hidden="false" customHeight="true" outlineLevel="0" collapsed="false">
      <c r="A982" s="55" t="s">
        <v>267</v>
      </c>
      <c r="B982" s="39" t="s">
        <v>197</v>
      </c>
      <c r="C982" s="39" t="n">
        <v>4</v>
      </c>
      <c r="D982" s="40" t="n">
        <f aca="false">E982</f>
        <v>60</v>
      </c>
      <c r="E982" s="57" t="n">
        <v>60</v>
      </c>
      <c r="F982" s="57"/>
      <c r="G982" s="57"/>
      <c r="H982" s="57"/>
      <c r="I982" s="57"/>
      <c r="J982" s="70"/>
    </row>
    <row r="983" s="3" customFormat="true" ht="20.1" hidden="false" customHeight="true" outlineLevel="0" collapsed="false">
      <c r="A983" s="55" t="s">
        <v>269</v>
      </c>
      <c r="B983" s="39" t="s">
        <v>197</v>
      </c>
      <c r="C983" s="39" t="n">
        <v>4</v>
      </c>
      <c r="D983" s="40" t="n">
        <f aca="false">E983</f>
        <v>40</v>
      </c>
      <c r="E983" s="57" t="n">
        <v>40</v>
      </c>
      <c r="F983" s="57"/>
      <c r="G983" s="57"/>
      <c r="H983" s="57"/>
      <c r="I983" s="57"/>
      <c r="J983" s="70"/>
    </row>
    <row r="984" s="3" customFormat="true" ht="20.1" hidden="false" customHeight="true" outlineLevel="0" collapsed="false">
      <c r="A984" s="55" t="s">
        <v>308</v>
      </c>
      <c r="B984" s="39" t="s">
        <v>197</v>
      </c>
      <c r="C984" s="39" t="n">
        <v>4</v>
      </c>
      <c r="D984" s="40" t="n">
        <f aca="false">E984</f>
        <v>80</v>
      </c>
      <c r="E984" s="57" t="n">
        <v>80</v>
      </c>
      <c r="F984" s="57"/>
      <c r="G984" s="57"/>
      <c r="H984" s="57"/>
      <c r="I984" s="57"/>
      <c r="J984" s="70"/>
    </row>
    <row r="985" s="3" customFormat="true" ht="20.1" hidden="false" customHeight="true" outlineLevel="0" collapsed="false">
      <c r="A985" s="55" t="s">
        <v>416</v>
      </c>
      <c r="B985" s="39" t="s">
        <v>218</v>
      </c>
      <c r="C985" s="39" t="n">
        <v>4</v>
      </c>
      <c r="D985" s="40" t="n">
        <f aca="false">E985</f>
        <v>100</v>
      </c>
      <c r="E985" s="57" t="n">
        <v>100</v>
      </c>
      <c r="F985" s="57"/>
      <c r="G985" s="57"/>
      <c r="H985" s="57"/>
      <c r="I985" s="57"/>
      <c r="J985" s="58"/>
    </row>
    <row r="986" s="3" customFormat="true" ht="20.1" hidden="false" customHeight="true" outlineLevel="0" collapsed="false">
      <c r="A986" s="55" t="s">
        <v>217</v>
      </c>
      <c r="B986" s="39" t="s">
        <v>218</v>
      </c>
      <c r="C986" s="39" t="n">
        <v>4</v>
      </c>
      <c r="D986" s="40" t="n">
        <f aca="false">E986</f>
        <v>40</v>
      </c>
      <c r="E986" s="57" t="n">
        <v>40</v>
      </c>
      <c r="F986" s="57"/>
      <c r="G986" s="57"/>
      <c r="H986" s="57"/>
      <c r="I986" s="57"/>
      <c r="J986" s="70"/>
    </row>
    <row r="987" s="3" customFormat="true" ht="20.1" hidden="false" customHeight="true" outlineLevel="0" collapsed="false">
      <c r="A987" s="55" t="s">
        <v>219</v>
      </c>
      <c r="B987" s="39" t="s">
        <v>218</v>
      </c>
      <c r="C987" s="39" t="n">
        <v>4</v>
      </c>
      <c r="D987" s="40" t="n">
        <f aca="false">E987</f>
        <v>60</v>
      </c>
      <c r="E987" s="57" t="n">
        <v>60</v>
      </c>
      <c r="F987" s="57"/>
      <c r="G987" s="57"/>
      <c r="H987" s="57"/>
      <c r="I987" s="57"/>
      <c r="J987" s="70"/>
    </row>
    <row r="988" s="3" customFormat="true" ht="20.1" hidden="false" customHeight="true" outlineLevel="0" collapsed="false">
      <c r="A988" s="55" t="s">
        <v>220</v>
      </c>
      <c r="B988" s="39" t="s">
        <v>218</v>
      </c>
      <c r="C988" s="39" t="n">
        <v>4</v>
      </c>
      <c r="D988" s="40" t="n">
        <f aca="false">E988</f>
        <v>40</v>
      </c>
      <c r="E988" s="57" t="n">
        <v>40</v>
      </c>
      <c r="F988" s="57"/>
      <c r="G988" s="57"/>
      <c r="H988" s="57"/>
      <c r="I988" s="57"/>
      <c r="J988" s="70"/>
    </row>
    <row r="989" s="3" customFormat="true" ht="20.1" hidden="false" customHeight="true" outlineLevel="0" collapsed="false">
      <c r="A989" s="55" t="s">
        <v>460</v>
      </c>
      <c r="B989" s="39" t="s">
        <v>218</v>
      </c>
      <c r="C989" s="39" t="n">
        <v>4</v>
      </c>
      <c r="D989" s="40" t="n">
        <f aca="false">E989</f>
        <v>80</v>
      </c>
      <c r="E989" s="57" t="n">
        <v>80</v>
      </c>
      <c r="F989" s="57"/>
      <c r="G989" s="57"/>
      <c r="H989" s="57"/>
      <c r="I989" s="57"/>
      <c r="J989" s="70"/>
    </row>
    <row r="990" s="3" customFormat="true" ht="20.1" hidden="false" customHeight="true" outlineLevel="0" collapsed="false">
      <c r="A990" s="55" t="s">
        <v>273</v>
      </c>
      <c r="B990" s="39" t="s">
        <v>218</v>
      </c>
      <c r="C990" s="39" t="n">
        <v>4</v>
      </c>
      <c r="D990" s="40" t="n">
        <f aca="false">E990</f>
        <v>40</v>
      </c>
      <c r="E990" s="57" t="n">
        <v>40</v>
      </c>
      <c r="F990" s="57"/>
      <c r="G990" s="57"/>
      <c r="H990" s="57"/>
      <c r="I990" s="57"/>
      <c r="J990" s="70"/>
    </row>
    <row r="991" s="3" customFormat="true" ht="20.1" hidden="false" customHeight="true" outlineLevel="0" collapsed="false">
      <c r="A991" s="55" t="s">
        <v>200</v>
      </c>
      <c r="B991" s="39" t="s">
        <v>183</v>
      </c>
      <c r="C991" s="39" t="n">
        <v>4</v>
      </c>
      <c r="D991" s="40" t="n">
        <f aca="false">E991</f>
        <v>180</v>
      </c>
      <c r="E991" s="57" t="n">
        <v>180</v>
      </c>
      <c r="F991" s="57"/>
      <c r="G991" s="57"/>
      <c r="H991" s="57"/>
      <c r="I991" s="57"/>
      <c r="J991" s="70"/>
    </row>
    <row r="992" s="3" customFormat="true" ht="20.1" hidden="false" customHeight="true" outlineLevel="0" collapsed="false">
      <c r="A992" s="55" t="s">
        <v>202</v>
      </c>
      <c r="B992" s="49" t="s">
        <v>183</v>
      </c>
      <c r="C992" s="39" t="n">
        <v>4</v>
      </c>
      <c r="D992" s="40" t="n">
        <f aca="false">E992</f>
        <v>40</v>
      </c>
      <c r="E992" s="57" t="n">
        <v>40</v>
      </c>
      <c r="F992" s="57"/>
      <c r="G992" s="57"/>
      <c r="H992" s="57"/>
      <c r="I992" s="57"/>
      <c r="J992" s="70"/>
    </row>
    <row r="993" s="3" customFormat="true" ht="20.1" hidden="false" customHeight="true" outlineLevel="0" collapsed="false">
      <c r="A993" s="55" t="s">
        <v>547</v>
      </c>
      <c r="B993" s="49" t="s">
        <v>390</v>
      </c>
      <c r="C993" s="39" t="n">
        <v>4</v>
      </c>
      <c r="D993" s="40" t="n">
        <f aca="false">E993</f>
        <v>80</v>
      </c>
      <c r="E993" s="57" t="n">
        <v>80</v>
      </c>
      <c r="F993" s="57"/>
      <c r="G993" s="57"/>
      <c r="H993" s="57"/>
      <c r="I993" s="57"/>
      <c r="J993" s="70"/>
    </row>
    <row r="994" s="3" customFormat="true" ht="20.1" hidden="false" customHeight="true" outlineLevel="0" collapsed="false">
      <c r="A994" s="55" t="s">
        <v>548</v>
      </c>
      <c r="B994" s="49" t="s">
        <v>390</v>
      </c>
      <c r="C994" s="39" t="n">
        <v>4</v>
      </c>
      <c r="D994" s="40" t="n">
        <f aca="false">E994</f>
        <v>80</v>
      </c>
      <c r="E994" s="57" t="n">
        <v>80</v>
      </c>
      <c r="F994" s="57"/>
      <c r="G994" s="57"/>
      <c r="H994" s="57"/>
      <c r="I994" s="57"/>
      <c r="J994" s="70"/>
    </row>
    <row r="995" s="3" customFormat="true" ht="20.1" hidden="false" customHeight="true" outlineLevel="0" collapsed="false">
      <c r="A995" s="55" t="s">
        <v>392</v>
      </c>
      <c r="B995" s="49" t="s">
        <v>390</v>
      </c>
      <c r="C995" s="39" t="n">
        <v>4</v>
      </c>
      <c r="D995" s="40" t="n">
        <f aca="false">E995</f>
        <v>120</v>
      </c>
      <c r="E995" s="57" t="n">
        <v>120</v>
      </c>
      <c r="F995" s="57" t="n">
        <v>80</v>
      </c>
      <c r="G995" s="57"/>
      <c r="H995" s="57"/>
      <c r="I995" s="57"/>
      <c r="J995" s="70" t="s">
        <v>383</v>
      </c>
    </row>
    <row r="996" s="3" customFormat="true" ht="20.1" hidden="false" customHeight="true" outlineLevel="0" collapsed="false">
      <c r="A996" s="55" t="s">
        <v>393</v>
      </c>
      <c r="B996" s="39" t="s">
        <v>390</v>
      </c>
      <c r="C996" s="39" t="n">
        <v>4</v>
      </c>
      <c r="D996" s="40" t="n">
        <f aca="false">E996</f>
        <v>50</v>
      </c>
      <c r="E996" s="57" t="n">
        <v>50</v>
      </c>
      <c r="F996" s="57"/>
      <c r="G996" s="57"/>
      <c r="H996" s="57"/>
      <c r="I996" s="57"/>
      <c r="J996" s="70" t="s">
        <v>383</v>
      </c>
    </row>
    <row r="997" s="3" customFormat="true" ht="20.1" hidden="false" customHeight="true" outlineLevel="0" collapsed="false">
      <c r="A997" s="55" t="s">
        <v>322</v>
      </c>
      <c r="B997" s="39" t="s">
        <v>154</v>
      </c>
      <c r="C997" s="39" t="n">
        <v>4</v>
      </c>
      <c r="D997" s="40" t="n">
        <f aca="false">E997</f>
        <v>40</v>
      </c>
      <c r="E997" s="57" t="n">
        <v>40</v>
      </c>
      <c r="F997" s="57"/>
      <c r="G997" s="57"/>
      <c r="H997" s="57"/>
      <c r="I997" s="57"/>
      <c r="J997" s="70"/>
    </row>
    <row r="998" s="3" customFormat="true" ht="20.1" hidden="false" customHeight="true" outlineLevel="0" collapsed="false">
      <c r="A998" s="55" t="s">
        <v>468</v>
      </c>
      <c r="B998" s="39" t="s">
        <v>183</v>
      </c>
      <c r="C998" s="39" t="n">
        <v>4</v>
      </c>
      <c r="D998" s="40" t="n">
        <f aca="false">E998</f>
        <v>60</v>
      </c>
      <c r="E998" s="57" t="n">
        <v>60</v>
      </c>
      <c r="F998" s="57"/>
      <c r="G998" s="57"/>
      <c r="H998" s="57"/>
      <c r="I998" s="57"/>
      <c r="J998" s="70"/>
    </row>
    <row r="999" s="3" customFormat="true" ht="20.1" hidden="false" customHeight="true" outlineLevel="0" collapsed="false">
      <c r="A999" s="55" t="s">
        <v>476</v>
      </c>
      <c r="B999" s="39" t="s">
        <v>218</v>
      </c>
      <c r="C999" s="39" t="n">
        <v>4</v>
      </c>
      <c r="D999" s="40" t="n">
        <f aca="false">E999</f>
        <v>40</v>
      </c>
      <c r="E999" s="57" t="n">
        <v>40</v>
      </c>
      <c r="F999" s="57"/>
      <c r="G999" s="57"/>
      <c r="H999" s="57"/>
      <c r="I999" s="57"/>
      <c r="J999" s="70"/>
    </row>
    <row r="1000" s="3" customFormat="true" ht="20.1" hidden="false" customHeight="true" outlineLevel="0" collapsed="false">
      <c r="A1000" s="55" t="s">
        <v>575</v>
      </c>
      <c r="B1000" s="39" t="s">
        <v>218</v>
      </c>
      <c r="C1000" s="39" t="n">
        <v>4</v>
      </c>
      <c r="D1000" s="40" t="n">
        <f aca="false">E1000</f>
        <v>80</v>
      </c>
      <c r="E1000" s="57" t="n">
        <v>80</v>
      </c>
      <c r="F1000" s="57"/>
      <c r="G1000" s="57"/>
      <c r="H1000" s="57"/>
      <c r="I1000" s="57"/>
      <c r="J1000" s="70"/>
    </row>
    <row r="1001" s="3" customFormat="true" ht="20.1" hidden="false" customHeight="true" outlineLevel="0" collapsed="false">
      <c r="A1001" s="55" t="s">
        <v>415</v>
      </c>
      <c r="B1001" s="49" t="s">
        <v>218</v>
      </c>
      <c r="C1001" s="39" t="n">
        <v>4</v>
      </c>
      <c r="D1001" s="40" t="n">
        <f aca="false">E1001</f>
        <v>60</v>
      </c>
      <c r="E1001" s="57" t="n">
        <v>60</v>
      </c>
      <c r="F1001" s="57"/>
      <c r="G1001" s="57"/>
      <c r="H1001" s="57"/>
      <c r="I1001" s="57"/>
      <c r="J1001" s="70"/>
    </row>
    <row r="1002" s="3" customFormat="true" ht="20.1" hidden="false" customHeight="true" outlineLevel="0" collapsed="false">
      <c r="A1002" s="55" t="s">
        <v>347</v>
      </c>
      <c r="B1002" s="49" t="s">
        <v>338</v>
      </c>
      <c r="C1002" s="39" t="n">
        <v>4</v>
      </c>
      <c r="D1002" s="40" t="n">
        <f aca="false">E1002</f>
        <v>40</v>
      </c>
      <c r="E1002" s="57" t="n">
        <v>40</v>
      </c>
      <c r="F1002" s="57"/>
      <c r="G1002" s="57"/>
      <c r="H1002" s="57"/>
      <c r="I1002" s="57"/>
      <c r="J1002" s="70"/>
    </row>
    <row r="1003" s="3" customFormat="true" ht="20.1" hidden="false" customHeight="true" outlineLevel="0" collapsed="false">
      <c r="A1003" s="55" t="s">
        <v>348</v>
      </c>
      <c r="B1003" s="39" t="s">
        <v>338</v>
      </c>
      <c r="C1003" s="39" t="n">
        <v>4</v>
      </c>
      <c r="D1003" s="40" t="n">
        <f aca="false">E1003</f>
        <v>80</v>
      </c>
      <c r="E1003" s="57" t="n">
        <v>80</v>
      </c>
      <c r="F1003" s="57"/>
      <c r="G1003" s="57"/>
      <c r="H1003" s="57"/>
      <c r="I1003" s="57"/>
      <c r="J1003" s="70"/>
    </row>
    <row r="1004" s="3" customFormat="true" ht="20.1" hidden="false" customHeight="true" outlineLevel="0" collapsed="false">
      <c r="A1004" s="55" t="s">
        <v>457</v>
      </c>
      <c r="B1004" s="39" t="s">
        <v>157</v>
      </c>
      <c r="C1004" s="39" t="n">
        <v>4</v>
      </c>
      <c r="D1004" s="40" t="n">
        <f aca="false">E1004</f>
        <v>80</v>
      </c>
      <c r="E1004" s="57" t="n">
        <v>80</v>
      </c>
      <c r="F1004" s="57"/>
      <c r="G1004" s="57"/>
      <c r="H1004" s="57"/>
      <c r="I1004" s="57"/>
      <c r="J1004" s="70"/>
    </row>
    <row r="1005" s="3" customFormat="true" ht="20.1" hidden="false" customHeight="true" outlineLevel="0" collapsed="false">
      <c r="A1005" s="55" t="s">
        <v>374</v>
      </c>
      <c r="B1005" s="39" t="s">
        <v>154</v>
      </c>
      <c r="C1005" s="39" t="n">
        <v>4</v>
      </c>
      <c r="D1005" s="40" t="n">
        <f aca="false">E1005</f>
        <v>80</v>
      </c>
      <c r="E1005" s="57" t="n">
        <v>80</v>
      </c>
      <c r="F1005" s="57"/>
      <c r="G1005" s="57"/>
      <c r="H1005" s="57"/>
      <c r="I1005" s="57"/>
      <c r="J1005" s="70"/>
    </row>
    <row r="1006" s="3" customFormat="true" ht="20.1" hidden="false" customHeight="true" outlineLevel="0" collapsed="false">
      <c r="A1006" s="55" t="s">
        <v>373</v>
      </c>
      <c r="B1006" s="39" t="s">
        <v>154</v>
      </c>
      <c r="C1006" s="39" t="n">
        <v>4</v>
      </c>
      <c r="D1006" s="40" t="n">
        <f aca="false">E1006</f>
        <v>40</v>
      </c>
      <c r="E1006" s="57" t="n">
        <v>40</v>
      </c>
      <c r="F1006" s="57"/>
      <c r="G1006" s="57"/>
      <c r="H1006" s="57"/>
      <c r="I1006" s="57"/>
      <c r="J1006" s="70"/>
    </row>
    <row r="1007" s="3" customFormat="true" ht="20.1" hidden="false" customHeight="true" outlineLevel="0" collapsed="false">
      <c r="A1007" s="55" t="s">
        <v>471</v>
      </c>
      <c r="B1007" s="39" t="s">
        <v>157</v>
      </c>
      <c r="C1007" s="39" t="n">
        <v>4</v>
      </c>
      <c r="D1007" s="40" t="n">
        <f aca="false">E1007</f>
        <v>80</v>
      </c>
      <c r="E1007" s="57" t="n">
        <v>80</v>
      </c>
      <c r="F1007" s="57"/>
      <c r="G1007" s="57"/>
      <c r="H1007" s="57"/>
      <c r="I1007" s="57"/>
      <c r="J1007" s="70"/>
    </row>
    <row r="1008" s="3" customFormat="true" ht="20.1" hidden="false" customHeight="true" outlineLevel="0" collapsed="false">
      <c r="A1008" s="55" t="s">
        <v>168</v>
      </c>
      <c r="B1008" s="39" t="s">
        <v>157</v>
      </c>
      <c r="C1008" s="39" t="n">
        <v>4</v>
      </c>
      <c r="D1008" s="40" t="n">
        <f aca="false">E1008</f>
        <v>100</v>
      </c>
      <c r="E1008" s="57" t="n">
        <v>100</v>
      </c>
      <c r="F1008" s="57"/>
      <c r="G1008" s="57"/>
      <c r="H1008" s="57"/>
      <c r="I1008" s="57"/>
      <c r="J1008" s="70"/>
    </row>
    <row r="1009" s="3" customFormat="true" ht="20.1" hidden="false" customHeight="true" outlineLevel="0" collapsed="false">
      <c r="A1009" s="55" t="s">
        <v>248</v>
      </c>
      <c r="B1009" s="39" t="s">
        <v>157</v>
      </c>
      <c r="C1009" s="39" t="n">
        <v>4</v>
      </c>
      <c r="D1009" s="40" t="n">
        <f aca="false">E1009</f>
        <v>60</v>
      </c>
      <c r="E1009" s="57" t="n">
        <v>60</v>
      </c>
      <c r="F1009" s="57"/>
      <c r="G1009" s="57"/>
      <c r="H1009" s="57"/>
      <c r="I1009" s="57"/>
      <c r="J1009" s="70"/>
    </row>
    <row r="1010" s="3" customFormat="true" ht="20.1" hidden="false" customHeight="true" outlineLevel="0" collapsed="false">
      <c r="A1010" s="55" t="s">
        <v>297</v>
      </c>
      <c r="B1010" s="39" t="s">
        <v>157</v>
      </c>
      <c r="C1010" s="39" t="n">
        <v>4</v>
      </c>
      <c r="D1010" s="40" t="n">
        <f aca="false">E1010</f>
        <v>130</v>
      </c>
      <c r="E1010" s="57" t="n">
        <v>130</v>
      </c>
      <c r="F1010" s="57"/>
      <c r="G1010" s="57"/>
      <c r="H1010" s="57"/>
      <c r="I1010" s="57"/>
      <c r="J1010" s="70"/>
    </row>
    <row r="1011" s="3" customFormat="true" ht="20.1" hidden="false" customHeight="true" outlineLevel="0" collapsed="false">
      <c r="A1011" s="55" t="s">
        <v>299</v>
      </c>
      <c r="B1011" s="39" t="s">
        <v>157</v>
      </c>
      <c r="C1011" s="39" t="n">
        <v>4</v>
      </c>
      <c r="D1011" s="40" t="n">
        <f aca="false">E1011</f>
        <v>140</v>
      </c>
      <c r="E1011" s="57" t="n">
        <v>140</v>
      </c>
      <c r="F1011" s="57"/>
      <c r="G1011" s="57"/>
      <c r="H1011" s="57"/>
      <c r="I1011" s="57"/>
      <c r="J1011" s="70"/>
    </row>
    <row r="1012" s="3" customFormat="true" ht="20.1" hidden="false" customHeight="true" outlineLevel="0" collapsed="false">
      <c r="A1012" s="55" t="s">
        <v>180</v>
      </c>
      <c r="B1012" s="39" t="s">
        <v>154</v>
      </c>
      <c r="C1012" s="39" t="n">
        <v>4</v>
      </c>
      <c r="D1012" s="40" t="n">
        <f aca="false">E1012</f>
        <v>60</v>
      </c>
      <c r="E1012" s="57" t="n">
        <v>60</v>
      </c>
      <c r="F1012" s="57"/>
      <c r="G1012" s="57"/>
      <c r="H1012" s="57"/>
      <c r="I1012" s="57"/>
      <c r="J1012" s="70"/>
    </row>
    <row r="1013" s="3" customFormat="true" ht="20.1" hidden="false" customHeight="true" outlineLevel="0" collapsed="false">
      <c r="A1013" s="55" t="s">
        <v>193</v>
      </c>
      <c r="B1013" s="39" t="s">
        <v>152</v>
      </c>
      <c r="C1013" s="39" t="n">
        <v>4</v>
      </c>
      <c r="D1013" s="40" t="n">
        <f aca="false">E1013</f>
        <v>60</v>
      </c>
      <c r="E1013" s="57" t="n">
        <v>60</v>
      </c>
      <c r="F1013" s="57"/>
      <c r="G1013" s="57"/>
      <c r="H1013" s="57"/>
      <c r="I1013" s="57"/>
      <c r="J1013" s="70"/>
    </row>
    <row r="1014" s="3" customFormat="true" ht="20.1" hidden="false" customHeight="true" outlineLevel="0" collapsed="false">
      <c r="A1014" s="55" t="s">
        <v>230</v>
      </c>
      <c r="B1014" s="39" t="s">
        <v>154</v>
      </c>
      <c r="C1014" s="39" t="n">
        <v>4</v>
      </c>
      <c r="D1014" s="40" t="n">
        <f aca="false">E1014</f>
        <v>100</v>
      </c>
      <c r="E1014" s="57" t="n">
        <v>100</v>
      </c>
      <c r="F1014" s="57"/>
      <c r="G1014" s="57"/>
      <c r="H1014" s="57"/>
      <c r="I1014" s="57"/>
      <c r="J1014" s="70"/>
    </row>
    <row r="1015" s="3" customFormat="true" ht="20.1" hidden="false" customHeight="true" outlineLevel="0" collapsed="false">
      <c r="A1015" s="55" t="s">
        <v>231</v>
      </c>
      <c r="B1015" s="39" t="s">
        <v>154</v>
      </c>
      <c r="C1015" s="39" t="n">
        <v>4</v>
      </c>
      <c r="D1015" s="40" t="n">
        <f aca="false">E1015</f>
        <v>80</v>
      </c>
      <c r="E1015" s="57" t="n">
        <v>80</v>
      </c>
      <c r="F1015" s="57"/>
      <c r="G1015" s="57"/>
      <c r="H1015" s="57"/>
      <c r="I1015" s="57"/>
      <c r="J1015" s="70"/>
    </row>
    <row r="1016" s="3" customFormat="true" ht="20.1" hidden="false" customHeight="true" outlineLevel="0" collapsed="false">
      <c r="A1016" s="55" t="s">
        <v>238</v>
      </c>
      <c r="B1016" s="39" t="s">
        <v>157</v>
      </c>
      <c r="C1016" s="39" t="n">
        <v>4</v>
      </c>
      <c r="D1016" s="40" t="n">
        <f aca="false">E1016</f>
        <v>60</v>
      </c>
      <c r="E1016" s="57" t="n">
        <v>60</v>
      </c>
      <c r="F1016" s="57"/>
      <c r="G1016" s="57"/>
      <c r="H1016" s="57"/>
      <c r="I1016" s="57"/>
      <c r="J1016" s="70"/>
    </row>
    <row r="1017" s="3" customFormat="true" ht="20.1" hidden="false" customHeight="true" outlineLevel="0" collapsed="false">
      <c r="A1017" s="55" t="s">
        <v>160</v>
      </c>
      <c r="B1017" s="39" t="s">
        <v>157</v>
      </c>
      <c r="C1017" s="39" t="n">
        <v>4</v>
      </c>
      <c r="D1017" s="40" t="n">
        <f aca="false">E1017</f>
        <v>80</v>
      </c>
      <c r="E1017" s="57" t="n">
        <v>80</v>
      </c>
      <c r="F1017" s="57"/>
      <c r="G1017" s="57"/>
      <c r="H1017" s="57"/>
      <c r="I1017" s="57"/>
      <c r="J1017" s="70"/>
    </row>
    <row r="1018" s="3" customFormat="true" ht="20.1" hidden="false" customHeight="true" outlineLevel="0" collapsed="false">
      <c r="A1018" s="55" t="s">
        <v>293</v>
      </c>
      <c r="B1018" s="39" t="s">
        <v>157</v>
      </c>
      <c r="C1018" s="39" t="n">
        <v>4</v>
      </c>
      <c r="D1018" s="40" t="n">
        <f aca="false">E1018</f>
        <v>80</v>
      </c>
      <c r="E1018" s="57" t="n">
        <v>80</v>
      </c>
      <c r="F1018" s="57"/>
      <c r="G1018" s="57"/>
      <c r="H1018" s="57"/>
      <c r="I1018" s="57"/>
      <c r="J1018" s="70"/>
    </row>
    <row r="1019" s="3" customFormat="true" ht="20.1" hidden="false" customHeight="true" outlineLevel="0" collapsed="false">
      <c r="A1019" s="55" t="s">
        <v>260</v>
      </c>
      <c r="B1019" s="39" t="s">
        <v>157</v>
      </c>
      <c r="C1019" s="39" t="n">
        <v>4</v>
      </c>
      <c r="D1019" s="40" t="n">
        <f aca="false">E1019</f>
        <v>60</v>
      </c>
      <c r="E1019" s="57" t="n">
        <v>60</v>
      </c>
      <c r="F1019" s="57"/>
      <c r="G1019" s="57"/>
      <c r="H1019" s="57"/>
      <c r="I1019" s="57"/>
      <c r="J1019" s="58"/>
    </row>
    <row r="1020" s="3" customFormat="true" ht="20.1" hidden="false" customHeight="true" outlineLevel="0" collapsed="false">
      <c r="A1020" s="55" t="s">
        <v>335</v>
      </c>
      <c r="B1020" s="39" t="s">
        <v>157</v>
      </c>
      <c r="C1020" s="39" t="n">
        <v>4</v>
      </c>
      <c r="D1020" s="40" t="n">
        <f aca="false">E1020</f>
        <v>60</v>
      </c>
      <c r="E1020" s="57" t="n">
        <v>60</v>
      </c>
      <c r="F1020" s="57"/>
      <c r="G1020" s="57"/>
      <c r="H1020" s="57"/>
      <c r="I1020" s="57"/>
      <c r="J1020" s="70"/>
    </row>
    <row r="1021" s="3" customFormat="true" ht="20.1" hidden="false" customHeight="true" outlineLevel="0" collapsed="false">
      <c r="A1021" s="55" t="s">
        <v>254</v>
      </c>
      <c r="B1021" s="39" t="s">
        <v>157</v>
      </c>
      <c r="C1021" s="39" t="n">
        <v>4</v>
      </c>
      <c r="D1021" s="40" t="n">
        <f aca="false">E1021</f>
        <v>120</v>
      </c>
      <c r="E1021" s="57" t="n">
        <v>120</v>
      </c>
      <c r="F1021" s="57"/>
      <c r="G1021" s="57"/>
      <c r="H1021" s="57"/>
      <c r="I1021" s="57"/>
      <c r="J1021" s="70"/>
    </row>
    <row r="1022" s="3" customFormat="true" ht="20.1" hidden="false" customHeight="true" outlineLevel="0" collapsed="false">
      <c r="A1022" s="55" t="s">
        <v>264</v>
      </c>
      <c r="B1022" s="39" t="s">
        <v>197</v>
      </c>
      <c r="C1022" s="39" t="n">
        <v>4</v>
      </c>
      <c r="D1022" s="40" t="n">
        <f aca="false">E1022</f>
        <v>60</v>
      </c>
      <c r="E1022" s="57" t="n">
        <v>60</v>
      </c>
      <c r="F1022" s="57"/>
      <c r="G1022" s="57"/>
      <c r="H1022" s="57"/>
      <c r="I1022" s="57"/>
      <c r="J1022" s="70"/>
    </row>
    <row r="1023" s="3" customFormat="true" ht="20.1" hidden="false" customHeight="true" outlineLevel="0" collapsed="false">
      <c r="A1023" s="55" t="s">
        <v>171</v>
      </c>
      <c r="B1023" s="39" t="s">
        <v>157</v>
      </c>
      <c r="C1023" s="39" t="n">
        <v>4</v>
      </c>
      <c r="D1023" s="40" t="n">
        <f aca="false">E1023</f>
        <v>100</v>
      </c>
      <c r="E1023" s="57" t="n">
        <v>100</v>
      </c>
      <c r="F1023" s="57"/>
      <c r="G1023" s="57"/>
      <c r="H1023" s="57"/>
      <c r="I1023" s="57"/>
      <c r="J1023" s="70"/>
    </row>
    <row r="1024" s="3" customFormat="true" ht="20.1" hidden="false" customHeight="true" outlineLevel="0" collapsed="false">
      <c r="A1024" s="55" t="s">
        <v>250</v>
      </c>
      <c r="B1024" s="39" t="s">
        <v>157</v>
      </c>
      <c r="C1024" s="39" t="n">
        <v>4</v>
      </c>
      <c r="D1024" s="40" t="n">
        <f aca="false">E1024</f>
        <v>100</v>
      </c>
      <c r="E1024" s="57" t="n">
        <v>100</v>
      </c>
      <c r="F1024" s="57"/>
      <c r="G1024" s="57"/>
      <c r="H1024" s="57"/>
      <c r="I1024" s="57"/>
      <c r="J1024" s="70"/>
    </row>
    <row r="1025" s="3" customFormat="true" ht="20.1" hidden="false" customHeight="true" outlineLevel="0" collapsed="false">
      <c r="A1025" s="55" t="s">
        <v>234</v>
      </c>
      <c r="B1025" s="39" t="s">
        <v>157</v>
      </c>
      <c r="C1025" s="39" t="n">
        <v>4</v>
      </c>
      <c r="D1025" s="40" t="n">
        <f aca="false">E1025</f>
        <v>60</v>
      </c>
      <c r="E1025" s="57" t="n">
        <v>60</v>
      </c>
      <c r="F1025" s="57"/>
      <c r="G1025" s="57"/>
      <c r="H1025" s="57"/>
      <c r="I1025" s="57"/>
      <c r="J1025" s="70"/>
    </row>
    <row r="1026" s="3" customFormat="true" ht="20.1" hidden="false" customHeight="true" outlineLevel="0" collapsed="false">
      <c r="A1026" s="55" t="s">
        <v>289</v>
      </c>
      <c r="B1026" s="39" t="s">
        <v>157</v>
      </c>
      <c r="C1026" s="39" t="n">
        <v>4</v>
      </c>
      <c r="D1026" s="40" t="n">
        <f aca="false">E1026</f>
        <v>80</v>
      </c>
      <c r="E1026" s="57" t="n">
        <v>80</v>
      </c>
      <c r="F1026" s="57"/>
      <c r="G1026" s="57"/>
      <c r="H1026" s="57"/>
      <c r="I1026" s="57"/>
      <c r="J1026" s="70"/>
    </row>
    <row r="1027" s="3" customFormat="true" ht="20.1" hidden="false" customHeight="true" outlineLevel="0" collapsed="false">
      <c r="A1027" s="36" t="s">
        <v>576</v>
      </c>
      <c r="B1027" s="8"/>
      <c r="C1027" s="8"/>
      <c r="D1027" s="11" t="n">
        <f aca="false">E1027</f>
        <v>4100</v>
      </c>
      <c r="E1027" s="8" t="n">
        <f aca="false">SUM(E1028:E1072)</f>
        <v>4100</v>
      </c>
      <c r="F1027" s="8" t="n">
        <f aca="false">SUM(F1028:F1072)</f>
        <v>265</v>
      </c>
      <c r="G1027" s="8"/>
      <c r="H1027" s="8"/>
      <c r="I1027" s="8"/>
      <c r="J1027" s="12"/>
    </row>
    <row r="1028" s="3" customFormat="true" ht="20.1" hidden="false" customHeight="true" outlineLevel="0" collapsed="false">
      <c r="A1028" s="55" t="s">
        <v>461</v>
      </c>
      <c r="B1028" s="39" t="s">
        <v>152</v>
      </c>
      <c r="C1028" s="57" t="n">
        <v>4</v>
      </c>
      <c r="D1028" s="40" t="n">
        <f aca="false">E1028</f>
        <v>100</v>
      </c>
      <c r="E1028" s="57" t="n">
        <v>100</v>
      </c>
      <c r="F1028" s="57"/>
      <c r="G1028" s="57"/>
      <c r="H1028" s="57"/>
      <c r="I1028" s="57"/>
      <c r="J1028" s="58"/>
    </row>
    <row r="1029" s="3" customFormat="true" ht="20.1" hidden="false" customHeight="true" outlineLevel="0" collapsed="false">
      <c r="A1029" s="55" t="s">
        <v>176</v>
      </c>
      <c r="B1029" s="39" t="s">
        <v>152</v>
      </c>
      <c r="C1029" s="57" t="n">
        <v>4</v>
      </c>
      <c r="D1029" s="40" t="n">
        <f aca="false">E1029</f>
        <v>100</v>
      </c>
      <c r="E1029" s="57" t="n">
        <v>100</v>
      </c>
      <c r="F1029" s="57"/>
      <c r="G1029" s="57"/>
      <c r="H1029" s="57"/>
      <c r="I1029" s="57"/>
      <c r="J1029" s="58"/>
    </row>
    <row r="1030" s="3" customFormat="true" ht="20.1" hidden="false" customHeight="true" outlineLevel="0" collapsed="false">
      <c r="A1030" s="55" t="s">
        <v>228</v>
      </c>
      <c r="B1030" s="39" t="s">
        <v>152</v>
      </c>
      <c r="C1030" s="57" t="n">
        <v>4</v>
      </c>
      <c r="D1030" s="40" t="n">
        <f aca="false">E1030</f>
        <v>100</v>
      </c>
      <c r="E1030" s="57" t="n">
        <v>100</v>
      </c>
      <c r="F1030" s="57"/>
      <c r="G1030" s="57"/>
      <c r="H1030" s="57"/>
      <c r="I1030" s="57"/>
      <c r="J1030" s="58"/>
    </row>
    <row r="1031" s="3" customFormat="true" ht="20.1" hidden="false" customHeight="true" outlineLevel="0" collapsed="false">
      <c r="A1031" s="55" t="s">
        <v>207</v>
      </c>
      <c r="B1031" s="49" t="s">
        <v>207</v>
      </c>
      <c r="C1031" s="57" t="n">
        <v>4</v>
      </c>
      <c r="D1031" s="40" t="n">
        <f aca="false">E1031</f>
        <v>100</v>
      </c>
      <c r="E1031" s="57" t="n">
        <v>100</v>
      </c>
      <c r="F1031" s="57"/>
      <c r="G1031" s="57"/>
      <c r="H1031" s="57"/>
      <c r="I1031" s="57"/>
      <c r="J1031" s="58"/>
    </row>
    <row r="1032" s="3" customFormat="true" ht="20.1" hidden="false" customHeight="true" outlineLevel="0" collapsed="false">
      <c r="A1032" s="55" t="s">
        <v>425</v>
      </c>
      <c r="B1032" s="49" t="s">
        <v>390</v>
      </c>
      <c r="C1032" s="57" t="n">
        <v>4</v>
      </c>
      <c r="D1032" s="40" t="n">
        <f aca="false">E1032</f>
        <v>140</v>
      </c>
      <c r="E1032" s="57" t="n">
        <v>140</v>
      </c>
      <c r="F1032" s="57" t="n">
        <v>25</v>
      </c>
      <c r="G1032" s="57"/>
      <c r="H1032" s="57"/>
      <c r="I1032" s="57"/>
      <c r="J1032" s="60" t="s">
        <v>383</v>
      </c>
    </row>
    <row r="1033" s="3" customFormat="true" ht="20.1" hidden="false" customHeight="true" outlineLevel="0" collapsed="false">
      <c r="A1033" s="55" t="s">
        <v>547</v>
      </c>
      <c r="B1033" s="49" t="s">
        <v>390</v>
      </c>
      <c r="C1033" s="57" t="n">
        <v>4</v>
      </c>
      <c r="D1033" s="40" t="n">
        <f aca="false">E1033</f>
        <v>100</v>
      </c>
      <c r="E1033" s="57" t="n">
        <v>100</v>
      </c>
      <c r="F1033" s="57"/>
      <c r="G1033" s="57"/>
      <c r="H1033" s="57"/>
      <c r="I1033" s="57"/>
      <c r="J1033" s="58"/>
    </row>
    <row r="1034" s="3" customFormat="true" ht="20.1" hidden="false" customHeight="true" outlineLevel="0" collapsed="false">
      <c r="A1034" s="55" t="s">
        <v>200</v>
      </c>
      <c r="B1034" s="49" t="s">
        <v>183</v>
      </c>
      <c r="C1034" s="57" t="n">
        <v>4</v>
      </c>
      <c r="D1034" s="40" t="n">
        <f aca="false">E1034</f>
        <v>90</v>
      </c>
      <c r="E1034" s="57" t="n">
        <v>90</v>
      </c>
      <c r="F1034" s="57"/>
      <c r="G1034" s="57"/>
      <c r="H1034" s="57"/>
      <c r="I1034" s="57"/>
      <c r="J1034" s="60" t="s">
        <v>383</v>
      </c>
    </row>
    <row r="1035" s="3" customFormat="true" ht="20.1" hidden="false" customHeight="true" outlineLevel="0" collapsed="false">
      <c r="A1035" s="55" t="s">
        <v>319</v>
      </c>
      <c r="B1035" s="39" t="s">
        <v>183</v>
      </c>
      <c r="C1035" s="57" t="n">
        <v>4</v>
      </c>
      <c r="D1035" s="40" t="n">
        <f aca="false">E1035</f>
        <v>90</v>
      </c>
      <c r="E1035" s="57" t="n">
        <v>90</v>
      </c>
      <c r="F1035" s="57"/>
      <c r="G1035" s="57"/>
      <c r="H1035" s="57"/>
      <c r="I1035" s="57"/>
      <c r="J1035" s="58"/>
    </row>
    <row r="1036" s="3" customFormat="true" ht="20.1" hidden="false" customHeight="true" outlineLevel="0" collapsed="false">
      <c r="A1036" s="55" t="s">
        <v>315</v>
      </c>
      <c r="B1036" s="39" t="s">
        <v>183</v>
      </c>
      <c r="C1036" s="57" t="n">
        <v>4</v>
      </c>
      <c r="D1036" s="40" t="n">
        <f aca="false">E1036</f>
        <v>60</v>
      </c>
      <c r="E1036" s="57" t="n">
        <v>60</v>
      </c>
      <c r="F1036" s="57"/>
      <c r="G1036" s="57"/>
      <c r="H1036" s="57"/>
      <c r="I1036" s="57"/>
      <c r="J1036" s="58"/>
    </row>
    <row r="1037" s="3" customFormat="true" ht="20.1" hidden="false" customHeight="true" outlineLevel="0" collapsed="false">
      <c r="A1037" s="55" t="s">
        <v>318</v>
      </c>
      <c r="B1037" s="39" t="s">
        <v>183</v>
      </c>
      <c r="C1037" s="57" t="n">
        <v>4</v>
      </c>
      <c r="D1037" s="40" t="n">
        <f aca="false">E1037</f>
        <v>100</v>
      </c>
      <c r="E1037" s="57" t="n">
        <v>100</v>
      </c>
      <c r="F1037" s="57"/>
      <c r="G1037" s="57"/>
      <c r="H1037" s="57"/>
      <c r="I1037" s="57"/>
      <c r="J1037" s="58"/>
    </row>
    <row r="1038" s="3" customFormat="true" ht="20.1" hidden="false" customHeight="true" outlineLevel="0" collapsed="false">
      <c r="A1038" s="55" t="s">
        <v>392</v>
      </c>
      <c r="B1038" s="39" t="s">
        <v>390</v>
      </c>
      <c r="C1038" s="57" t="n">
        <v>4</v>
      </c>
      <c r="D1038" s="40" t="n">
        <f aca="false">E1038</f>
        <v>80</v>
      </c>
      <c r="E1038" s="57" t="n">
        <v>80</v>
      </c>
      <c r="F1038" s="57"/>
      <c r="G1038" s="57"/>
      <c r="H1038" s="57"/>
      <c r="I1038" s="57"/>
      <c r="J1038" s="60" t="s">
        <v>383</v>
      </c>
    </row>
    <row r="1039" s="3" customFormat="true" ht="20.1" hidden="false" customHeight="true" outlineLevel="0" collapsed="false">
      <c r="A1039" s="55" t="s">
        <v>505</v>
      </c>
      <c r="B1039" s="39" t="s">
        <v>183</v>
      </c>
      <c r="C1039" s="57" t="n">
        <v>4</v>
      </c>
      <c r="D1039" s="40" t="n">
        <f aca="false">E1039</f>
        <v>60</v>
      </c>
      <c r="E1039" s="57" t="n">
        <v>60</v>
      </c>
      <c r="F1039" s="57"/>
      <c r="G1039" s="57"/>
      <c r="H1039" s="57"/>
      <c r="I1039" s="57"/>
      <c r="J1039" s="58"/>
    </row>
    <row r="1040" s="3" customFormat="true" ht="20.1" hidden="false" customHeight="true" outlineLevel="0" collapsed="false">
      <c r="A1040" s="55" t="s">
        <v>459</v>
      </c>
      <c r="B1040" s="39" t="s">
        <v>183</v>
      </c>
      <c r="C1040" s="57" t="n">
        <v>4</v>
      </c>
      <c r="D1040" s="40" t="n">
        <f aca="false">E1040</f>
        <v>80</v>
      </c>
      <c r="E1040" s="57" t="n">
        <v>80</v>
      </c>
      <c r="F1040" s="57"/>
      <c r="G1040" s="57"/>
      <c r="H1040" s="57"/>
      <c r="I1040" s="57"/>
      <c r="J1040" s="58"/>
    </row>
    <row r="1041" s="3" customFormat="true" ht="20.1" hidden="false" customHeight="true" outlineLevel="0" collapsed="false">
      <c r="A1041" s="55" t="s">
        <v>322</v>
      </c>
      <c r="B1041" s="39" t="s">
        <v>154</v>
      </c>
      <c r="C1041" s="57" t="n">
        <v>4</v>
      </c>
      <c r="D1041" s="40" t="n">
        <f aca="false">E1041</f>
        <v>60</v>
      </c>
      <c r="E1041" s="57" t="n">
        <v>60</v>
      </c>
      <c r="F1041" s="57"/>
      <c r="G1041" s="57"/>
      <c r="H1041" s="57"/>
      <c r="I1041" s="57"/>
      <c r="J1041" s="58"/>
    </row>
    <row r="1042" s="3" customFormat="true" ht="20.1" hidden="false" customHeight="true" outlineLevel="0" collapsed="false">
      <c r="A1042" s="55" t="s">
        <v>230</v>
      </c>
      <c r="B1042" s="39" t="s">
        <v>154</v>
      </c>
      <c r="C1042" s="57" t="n">
        <v>4</v>
      </c>
      <c r="D1042" s="40" t="n">
        <f aca="false">E1042</f>
        <v>100</v>
      </c>
      <c r="E1042" s="57" t="n">
        <v>100</v>
      </c>
      <c r="F1042" s="57"/>
      <c r="G1042" s="57"/>
      <c r="H1042" s="57"/>
      <c r="I1042" s="57"/>
      <c r="J1042" s="60" t="s">
        <v>383</v>
      </c>
    </row>
    <row r="1043" s="3" customFormat="true" ht="20.1" hidden="false" customHeight="true" outlineLevel="0" collapsed="false">
      <c r="A1043" s="55" t="s">
        <v>180</v>
      </c>
      <c r="B1043" s="39" t="s">
        <v>154</v>
      </c>
      <c r="C1043" s="57" t="n">
        <v>4</v>
      </c>
      <c r="D1043" s="40" t="n">
        <f aca="false">E1043</f>
        <v>100</v>
      </c>
      <c r="E1043" s="57" t="n">
        <v>100</v>
      </c>
      <c r="F1043" s="57"/>
      <c r="G1043" s="57"/>
      <c r="H1043" s="57"/>
      <c r="I1043" s="57"/>
      <c r="J1043" s="58"/>
    </row>
    <row r="1044" s="3" customFormat="true" ht="20.1" hidden="false" customHeight="true" outlineLevel="0" collapsed="false">
      <c r="A1044" s="55" t="s">
        <v>171</v>
      </c>
      <c r="B1044" s="39" t="s">
        <v>157</v>
      </c>
      <c r="C1044" s="57" t="n">
        <v>4</v>
      </c>
      <c r="D1044" s="40" t="n">
        <f aca="false">E1044</f>
        <v>100</v>
      </c>
      <c r="E1044" s="57" t="n">
        <v>100</v>
      </c>
      <c r="F1044" s="57"/>
      <c r="G1044" s="57"/>
      <c r="H1044" s="57"/>
      <c r="I1044" s="57"/>
      <c r="J1044" s="58"/>
    </row>
    <row r="1045" s="3" customFormat="true" ht="20.1" hidden="false" customHeight="true" outlineLevel="0" collapsed="false">
      <c r="A1045" s="55" t="s">
        <v>234</v>
      </c>
      <c r="B1045" s="39" t="s">
        <v>157</v>
      </c>
      <c r="C1045" s="57" t="n">
        <v>4</v>
      </c>
      <c r="D1045" s="40" t="n">
        <f aca="false">E1045</f>
        <v>75</v>
      </c>
      <c r="E1045" s="57" t="n">
        <v>75</v>
      </c>
      <c r="F1045" s="57"/>
      <c r="G1045" s="57"/>
      <c r="H1045" s="57"/>
      <c r="I1045" s="57"/>
      <c r="J1045" s="58"/>
    </row>
    <row r="1046" s="3" customFormat="true" ht="20.1" hidden="false" customHeight="true" outlineLevel="0" collapsed="false">
      <c r="A1046" s="55" t="s">
        <v>289</v>
      </c>
      <c r="B1046" s="39" t="s">
        <v>157</v>
      </c>
      <c r="C1046" s="57" t="n">
        <v>4</v>
      </c>
      <c r="D1046" s="40" t="n">
        <f aca="false">E1046</f>
        <v>100</v>
      </c>
      <c r="E1046" s="57" t="n">
        <v>100</v>
      </c>
      <c r="F1046" s="57"/>
      <c r="G1046" s="57"/>
      <c r="H1046" s="57"/>
      <c r="I1046" s="57"/>
      <c r="J1046" s="58"/>
    </row>
    <row r="1047" s="3" customFormat="true" ht="20.1" hidden="false" customHeight="true" outlineLevel="0" collapsed="false">
      <c r="A1047" s="55" t="s">
        <v>398</v>
      </c>
      <c r="B1047" s="39" t="s">
        <v>154</v>
      </c>
      <c r="C1047" s="57" t="n">
        <v>4</v>
      </c>
      <c r="D1047" s="40" t="n">
        <f aca="false">E1047</f>
        <v>70</v>
      </c>
      <c r="E1047" s="57" t="n">
        <v>70</v>
      </c>
      <c r="F1047" s="57"/>
      <c r="G1047" s="57"/>
      <c r="H1047" s="57"/>
      <c r="I1047" s="57"/>
      <c r="J1047" s="60" t="s">
        <v>383</v>
      </c>
    </row>
    <row r="1048" s="3" customFormat="true" ht="20.1" hidden="false" customHeight="true" outlineLevel="0" collapsed="false">
      <c r="A1048" s="55" t="s">
        <v>245</v>
      </c>
      <c r="B1048" s="39" t="s">
        <v>157</v>
      </c>
      <c r="C1048" s="57" t="n">
        <v>4</v>
      </c>
      <c r="D1048" s="40" t="n">
        <f aca="false">E1048</f>
        <v>100</v>
      </c>
      <c r="E1048" s="57" t="n">
        <v>100</v>
      </c>
      <c r="F1048" s="57"/>
      <c r="G1048" s="57"/>
      <c r="H1048" s="57"/>
      <c r="I1048" s="57"/>
      <c r="J1048" s="58"/>
    </row>
    <row r="1049" s="3" customFormat="true" ht="20.1" hidden="false" customHeight="true" outlineLevel="0" collapsed="false">
      <c r="A1049" s="55" t="s">
        <v>168</v>
      </c>
      <c r="B1049" s="39" t="s">
        <v>157</v>
      </c>
      <c r="C1049" s="57" t="n">
        <v>4</v>
      </c>
      <c r="D1049" s="40" t="n">
        <f aca="false">E1049</f>
        <v>100</v>
      </c>
      <c r="E1049" s="57" t="n">
        <v>100</v>
      </c>
      <c r="F1049" s="57"/>
      <c r="G1049" s="57"/>
      <c r="H1049" s="57"/>
      <c r="I1049" s="57"/>
      <c r="J1049" s="58"/>
    </row>
    <row r="1050" s="3" customFormat="true" ht="20.1" hidden="false" customHeight="true" outlineLevel="0" collapsed="false">
      <c r="A1050" s="55" t="s">
        <v>577</v>
      </c>
      <c r="B1050" s="39" t="s">
        <v>157</v>
      </c>
      <c r="C1050" s="57" t="n">
        <v>4</v>
      </c>
      <c r="D1050" s="40" t="n">
        <f aca="false">E1050</f>
        <v>100</v>
      </c>
      <c r="E1050" s="57" t="n">
        <v>100</v>
      </c>
      <c r="F1050" s="57"/>
      <c r="G1050" s="57"/>
      <c r="H1050" s="57"/>
      <c r="I1050" s="57"/>
      <c r="J1050" s="58"/>
    </row>
    <row r="1051" s="3" customFormat="true" ht="20.1" hidden="false" customHeight="true" outlineLevel="0" collapsed="false">
      <c r="A1051" s="55" t="s">
        <v>297</v>
      </c>
      <c r="B1051" s="39" t="s">
        <v>157</v>
      </c>
      <c r="C1051" s="57" t="n">
        <v>4</v>
      </c>
      <c r="D1051" s="40" t="n">
        <f aca="false">E1051</f>
        <v>100</v>
      </c>
      <c r="E1051" s="57" t="n">
        <v>100</v>
      </c>
      <c r="F1051" s="57"/>
      <c r="G1051" s="57"/>
      <c r="H1051" s="57"/>
      <c r="I1051" s="57"/>
      <c r="J1051" s="58"/>
    </row>
    <row r="1052" s="3" customFormat="true" ht="20.1" hidden="false" customHeight="true" outlineLevel="0" collapsed="false">
      <c r="A1052" s="55" t="s">
        <v>299</v>
      </c>
      <c r="B1052" s="39" t="s">
        <v>157</v>
      </c>
      <c r="C1052" s="57" t="n">
        <v>4</v>
      </c>
      <c r="D1052" s="40" t="n">
        <f aca="false">E1052</f>
        <v>110</v>
      </c>
      <c r="E1052" s="57" t="n">
        <v>110</v>
      </c>
      <c r="F1052" s="57"/>
      <c r="G1052" s="57"/>
      <c r="H1052" s="57"/>
      <c r="I1052" s="57"/>
      <c r="J1052" s="58"/>
    </row>
    <row r="1053" s="3" customFormat="true" ht="20.1" hidden="false" customHeight="true" outlineLevel="0" collapsed="false">
      <c r="A1053" s="55" t="s">
        <v>470</v>
      </c>
      <c r="B1053" s="39" t="s">
        <v>157</v>
      </c>
      <c r="C1053" s="57" t="n">
        <v>4</v>
      </c>
      <c r="D1053" s="40" t="n">
        <f aca="false">E1053</f>
        <v>80</v>
      </c>
      <c r="E1053" s="57" t="n">
        <v>80</v>
      </c>
      <c r="F1053" s="57"/>
      <c r="G1053" s="57"/>
      <c r="H1053" s="57"/>
      <c r="I1053" s="57"/>
      <c r="J1053" s="58"/>
    </row>
    <row r="1054" s="3" customFormat="true" ht="20.1" hidden="false" customHeight="true" outlineLevel="0" collapsed="false">
      <c r="A1054" s="55" t="s">
        <v>298</v>
      </c>
      <c r="B1054" s="39" t="s">
        <v>157</v>
      </c>
      <c r="C1054" s="57" t="n">
        <v>4</v>
      </c>
      <c r="D1054" s="40" t="n">
        <f aca="false">E1054</f>
        <v>80</v>
      </c>
      <c r="E1054" s="57" t="n">
        <v>80</v>
      </c>
      <c r="F1054" s="57"/>
      <c r="G1054" s="57"/>
      <c r="H1054" s="57"/>
      <c r="I1054" s="57"/>
      <c r="J1054" s="58"/>
    </row>
    <row r="1055" s="3" customFormat="true" ht="20.1" hidden="false" customHeight="true" outlineLevel="0" collapsed="false">
      <c r="A1055" s="55" t="s">
        <v>241</v>
      </c>
      <c r="B1055" s="39" t="s">
        <v>157</v>
      </c>
      <c r="C1055" s="57" t="n">
        <v>4</v>
      </c>
      <c r="D1055" s="40" t="n">
        <f aca="false">E1055</f>
        <v>80</v>
      </c>
      <c r="E1055" s="57" t="n">
        <v>80</v>
      </c>
      <c r="F1055" s="57"/>
      <c r="G1055" s="57"/>
      <c r="H1055" s="57"/>
      <c r="I1055" s="57"/>
      <c r="J1055" s="58"/>
    </row>
    <row r="1056" s="3" customFormat="true" ht="20.1" hidden="false" customHeight="true" outlineLevel="0" collapsed="false">
      <c r="A1056" s="55" t="s">
        <v>231</v>
      </c>
      <c r="B1056" s="39" t="s">
        <v>154</v>
      </c>
      <c r="C1056" s="57" t="n">
        <v>4</v>
      </c>
      <c r="D1056" s="40" t="n">
        <f aca="false">E1056</f>
        <v>80</v>
      </c>
      <c r="E1056" s="57" t="n">
        <v>80</v>
      </c>
      <c r="F1056" s="57"/>
      <c r="G1056" s="57"/>
      <c r="H1056" s="57"/>
      <c r="I1056" s="57"/>
      <c r="J1056" s="58"/>
    </row>
    <row r="1057" s="3" customFormat="true" ht="20.1" hidden="false" customHeight="true" outlineLevel="0" collapsed="false">
      <c r="A1057" s="67" t="s">
        <v>160</v>
      </c>
      <c r="B1057" s="39" t="s">
        <v>157</v>
      </c>
      <c r="C1057" s="57" t="n">
        <v>4</v>
      </c>
      <c r="D1057" s="40" t="n">
        <f aca="false">E1057</f>
        <v>80</v>
      </c>
      <c r="E1057" s="57" t="n">
        <v>80</v>
      </c>
      <c r="F1057" s="57"/>
      <c r="G1057" s="57"/>
      <c r="H1057" s="57"/>
      <c r="I1057" s="57"/>
      <c r="J1057" s="58"/>
    </row>
    <row r="1058" s="3" customFormat="true" ht="20.1" hidden="false" customHeight="true" outlineLevel="0" collapsed="false">
      <c r="A1058" s="55" t="s">
        <v>458</v>
      </c>
      <c r="B1058" s="39" t="s">
        <v>157</v>
      </c>
      <c r="C1058" s="57" t="n">
        <v>4</v>
      </c>
      <c r="D1058" s="40" t="n">
        <f aca="false">E1058</f>
        <v>80</v>
      </c>
      <c r="E1058" s="57" t="n">
        <v>80</v>
      </c>
      <c r="F1058" s="57"/>
      <c r="G1058" s="57"/>
      <c r="H1058" s="57"/>
      <c r="I1058" s="57"/>
      <c r="J1058" s="58"/>
    </row>
    <row r="1059" s="3" customFormat="true" ht="20.1" hidden="false" customHeight="true" outlineLevel="0" collapsed="false">
      <c r="A1059" s="55" t="s">
        <v>336</v>
      </c>
      <c r="B1059" s="39" t="s">
        <v>157</v>
      </c>
      <c r="C1059" s="57" t="n">
        <v>4</v>
      </c>
      <c r="D1059" s="40" t="n">
        <f aca="false">E1059</f>
        <v>80</v>
      </c>
      <c r="E1059" s="57" t="n">
        <v>80</v>
      </c>
      <c r="F1059" s="57"/>
      <c r="G1059" s="57"/>
      <c r="H1059" s="57"/>
      <c r="I1059" s="57"/>
      <c r="J1059" s="58"/>
    </row>
    <row r="1060" s="3" customFormat="true" ht="20.1" hidden="false" customHeight="true" outlineLevel="0" collapsed="false">
      <c r="A1060" s="55" t="s">
        <v>266</v>
      </c>
      <c r="B1060" s="39" t="s">
        <v>197</v>
      </c>
      <c r="C1060" s="57" t="n">
        <v>4</v>
      </c>
      <c r="D1060" s="40" t="n">
        <f aca="false">E1060</f>
        <v>160</v>
      </c>
      <c r="E1060" s="57" t="n">
        <v>160</v>
      </c>
      <c r="F1060" s="57" t="n">
        <v>160</v>
      </c>
      <c r="G1060" s="57"/>
      <c r="H1060" s="57"/>
      <c r="I1060" s="57"/>
      <c r="J1060" s="58"/>
    </row>
    <row r="1061" s="3" customFormat="true" ht="20.1" hidden="false" customHeight="true" outlineLevel="0" collapsed="false">
      <c r="A1061" s="55" t="s">
        <v>196</v>
      </c>
      <c r="B1061" s="39" t="s">
        <v>197</v>
      </c>
      <c r="C1061" s="57" t="n">
        <v>4</v>
      </c>
      <c r="D1061" s="40" t="n">
        <f aca="false">E1061</f>
        <v>100</v>
      </c>
      <c r="E1061" s="57" t="n">
        <v>100</v>
      </c>
      <c r="F1061" s="57"/>
      <c r="G1061" s="57"/>
      <c r="H1061" s="57"/>
      <c r="I1061" s="57"/>
      <c r="J1061" s="58"/>
    </row>
    <row r="1062" s="3" customFormat="true" ht="20.1" hidden="false" customHeight="true" outlineLevel="0" collapsed="false">
      <c r="A1062" s="55" t="s">
        <v>267</v>
      </c>
      <c r="B1062" s="49" t="s">
        <v>197</v>
      </c>
      <c r="C1062" s="57" t="n">
        <v>4</v>
      </c>
      <c r="D1062" s="40" t="n">
        <f aca="false">E1062</f>
        <v>100</v>
      </c>
      <c r="E1062" s="57" t="n">
        <v>100</v>
      </c>
      <c r="F1062" s="57"/>
      <c r="G1062" s="57"/>
      <c r="H1062" s="57"/>
      <c r="I1062" s="57"/>
      <c r="J1062" s="58"/>
    </row>
    <row r="1063" s="3" customFormat="true" ht="20.1" hidden="false" customHeight="true" outlineLevel="0" collapsed="false">
      <c r="A1063" s="55" t="s">
        <v>444</v>
      </c>
      <c r="B1063" s="39" t="s">
        <v>197</v>
      </c>
      <c r="C1063" s="57" t="n">
        <v>4</v>
      </c>
      <c r="D1063" s="40" t="n">
        <f aca="false">E1063</f>
        <v>80</v>
      </c>
      <c r="E1063" s="57" t="n">
        <v>80</v>
      </c>
      <c r="F1063" s="57"/>
      <c r="G1063" s="57"/>
      <c r="H1063" s="57"/>
      <c r="I1063" s="57"/>
      <c r="J1063" s="58"/>
    </row>
    <row r="1064" s="3" customFormat="true" ht="20.1" hidden="false" customHeight="true" outlineLevel="0" collapsed="false">
      <c r="A1064" s="55" t="s">
        <v>308</v>
      </c>
      <c r="B1064" s="39" t="s">
        <v>197</v>
      </c>
      <c r="C1064" s="57" t="n">
        <v>4</v>
      </c>
      <c r="D1064" s="40" t="n">
        <f aca="false">E1064</f>
        <v>100</v>
      </c>
      <c r="E1064" s="57" t="n">
        <v>100</v>
      </c>
      <c r="F1064" s="57"/>
      <c r="G1064" s="57"/>
      <c r="H1064" s="57"/>
      <c r="I1064" s="57"/>
      <c r="J1064" s="58"/>
    </row>
    <row r="1065" s="3" customFormat="true" ht="20.1" hidden="false" customHeight="true" outlineLevel="0" collapsed="false">
      <c r="A1065" s="55" t="s">
        <v>355</v>
      </c>
      <c r="B1065" s="39" t="s">
        <v>197</v>
      </c>
      <c r="C1065" s="57" t="n">
        <v>4</v>
      </c>
      <c r="D1065" s="40" t="n">
        <f aca="false">E1065</f>
        <v>160</v>
      </c>
      <c r="E1065" s="57" t="n">
        <v>160</v>
      </c>
      <c r="F1065" s="57" t="n">
        <v>80</v>
      </c>
      <c r="G1065" s="57"/>
      <c r="H1065" s="57"/>
      <c r="I1065" s="57"/>
      <c r="J1065" s="58"/>
    </row>
    <row r="1066" s="3" customFormat="true" ht="20.1" hidden="false" customHeight="true" outlineLevel="0" collapsed="false">
      <c r="A1066" s="55" t="s">
        <v>563</v>
      </c>
      <c r="B1066" s="39" t="s">
        <v>197</v>
      </c>
      <c r="C1066" s="57" t="n">
        <v>4</v>
      </c>
      <c r="D1066" s="40" t="n">
        <f aca="false">E1066</f>
        <v>140</v>
      </c>
      <c r="E1066" s="57" t="n">
        <v>140</v>
      </c>
      <c r="F1066" s="57"/>
      <c r="G1066" s="57"/>
      <c r="H1066" s="57"/>
      <c r="I1066" s="57"/>
      <c r="J1066" s="60" t="s">
        <v>290</v>
      </c>
    </row>
    <row r="1067" s="3" customFormat="true" ht="20.1" hidden="false" customHeight="true" outlineLevel="0" collapsed="false">
      <c r="A1067" s="55" t="s">
        <v>571</v>
      </c>
      <c r="B1067" s="39" t="s">
        <v>197</v>
      </c>
      <c r="C1067" s="57" t="n">
        <v>4</v>
      </c>
      <c r="D1067" s="40" t="n">
        <f aca="false">E1067</f>
        <v>60</v>
      </c>
      <c r="E1067" s="57" t="n">
        <v>60</v>
      </c>
      <c r="F1067" s="57"/>
      <c r="G1067" s="57"/>
      <c r="H1067" s="57"/>
      <c r="I1067" s="57"/>
      <c r="J1067" s="58"/>
    </row>
    <row r="1068" s="3" customFormat="true" ht="20.1" hidden="false" customHeight="true" outlineLevel="0" collapsed="false">
      <c r="A1068" s="55" t="s">
        <v>223</v>
      </c>
      <c r="B1068" s="39" t="s">
        <v>218</v>
      </c>
      <c r="C1068" s="57" t="n">
        <v>4</v>
      </c>
      <c r="D1068" s="40" t="n">
        <f aca="false">E1068</f>
        <v>50</v>
      </c>
      <c r="E1068" s="57" t="n">
        <v>50</v>
      </c>
      <c r="F1068" s="57"/>
      <c r="G1068" s="57"/>
      <c r="H1068" s="57"/>
      <c r="I1068" s="57"/>
      <c r="J1068" s="58"/>
    </row>
    <row r="1069" s="3" customFormat="true" ht="20.1" hidden="false" customHeight="true" outlineLevel="0" collapsed="false">
      <c r="A1069" s="55" t="s">
        <v>314</v>
      </c>
      <c r="B1069" s="39" t="s">
        <v>218</v>
      </c>
      <c r="C1069" s="57" t="n">
        <v>4</v>
      </c>
      <c r="D1069" s="40" t="n">
        <f aca="false">E1069</f>
        <v>35</v>
      </c>
      <c r="E1069" s="57" t="n">
        <v>35</v>
      </c>
      <c r="F1069" s="57"/>
      <c r="G1069" s="57"/>
      <c r="H1069" s="57"/>
      <c r="I1069" s="57"/>
      <c r="J1069" s="58"/>
    </row>
    <row r="1070" s="3" customFormat="true" ht="20.1" hidden="false" customHeight="true" outlineLevel="0" collapsed="false">
      <c r="A1070" s="55" t="s">
        <v>477</v>
      </c>
      <c r="B1070" s="39" t="s">
        <v>218</v>
      </c>
      <c r="C1070" s="57" t="n">
        <v>4</v>
      </c>
      <c r="D1070" s="40" t="n">
        <f aca="false">E1070</f>
        <v>80</v>
      </c>
      <c r="E1070" s="57" t="n">
        <v>80</v>
      </c>
      <c r="F1070" s="57"/>
      <c r="G1070" s="57"/>
      <c r="H1070" s="57"/>
      <c r="I1070" s="57"/>
      <c r="J1070" s="60" t="s">
        <v>578</v>
      </c>
    </row>
    <row r="1071" s="3" customFormat="true" ht="20.1" hidden="false" customHeight="true" outlineLevel="0" collapsed="false">
      <c r="A1071" s="55" t="s">
        <v>217</v>
      </c>
      <c r="B1071" s="39" t="s">
        <v>218</v>
      </c>
      <c r="C1071" s="57" t="n">
        <v>4</v>
      </c>
      <c r="D1071" s="40" t="n">
        <f aca="false">E1071</f>
        <v>100</v>
      </c>
      <c r="E1071" s="57" t="n">
        <v>100</v>
      </c>
      <c r="F1071" s="57"/>
      <c r="G1071" s="57"/>
      <c r="H1071" s="57"/>
      <c r="I1071" s="57"/>
      <c r="J1071" s="58"/>
    </row>
    <row r="1072" s="3" customFormat="true" ht="20.1" hidden="false" customHeight="true" outlineLevel="0" collapsed="false">
      <c r="A1072" s="55" t="s">
        <v>219</v>
      </c>
      <c r="B1072" s="39" t="s">
        <v>218</v>
      </c>
      <c r="C1072" s="57" t="n">
        <v>4</v>
      </c>
      <c r="D1072" s="40" t="n">
        <f aca="false">E1072</f>
        <v>60</v>
      </c>
      <c r="E1072" s="57" t="n">
        <v>60</v>
      </c>
      <c r="F1072" s="57"/>
      <c r="G1072" s="57"/>
      <c r="H1072" s="57"/>
      <c r="I1072" s="57"/>
      <c r="J1072" s="58"/>
    </row>
    <row r="1073" s="3" customFormat="true" ht="20.1" hidden="false" customHeight="true" outlineLevel="0" collapsed="false">
      <c r="A1073" s="36" t="s">
        <v>579</v>
      </c>
      <c r="B1073" s="8"/>
      <c r="C1073" s="8"/>
      <c r="D1073" s="11" t="n">
        <f aca="false">E1073</f>
        <v>4900</v>
      </c>
      <c r="E1073" s="37" t="n">
        <f aca="false">SUM(E1074:E1128)</f>
        <v>4900</v>
      </c>
      <c r="F1073" s="37" t="n">
        <f aca="false">SUM(F1074:F1128)</f>
        <v>300</v>
      </c>
      <c r="G1073" s="37"/>
      <c r="H1073" s="37"/>
      <c r="I1073" s="37"/>
      <c r="J1073" s="12"/>
    </row>
    <row r="1074" s="3" customFormat="true" ht="22" hidden="false" customHeight="true" outlineLevel="0" collapsed="false">
      <c r="A1074" s="67" t="s">
        <v>207</v>
      </c>
      <c r="B1074" s="39" t="s">
        <v>207</v>
      </c>
      <c r="C1074" s="39" t="n">
        <v>4</v>
      </c>
      <c r="D1074" s="40" t="n">
        <f aca="false">E1074</f>
        <v>140</v>
      </c>
      <c r="E1074" s="13" t="n">
        <v>140</v>
      </c>
      <c r="F1074" s="13"/>
      <c r="G1074" s="57"/>
      <c r="H1074" s="57"/>
      <c r="I1074" s="57"/>
      <c r="J1074" s="58"/>
    </row>
    <row r="1075" s="3" customFormat="true" ht="20.1" hidden="false" customHeight="true" outlineLevel="0" collapsed="false">
      <c r="A1075" s="67" t="s">
        <v>214</v>
      </c>
      <c r="B1075" s="39" t="s">
        <v>207</v>
      </c>
      <c r="C1075" s="39" t="n">
        <v>4</v>
      </c>
      <c r="D1075" s="40" t="n">
        <f aca="false">E1075</f>
        <v>60</v>
      </c>
      <c r="E1075" s="13" t="n">
        <v>60</v>
      </c>
      <c r="F1075" s="13"/>
      <c r="G1075" s="57"/>
      <c r="H1075" s="57"/>
      <c r="I1075" s="57"/>
      <c r="J1075" s="58"/>
    </row>
    <row r="1076" s="3" customFormat="true" ht="20.1" hidden="false" customHeight="true" outlineLevel="0" collapsed="false">
      <c r="A1076" s="67" t="s">
        <v>580</v>
      </c>
      <c r="B1076" s="49" t="s">
        <v>207</v>
      </c>
      <c r="C1076" s="39" t="n">
        <v>4</v>
      </c>
      <c r="D1076" s="40" t="n">
        <f aca="false">E1076</f>
        <v>60</v>
      </c>
      <c r="E1076" s="13" t="n">
        <v>60</v>
      </c>
      <c r="F1076" s="13"/>
      <c r="G1076" s="57"/>
      <c r="H1076" s="57"/>
      <c r="I1076" s="57"/>
      <c r="J1076" s="58"/>
    </row>
    <row r="1077" s="3" customFormat="true" ht="20.1" hidden="false" customHeight="true" outlineLevel="0" collapsed="false">
      <c r="A1077" s="67" t="s">
        <v>226</v>
      </c>
      <c r="B1077" s="49" t="s">
        <v>152</v>
      </c>
      <c r="C1077" s="39" t="n">
        <v>4</v>
      </c>
      <c r="D1077" s="40" t="n">
        <f aca="false">E1077</f>
        <v>170</v>
      </c>
      <c r="E1077" s="13" t="n">
        <v>170</v>
      </c>
      <c r="F1077" s="13" t="n">
        <v>50</v>
      </c>
      <c r="G1077" s="57"/>
      <c r="H1077" s="57"/>
      <c r="I1077" s="57"/>
      <c r="J1077" s="58"/>
    </row>
    <row r="1078" s="3" customFormat="true" ht="20.1" hidden="false" customHeight="true" outlineLevel="0" collapsed="false">
      <c r="A1078" s="67" t="s">
        <v>489</v>
      </c>
      <c r="B1078" s="49" t="s">
        <v>152</v>
      </c>
      <c r="C1078" s="39" t="n">
        <v>4</v>
      </c>
      <c r="D1078" s="40" t="n">
        <f aca="false">E1078</f>
        <v>80</v>
      </c>
      <c r="E1078" s="13" t="n">
        <v>80</v>
      </c>
      <c r="F1078" s="13"/>
      <c r="G1078" s="57"/>
      <c r="H1078" s="57"/>
      <c r="I1078" s="57"/>
      <c r="J1078" s="58"/>
    </row>
    <row r="1079" s="3" customFormat="true" ht="20.1" hidden="false" customHeight="true" outlineLevel="0" collapsed="false">
      <c r="A1079" s="67" t="s">
        <v>532</v>
      </c>
      <c r="B1079" s="39" t="s">
        <v>152</v>
      </c>
      <c r="C1079" s="39" t="n">
        <v>4</v>
      </c>
      <c r="D1079" s="40" t="n">
        <f aca="false">E1079</f>
        <v>80</v>
      </c>
      <c r="E1079" s="13" t="n">
        <v>80</v>
      </c>
      <c r="F1079" s="13"/>
      <c r="G1079" s="57"/>
      <c r="H1079" s="57"/>
      <c r="I1079" s="57"/>
      <c r="J1079" s="58"/>
    </row>
    <row r="1080" s="3" customFormat="true" ht="20.1" hidden="false" customHeight="true" outlineLevel="0" collapsed="false">
      <c r="A1080" s="67" t="s">
        <v>152</v>
      </c>
      <c r="B1080" s="39" t="s">
        <v>152</v>
      </c>
      <c r="C1080" s="39" t="n">
        <v>4</v>
      </c>
      <c r="D1080" s="40" t="n">
        <f aca="false">E1080</f>
        <v>50</v>
      </c>
      <c r="E1080" s="13" t="n">
        <v>50</v>
      </c>
      <c r="F1080" s="13"/>
      <c r="G1080" s="57"/>
      <c r="H1080" s="57"/>
      <c r="I1080" s="57"/>
      <c r="J1080" s="58"/>
    </row>
    <row r="1081" s="3" customFormat="true" ht="20.1" hidden="false" customHeight="true" outlineLevel="0" collapsed="false">
      <c r="A1081" s="67" t="s">
        <v>581</v>
      </c>
      <c r="B1081" s="39" t="s">
        <v>152</v>
      </c>
      <c r="C1081" s="39" t="n">
        <v>4</v>
      </c>
      <c r="D1081" s="40" t="n">
        <f aca="false">E1081</f>
        <v>60</v>
      </c>
      <c r="E1081" s="13" t="n">
        <v>60</v>
      </c>
      <c r="F1081" s="13"/>
      <c r="G1081" s="57"/>
      <c r="H1081" s="57"/>
      <c r="I1081" s="57"/>
      <c r="J1081" s="58"/>
    </row>
    <row r="1082" s="3" customFormat="true" ht="20.1" hidden="false" customHeight="true" outlineLevel="0" collapsed="false">
      <c r="A1082" s="67" t="s">
        <v>193</v>
      </c>
      <c r="B1082" s="39" t="s">
        <v>152</v>
      </c>
      <c r="C1082" s="39" t="n">
        <v>4</v>
      </c>
      <c r="D1082" s="40" t="n">
        <f aca="false">E1082</f>
        <v>60</v>
      </c>
      <c r="E1082" s="13" t="n">
        <v>60</v>
      </c>
      <c r="F1082" s="13"/>
      <c r="G1082" s="57"/>
      <c r="H1082" s="57"/>
      <c r="I1082" s="57"/>
      <c r="J1082" s="58"/>
    </row>
    <row r="1083" s="3" customFormat="true" ht="20.1" hidden="false" customHeight="true" outlineLevel="0" collapsed="false">
      <c r="A1083" s="67" t="s">
        <v>228</v>
      </c>
      <c r="B1083" s="39" t="s">
        <v>152</v>
      </c>
      <c r="C1083" s="39" t="n">
        <v>4</v>
      </c>
      <c r="D1083" s="40" t="n">
        <f aca="false">E1083</f>
        <v>205</v>
      </c>
      <c r="E1083" s="13" t="n">
        <v>205</v>
      </c>
      <c r="F1083" s="13" t="n">
        <v>60</v>
      </c>
      <c r="G1083" s="57"/>
      <c r="H1083" s="57"/>
      <c r="I1083" s="57"/>
      <c r="J1083" s="58"/>
    </row>
    <row r="1084" s="3" customFormat="true" ht="37" hidden="false" customHeight="true" outlineLevel="0" collapsed="false">
      <c r="A1084" s="67" t="s">
        <v>432</v>
      </c>
      <c r="B1084" s="39" t="s">
        <v>152</v>
      </c>
      <c r="C1084" s="39" t="n">
        <v>4</v>
      </c>
      <c r="D1084" s="40" t="n">
        <f aca="false">E1084</f>
        <v>150</v>
      </c>
      <c r="E1084" s="13" t="n">
        <v>150</v>
      </c>
      <c r="F1084" s="13"/>
      <c r="G1084" s="57"/>
      <c r="H1084" s="57"/>
      <c r="I1084" s="57"/>
      <c r="J1084" s="60" t="s">
        <v>582</v>
      </c>
    </row>
    <row r="1085" s="3" customFormat="true" ht="20.1" hidden="false" customHeight="true" outlineLevel="0" collapsed="false">
      <c r="A1085" s="67" t="s">
        <v>583</v>
      </c>
      <c r="B1085" s="39" t="s">
        <v>152</v>
      </c>
      <c r="C1085" s="39" t="n">
        <v>4</v>
      </c>
      <c r="D1085" s="40" t="n">
        <f aca="false">E1085</f>
        <v>100</v>
      </c>
      <c r="E1085" s="13" t="n">
        <v>100</v>
      </c>
      <c r="F1085" s="13"/>
      <c r="G1085" s="57"/>
      <c r="H1085" s="57"/>
      <c r="I1085" s="57"/>
      <c r="J1085" s="58"/>
    </row>
    <row r="1086" s="3" customFormat="true" ht="20.1" hidden="false" customHeight="true" outlineLevel="0" collapsed="false">
      <c r="A1086" s="67" t="s">
        <v>270</v>
      </c>
      <c r="B1086" s="39" t="s">
        <v>197</v>
      </c>
      <c r="C1086" s="39" t="n">
        <v>4</v>
      </c>
      <c r="D1086" s="40" t="n">
        <f aca="false">E1086</f>
        <v>60</v>
      </c>
      <c r="E1086" s="13" t="n">
        <v>60</v>
      </c>
      <c r="F1086" s="13" t="n">
        <v>60</v>
      </c>
      <c r="G1086" s="57"/>
      <c r="H1086" s="57"/>
      <c r="I1086" s="57"/>
      <c r="J1086" s="58"/>
    </row>
    <row r="1087" s="3" customFormat="true" ht="20.1" hidden="false" customHeight="true" outlineLevel="0" collapsed="false">
      <c r="A1087" s="67" t="s">
        <v>492</v>
      </c>
      <c r="B1087" s="49" t="s">
        <v>197</v>
      </c>
      <c r="C1087" s="39" t="n">
        <v>4</v>
      </c>
      <c r="D1087" s="40" t="n">
        <f aca="false">E1087</f>
        <v>60</v>
      </c>
      <c r="E1087" s="13" t="n">
        <v>60</v>
      </c>
      <c r="F1087" s="13"/>
      <c r="G1087" s="57"/>
      <c r="H1087" s="57"/>
      <c r="I1087" s="57"/>
      <c r="J1087" s="58"/>
    </row>
    <row r="1088" s="3" customFormat="true" ht="20.1" hidden="false" customHeight="true" outlineLevel="0" collapsed="false">
      <c r="A1088" s="67" t="s">
        <v>267</v>
      </c>
      <c r="B1088" s="49" t="s">
        <v>197</v>
      </c>
      <c r="C1088" s="39" t="n">
        <v>4</v>
      </c>
      <c r="D1088" s="40" t="n">
        <f aca="false">E1088</f>
        <v>100</v>
      </c>
      <c r="E1088" s="13" t="n">
        <v>100</v>
      </c>
      <c r="F1088" s="13"/>
      <c r="G1088" s="57"/>
      <c r="H1088" s="57"/>
      <c r="I1088" s="57"/>
      <c r="J1088" s="58"/>
    </row>
    <row r="1089" s="3" customFormat="true" ht="20.1" hidden="false" customHeight="true" outlineLevel="0" collapsed="false">
      <c r="A1089" s="67" t="s">
        <v>444</v>
      </c>
      <c r="B1089" s="49" t="s">
        <v>197</v>
      </c>
      <c r="C1089" s="39" t="n">
        <v>4</v>
      </c>
      <c r="D1089" s="40" t="n">
        <f aca="false">E1089</f>
        <v>80</v>
      </c>
      <c r="E1089" s="13" t="n">
        <v>80</v>
      </c>
      <c r="F1089" s="13"/>
      <c r="G1089" s="57"/>
      <c r="H1089" s="57"/>
      <c r="I1089" s="57"/>
      <c r="J1089" s="58"/>
    </row>
    <row r="1090" s="3" customFormat="true" ht="20.1" hidden="false" customHeight="true" outlineLevel="0" collapsed="false">
      <c r="A1090" s="67" t="s">
        <v>445</v>
      </c>
      <c r="B1090" s="49" t="s">
        <v>197</v>
      </c>
      <c r="C1090" s="39" t="n">
        <v>4</v>
      </c>
      <c r="D1090" s="40" t="n">
        <f aca="false">E1090</f>
        <v>60</v>
      </c>
      <c r="E1090" s="13" t="n">
        <v>60</v>
      </c>
      <c r="F1090" s="13"/>
      <c r="G1090" s="57"/>
      <c r="H1090" s="57"/>
      <c r="I1090" s="57"/>
      <c r="J1090" s="58"/>
    </row>
    <row r="1091" s="3" customFormat="true" ht="20.1" hidden="false" customHeight="true" outlineLevel="0" collapsed="false">
      <c r="A1091" s="67" t="s">
        <v>196</v>
      </c>
      <c r="B1091" s="49" t="s">
        <v>197</v>
      </c>
      <c r="C1091" s="39" t="n">
        <v>4</v>
      </c>
      <c r="D1091" s="40" t="n">
        <f aca="false">E1091</f>
        <v>190</v>
      </c>
      <c r="E1091" s="13" t="n">
        <v>190</v>
      </c>
      <c r="F1091" s="13"/>
      <c r="G1091" s="57"/>
      <c r="H1091" s="57"/>
      <c r="I1091" s="57"/>
      <c r="J1091" s="58"/>
    </row>
    <row r="1092" s="3" customFormat="true" ht="20.1" hidden="false" customHeight="true" outlineLevel="0" collapsed="false">
      <c r="A1092" s="67" t="s">
        <v>268</v>
      </c>
      <c r="B1092" s="49" t="s">
        <v>197</v>
      </c>
      <c r="C1092" s="39" t="n">
        <v>4</v>
      </c>
      <c r="D1092" s="40" t="n">
        <f aca="false">E1092</f>
        <v>50</v>
      </c>
      <c r="E1092" s="13" t="n">
        <v>50</v>
      </c>
      <c r="F1092" s="13"/>
      <c r="G1092" s="57"/>
      <c r="H1092" s="57"/>
      <c r="I1092" s="57"/>
      <c r="J1092" s="58"/>
    </row>
    <row r="1093" s="3" customFormat="true" ht="20.1" hidden="false" customHeight="true" outlineLevel="0" collapsed="false">
      <c r="A1093" s="67" t="s">
        <v>266</v>
      </c>
      <c r="B1093" s="49" t="s">
        <v>197</v>
      </c>
      <c r="C1093" s="39" t="n">
        <v>4</v>
      </c>
      <c r="D1093" s="40" t="n">
        <f aca="false">E1093</f>
        <v>100</v>
      </c>
      <c r="E1093" s="13" t="n">
        <v>100</v>
      </c>
      <c r="F1093" s="13"/>
      <c r="G1093" s="57"/>
      <c r="H1093" s="57"/>
      <c r="I1093" s="57"/>
      <c r="J1093" s="58"/>
    </row>
    <row r="1094" s="3" customFormat="true" ht="20.1" hidden="false" customHeight="true" outlineLevel="0" collapsed="false">
      <c r="A1094" s="67" t="s">
        <v>308</v>
      </c>
      <c r="B1094" s="49" t="s">
        <v>197</v>
      </c>
      <c r="C1094" s="39" t="n">
        <v>4</v>
      </c>
      <c r="D1094" s="40" t="n">
        <f aca="false">E1094</f>
        <v>80</v>
      </c>
      <c r="E1094" s="13" t="n">
        <v>80</v>
      </c>
      <c r="F1094" s="13"/>
      <c r="G1094" s="57"/>
      <c r="H1094" s="57"/>
      <c r="I1094" s="57"/>
      <c r="J1094" s="58"/>
    </row>
    <row r="1095" s="3" customFormat="true" ht="20.1" hidden="false" customHeight="true" outlineLevel="0" collapsed="false">
      <c r="A1095" s="67" t="s">
        <v>447</v>
      </c>
      <c r="B1095" s="49" t="s">
        <v>197</v>
      </c>
      <c r="C1095" s="39" t="n">
        <v>4</v>
      </c>
      <c r="D1095" s="40" t="n">
        <f aca="false">E1095</f>
        <v>100</v>
      </c>
      <c r="E1095" s="13" t="n">
        <v>100</v>
      </c>
      <c r="F1095" s="13"/>
      <c r="G1095" s="57"/>
      <c r="H1095" s="57"/>
      <c r="I1095" s="57"/>
      <c r="J1095" s="58"/>
    </row>
    <row r="1096" s="3" customFormat="true" ht="20.1" hidden="false" customHeight="true" outlineLevel="0" collapsed="false">
      <c r="A1096" s="67" t="s">
        <v>554</v>
      </c>
      <c r="B1096" s="49" t="s">
        <v>197</v>
      </c>
      <c r="C1096" s="39" t="n">
        <v>4</v>
      </c>
      <c r="D1096" s="40" t="n">
        <f aca="false">E1096</f>
        <v>50</v>
      </c>
      <c r="E1096" s="13" t="n">
        <v>50</v>
      </c>
      <c r="F1096" s="13"/>
      <c r="G1096" s="57"/>
      <c r="H1096" s="57"/>
      <c r="I1096" s="57"/>
      <c r="J1096" s="58"/>
    </row>
    <row r="1097" s="3" customFormat="true" ht="20.1" hidden="false" customHeight="true" outlineLevel="0" collapsed="false">
      <c r="A1097" s="67" t="s">
        <v>264</v>
      </c>
      <c r="B1097" s="49" t="s">
        <v>197</v>
      </c>
      <c r="C1097" s="39" t="n">
        <v>4</v>
      </c>
      <c r="D1097" s="40" t="n">
        <f aca="false">E1097</f>
        <v>120</v>
      </c>
      <c r="E1097" s="13" t="n">
        <v>120</v>
      </c>
      <c r="F1097" s="13"/>
      <c r="G1097" s="57"/>
      <c r="H1097" s="57"/>
      <c r="I1097" s="57"/>
      <c r="J1097" s="58"/>
    </row>
    <row r="1098" s="3" customFormat="true" ht="20.1" hidden="false" customHeight="true" outlineLevel="0" collapsed="false">
      <c r="A1098" s="67" t="s">
        <v>263</v>
      </c>
      <c r="B1098" s="49" t="s">
        <v>197</v>
      </c>
      <c r="C1098" s="39" t="n">
        <v>4</v>
      </c>
      <c r="D1098" s="40" t="n">
        <f aca="false">E1098</f>
        <v>90</v>
      </c>
      <c r="E1098" s="13" t="n">
        <v>90</v>
      </c>
      <c r="F1098" s="13"/>
      <c r="G1098" s="57"/>
      <c r="H1098" s="57"/>
      <c r="I1098" s="57"/>
      <c r="J1098" s="58"/>
    </row>
    <row r="1099" s="3" customFormat="true" ht="20.1" hidden="false" customHeight="true" outlineLevel="0" collapsed="false">
      <c r="A1099" s="67" t="s">
        <v>260</v>
      </c>
      <c r="B1099" s="49" t="s">
        <v>157</v>
      </c>
      <c r="C1099" s="39" t="n">
        <v>5</v>
      </c>
      <c r="D1099" s="40" t="n">
        <f aca="false">E1099</f>
        <v>60</v>
      </c>
      <c r="E1099" s="13" t="n">
        <v>60</v>
      </c>
      <c r="F1099" s="13"/>
      <c r="G1099" s="57"/>
      <c r="H1099" s="57"/>
      <c r="I1099" s="57"/>
      <c r="J1099" s="58"/>
    </row>
    <row r="1100" s="3" customFormat="true" ht="20.1" hidden="false" customHeight="true" outlineLevel="0" collapsed="false">
      <c r="A1100" s="67" t="s">
        <v>254</v>
      </c>
      <c r="B1100" s="39" t="s">
        <v>157</v>
      </c>
      <c r="C1100" s="39" t="n">
        <v>4</v>
      </c>
      <c r="D1100" s="40" t="n">
        <f aca="false">E1100</f>
        <v>150</v>
      </c>
      <c r="E1100" s="13" t="n">
        <v>150</v>
      </c>
      <c r="F1100" s="13"/>
      <c r="G1100" s="57"/>
      <c r="H1100" s="57"/>
      <c r="I1100" s="57"/>
      <c r="J1100" s="58"/>
    </row>
    <row r="1101" s="3" customFormat="true" ht="20.1" hidden="false" customHeight="true" outlineLevel="0" collapsed="false">
      <c r="A1101" s="67" t="s">
        <v>311</v>
      </c>
      <c r="B1101" s="39" t="s">
        <v>154</v>
      </c>
      <c r="C1101" s="39" t="n">
        <v>4</v>
      </c>
      <c r="D1101" s="40" t="n">
        <f aca="false">E1101</f>
        <v>60</v>
      </c>
      <c r="E1101" s="13" t="n">
        <v>60</v>
      </c>
      <c r="F1101" s="13"/>
      <c r="G1101" s="57"/>
      <c r="H1101" s="57"/>
      <c r="I1101" s="57"/>
      <c r="J1101" s="58"/>
    </row>
    <row r="1102" s="3" customFormat="true" ht="20.1" hidden="false" customHeight="true" outlineLevel="0" collapsed="false">
      <c r="A1102" s="67" t="s">
        <v>493</v>
      </c>
      <c r="B1102" s="39" t="s">
        <v>157</v>
      </c>
      <c r="C1102" s="39" t="n">
        <v>4</v>
      </c>
      <c r="D1102" s="40" t="n">
        <f aca="false">E1102</f>
        <v>100</v>
      </c>
      <c r="E1102" s="13" t="n">
        <v>100</v>
      </c>
      <c r="F1102" s="13"/>
      <c r="G1102" s="57"/>
      <c r="H1102" s="57"/>
      <c r="I1102" s="57"/>
      <c r="J1102" s="58"/>
    </row>
    <row r="1103" s="3" customFormat="true" ht="20.1" hidden="false" customHeight="true" outlineLevel="0" collapsed="false">
      <c r="A1103" s="67" t="s">
        <v>247</v>
      </c>
      <c r="B1103" s="39" t="s">
        <v>157</v>
      </c>
      <c r="C1103" s="39" t="n">
        <v>4</v>
      </c>
      <c r="D1103" s="40" t="n">
        <f aca="false">E1103</f>
        <v>110</v>
      </c>
      <c r="E1103" s="13" t="n">
        <v>110</v>
      </c>
      <c r="F1103" s="13"/>
      <c r="G1103" s="57"/>
      <c r="H1103" s="57"/>
      <c r="I1103" s="57"/>
      <c r="J1103" s="58"/>
    </row>
    <row r="1104" s="3" customFormat="true" ht="20.1" hidden="false" customHeight="true" outlineLevel="0" collapsed="false">
      <c r="A1104" s="67" t="s">
        <v>168</v>
      </c>
      <c r="B1104" s="39" t="s">
        <v>157</v>
      </c>
      <c r="C1104" s="39" t="n">
        <v>4</v>
      </c>
      <c r="D1104" s="40" t="n">
        <f aca="false">E1104</f>
        <v>150</v>
      </c>
      <c r="E1104" s="13" t="n">
        <v>150</v>
      </c>
      <c r="F1104" s="13"/>
      <c r="G1104" s="57"/>
      <c r="H1104" s="57"/>
      <c r="I1104" s="57"/>
      <c r="J1104" s="58"/>
    </row>
    <row r="1105" s="3" customFormat="true" ht="20.1" hidden="false" customHeight="true" outlineLevel="0" collapsed="false">
      <c r="A1105" s="67" t="s">
        <v>250</v>
      </c>
      <c r="B1105" s="39" t="s">
        <v>157</v>
      </c>
      <c r="C1105" s="39" t="n">
        <v>4</v>
      </c>
      <c r="D1105" s="40" t="n">
        <f aca="false">E1105</f>
        <v>110</v>
      </c>
      <c r="E1105" s="13" t="n">
        <v>110</v>
      </c>
      <c r="F1105" s="13"/>
      <c r="G1105" s="57"/>
      <c r="H1105" s="57"/>
      <c r="I1105" s="57"/>
      <c r="J1105" s="58"/>
    </row>
    <row r="1106" s="3" customFormat="true" ht="20.1" hidden="false" customHeight="true" outlineLevel="0" collapsed="false">
      <c r="A1106" s="67" t="s">
        <v>245</v>
      </c>
      <c r="B1106" s="39" t="s">
        <v>157</v>
      </c>
      <c r="C1106" s="39" t="n">
        <v>4</v>
      </c>
      <c r="D1106" s="40" t="n">
        <f aca="false">E1106</f>
        <v>150</v>
      </c>
      <c r="E1106" s="13" t="n">
        <v>150</v>
      </c>
      <c r="F1106" s="13"/>
      <c r="G1106" s="57"/>
      <c r="H1106" s="57"/>
      <c r="I1106" s="57"/>
      <c r="J1106" s="58"/>
    </row>
    <row r="1107" s="3" customFormat="true" ht="20.1" hidden="false" customHeight="true" outlineLevel="0" collapsed="false">
      <c r="A1107" s="67" t="s">
        <v>240</v>
      </c>
      <c r="B1107" s="39" t="s">
        <v>157</v>
      </c>
      <c r="C1107" s="39" t="n">
        <v>4</v>
      </c>
      <c r="D1107" s="40" t="n">
        <f aca="false">E1107</f>
        <v>80</v>
      </c>
      <c r="E1107" s="13" t="n">
        <v>80</v>
      </c>
      <c r="F1107" s="13" t="n">
        <v>80</v>
      </c>
      <c r="G1107" s="57"/>
      <c r="H1107" s="57"/>
      <c r="I1107" s="57"/>
      <c r="J1107" s="58"/>
    </row>
    <row r="1108" s="3" customFormat="true" ht="20.1" hidden="false" customHeight="true" outlineLevel="0" collapsed="false">
      <c r="A1108" s="67" t="s">
        <v>234</v>
      </c>
      <c r="B1108" s="39" t="s">
        <v>157</v>
      </c>
      <c r="C1108" s="39" t="n">
        <v>4</v>
      </c>
      <c r="D1108" s="40" t="n">
        <f aca="false">E1108</f>
        <v>80</v>
      </c>
      <c r="E1108" s="13" t="n">
        <v>80</v>
      </c>
      <c r="F1108" s="13"/>
      <c r="G1108" s="57"/>
      <c r="H1108" s="57"/>
      <c r="I1108" s="57"/>
      <c r="J1108" s="58"/>
    </row>
    <row r="1109" s="3" customFormat="true" ht="20.1" hidden="false" customHeight="true" outlineLevel="0" collapsed="false">
      <c r="A1109" s="67" t="s">
        <v>289</v>
      </c>
      <c r="B1109" s="39" t="s">
        <v>157</v>
      </c>
      <c r="C1109" s="39" t="n">
        <v>4</v>
      </c>
      <c r="D1109" s="40" t="n">
        <f aca="false">E1109</f>
        <v>80</v>
      </c>
      <c r="E1109" s="13" t="n">
        <v>80</v>
      </c>
      <c r="F1109" s="13"/>
      <c r="G1109" s="57"/>
      <c r="H1109" s="57"/>
      <c r="I1109" s="57"/>
      <c r="J1109" s="58"/>
    </row>
    <row r="1110" s="3" customFormat="true" ht="20.1" hidden="false" customHeight="true" outlineLevel="0" collapsed="false">
      <c r="A1110" s="67" t="s">
        <v>171</v>
      </c>
      <c r="B1110" s="39" t="s">
        <v>157</v>
      </c>
      <c r="C1110" s="39" t="n">
        <v>4</v>
      </c>
      <c r="D1110" s="40" t="n">
        <f aca="false">E1110</f>
        <v>150</v>
      </c>
      <c r="E1110" s="13" t="n">
        <v>150</v>
      </c>
      <c r="F1110" s="13"/>
      <c r="G1110" s="57"/>
      <c r="H1110" s="57"/>
      <c r="I1110" s="57"/>
      <c r="J1110" s="58"/>
    </row>
    <row r="1111" s="3" customFormat="true" ht="20.1" hidden="false" customHeight="true" outlineLevel="0" collapsed="false">
      <c r="A1111" s="67" t="s">
        <v>564</v>
      </c>
      <c r="B1111" s="39" t="s">
        <v>157</v>
      </c>
      <c r="C1111" s="39" t="n">
        <v>4</v>
      </c>
      <c r="D1111" s="40" t="n">
        <f aca="false">E1111</f>
        <v>50</v>
      </c>
      <c r="E1111" s="13" t="n">
        <v>50</v>
      </c>
      <c r="F1111" s="13" t="n">
        <v>50</v>
      </c>
      <c r="G1111" s="57"/>
      <c r="H1111" s="57"/>
      <c r="I1111" s="57"/>
      <c r="J1111" s="58"/>
    </row>
    <row r="1112" s="3" customFormat="true" ht="36" hidden="false" customHeight="true" outlineLevel="0" collapsed="false">
      <c r="A1112" s="67" t="s">
        <v>166</v>
      </c>
      <c r="B1112" s="39" t="s">
        <v>157</v>
      </c>
      <c r="C1112" s="39" t="n">
        <v>4</v>
      </c>
      <c r="D1112" s="40" t="n">
        <f aca="false">E1112</f>
        <v>205</v>
      </c>
      <c r="E1112" s="13" t="n">
        <v>205</v>
      </c>
      <c r="F1112" s="13"/>
      <c r="G1112" s="57"/>
      <c r="H1112" s="57"/>
      <c r="I1112" s="57"/>
      <c r="J1112" s="60" t="s">
        <v>584</v>
      </c>
    </row>
    <row r="1113" s="3" customFormat="true" ht="20.1" hidden="false" customHeight="true" outlineLevel="0" collapsed="false">
      <c r="A1113" s="67" t="s">
        <v>230</v>
      </c>
      <c r="B1113" s="39" t="s">
        <v>154</v>
      </c>
      <c r="C1113" s="39" t="n">
        <v>4</v>
      </c>
      <c r="D1113" s="40" t="n">
        <f aca="false">E1113</f>
        <v>60</v>
      </c>
      <c r="E1113" s="13" t="n">
        <v>60</v>
      </c>
      <c r="F1113" s="13"/>
      <c r="G1113" s="57"/>
      <c r="H1113" s="57"/>
      <c r="I1113" s="57"/>
      <c r="J1113" s="58"/>
    </row>
    <row r="1114" s="3" customFormat="true" ht="20.1" hidden="false" customHeight="true" outlineLevel="0" collapsed="false">
      <c r="A1114" s="67" t="s">
        <v>318</v>
      </c>
      <c r="B1114" s="39" t="s">
        <v>183</v>
      </c>
      <c r="C1114" s="39" t="n">
        <v>4</v>
      </c>
      <c r="D1114" s="40" t="n">
        <f aca="false">E1114</f>
        <v>80</v>
      </c>
      <c r="E1114" s="13" t="n">
        <v>80</v>
      </c>
      <c r="F1114" s="13"/>
      <c r="G1114" s="57"/>
      <c r="H1114" s="57"/>
      <c r="I1114" s="57"/>
      <c r="J1114" s="60" t="s">
        <v>585</v>
      </c>
    </row>
    <row r="1115" s="3" customFormat="true" ht="20.1" hidden="false" customHeight="true" outlineLevel="0" collapsed="false">
      <c r="A1115" s="67" t="s">
        <v>459</v>
      </c>
      <c r="B1115" s="39" t="s">
        <v>183</v>
      </c>
      <c r="C1115" s="39" t="n">
        <v>4</v>
      </c>
      <c r="D1115" s="40" t="n">
        <f aca="false">E1115</f>
        <v>60</v>
      </c>
      <c r="E1115" s="13" t="n">
        <v>60</v>
      </c>
      <c r="F1115" s="13"/>
      <c r="G1115" s="57"/>
      <c r="H1115" s="57"/>
      <c r="I1115" s="57"/>
      <c r="J1115" s="58"/>
    </row>
    <row r="1116" s="3" customFormat="true" ht="20.1" hidden="false" customHeight="true" outlineLevel="0" collapsed="false">
      <c r="A1116" s="67" t="s">
        <v>315</v>
      </c>
      <c r="B1116" s="39" t="s">
        <v>183</v>
      </c>
      <c r="C1116" s="39" t="n">
        <v>4</v>
      </c>
      <c r="D1116" s="40" t="n">
        <f aca="false">E1116</f>
        <v>60</v>
      </c>
      <c r="E1116" s="13" t="n">
        <v>60</v>
      </c>
      <c r="F1116" s="13"/>
      <c r="G1116" s="57"/>
      <c r="H1116" s="57"/>
      <c r="I1116" s="57"/>
      <c r="J1116" s="58"/>
    </row>
    <row r="1117" s="3" customFormat="true" ht="20.1" hidden="false" customHeight="true" outlineLevel="0" collapsed="false">
      <c r="A1117" s="67" t="s">
        <v>319</v>
      </c>
      <c r="B1117" s="39" t="s">
        <v>183</v>
      </c>
      <c r="C1117" s="39" t="n">
        <v>4</v>
      </c>
      <c r="D1117" s="40" t="n">
        <f aca="false">E1117</f>
        <v>100</v>
      </c>
      <c r="E1117" s="13" t="n">
        <v>100</v>
      </c>
      <c r="F1117" s="13"/>
      <c r="G1117" s="57"/>
      <c r="H1117" s="57"/>
      <c r="I1117" s="57"/>
      <c r="J1117" s="58"/>
    </row>
    <row r="1118" s="3" customFormat="true" ht="20.1" hidden="false" customHeight="true" outlineLevel="0" collapsed="false">
      <c r="A1118" s="67" t="s">
        <v>200</v>
      </c>
      <c r="B1118" s="39" t="s">
        <v>183</v>
      </c>
      <c r="C1118" s="39" t="n">
        <v>4</v>
      </c>
      <c r="D1118" s="40" t="n">
        <f aca="false">E1118</f>
        <v>100</v>
      </c>
      <c r="E1118" s="13" t="n">
        <v>100</v>
      </c>
      <c r="F1118" s="13"/>
      <c r="G1118" s="57"/>
      <c r="H1118" s="57"/>
      <c r="I1118" s="57"/>
      <c r="J1118" s="58"/>
    </row>
    <row r="1119" s="3" customFormat="true" ht="20.1" hidden="false" customHeight="true" outlineLevel="0" collapsed="false">
      <c r="A1119" s="67" t="s">
        <v>219</v>
      </c>
      <c r="B1119" s="102" t="s">
        <v>218</v>
      </c>
      <c r="C1119" s="39" t="n">
        <v>4</v>
      </c>
      <c r="D1119" s="40" t="n">
        <f aca="false">E1119</f>
        <v>55</v>
      </c>
      <c r="E1119" s="13" t="n">
        <v>55</v>
      </c>
      <c r="F1119" s="13"/>
      <c r="G1119" s="57"/>
      <c r="H1119" s="57"/>
      <c r="I1119" s="57"/>
      <c r="J1119" s="58"/>
    </row>
    <row r="1120" s="3" customFormat="true" ht="20.1" hidden="false" customHeight="true" outlineLevel="0" collapsed="false">
      <c r="A1120" s="67" t="s">
        <v>586</v>
      </c>
      <c r="B1120" s="102" t="s">
        <v>218</v>
      </c>
      <c r="C1120" s="39" t="n">
        <v>4</v>
      </c>
      <c r="D1120" s="40" t="n">
        <f aca="false">E1120</f>
        <v>40</v>
      </c>
      <c r="E1120" s="13" t="n">
        <v>40</v>
      </c>
      <c r="F1120" s="13"/>
      <c r="G1120" s="57"/>
      <c r="H1120" s="57"/>
      <c r="I1120" s="57"/>
      <c r="J1120" s="58"/>
    </row>
    <row r="1121" s="3" customFormat="true" ht="20.1" hidden="false" customHeight="true" outlineLevel="0" collapsed="false">
      <c r="A1121" s="67" t="s">
        <v>217</v>
      </c>
      <c r="B1121" s="102" t="s">
        <v>218</v>
      </c>
      <c r="C1121" s="39" t="n">
        <v>4</v>
      </c>
      <c r="D1121" s="40" t="n">
        <f aca="false">E1121</f>
        <v>55</v>
      </c>
      <c r="E1121" s="13" t="n">
        <v>55</v>
      </c>
      <c r="F1121" s="13"/>
      <c r="G1121" s="57"/>
      <c r="H1121" s="57"/>
      <c r="I1121" s="57"/>
      <c r="J1121" s="58"/>
    </row>
    <row r="1122" s="3" customFormat="true" ht="20.1" hidden="false" customHeight="true" outlineLevel="0" collapsed="false">
      <c r="A1122" s="67" t="s">
        <v>223</v>
      </c>
      <c r="B1122" s="102" t="s">
        <v>218</v>
      </c>
      <c r="C1122" s="39" t="n">
        <v>4</v>
      </c>
      <c r="D1122" s="40" t="n">
        <f aca="false">E1122</f>
        <v>120</v>
      </c>
      <c r="E1122" s="13" t="n">
        <v>120</v>
      </c>
      <c r="F1122" s="13"/>
      <c r="G1122" s="57"/>
      <c r="H1122" s="57"/>
      <c r="I1122" s="57"/>
      <c r="J1122" s="58"/>
    </row>
    <row r="1123" s="3" customFormat="true" ht="20.1" hidden="false" customHeight="true" outlineLevel="0" collapsed="false">
      <c r="A1123" s="67" t="s">
        <v>496</v>
      </c>
      <c r="B1123" s="102" t="s">
        <v>218</v>
      </c>
      <c r="C1123" s="39" t="n">
        <v>4</v>
      </c>
      <c r="D1123" s="40" t="n">
        <f aca="false">E1123</f>
        <v>50</v>
      </c>
      <c r="E1123" s="13" t="n">
        <v>50</v>
      </c>
      <c r="F1123" s="13"/>
      <c r="G1123" s="57"/>
      <c r="H1123" s="57"/>
      <c r="I1123" s="57"/>
      <c r="J1123" s="58"/>
    </row>
    <row r="1124" s="3" customFormat="true" ht="20.1" hidden="false" customHeight="true" outlineLevel="0" collapsed="false">
      <c r="A1124" s="67" t="s">
        <v>251</v>
      </c>
      <c r="B1124" s="39" t="s">
        <v>157</v>
      </c>
      <c r="C1124" s="39" t="n">
        <v>4</v>
      </c>
      <c r="D1124" s="40" t="n">
        <f aca="false">E1124</f>
        <v>60</v>
      </c>
      <c r="E1124" s="13" t="n">
        <v>60</v>
      </c>
      <c r="F1124" s="13"/>
      <c r="G1124" s="57"/>
      <c r="H1124" s="57"/>
      <c r="I1124" s="57"/>
      <c r="J1124" s="58"/>
    </row>
    <row r="1125" s="3" customFormat="true" ht="20.1" hidden="false" customHeight="true" outlineLevel="0" collapsed="false">
      <c r="A1125" s="67" t="s">
        <v>253</v>
      </c>
      <c r="B1125" s="39" t="s">
        <v>157</v>
      </c>
      <c r="C1125" s="39" t="n">
        <v>4</v>
      </c>
      <c r="D1125" s="40" t="n">
        <f aca="false">E1125</f>
        <v>50</v>
      </c>
      <c r="E1125" s="13" t="n">
        <v>50</v>
      </c>
      <c r="F1125" s="13"/>
      <c r="G1125" s="57"/>
      <c r="H1125" s="57"/>
      <c r="I1125" s="57"/>
      <c r="J1125" s="58"/>
    </row>
    <row r="1126" s="3" customFormat="true" ht="20.1" hidden="false" customHeight="true" outlineLevel="0" collapsed="false">
      <c r="A1126" s="67" t="s">
        <v>180</v>
      </c>
      <c r="B1126" s="39" t="s">
        <v>154</v>
      </c>
      <c r="C1126" s="39" t="n">
        <v>4</v>
      </c>
      <c r="D1126" s="40" t="n">
        <f aca="false">E1126</f>
        <v>50</v>
      </c>
      <c r="E1126" s="13" t="n">
        <v>50</v>
      </c>
      <c r="F1126" s="13"/>
      <c r="G1126" s="57"/>
      <c r="H1126" s="57"/>
      <c r="I1126" s="57"/>
      <c r="J1126" s="58"/>
    </row>
    <row r="1127" s="3" customFormat="true" ht="20.1" hidden="false" customHeight="true" outlineLevel="0" collapsed="false">
      <c r="A1127" s="67" t="s">
        <v>272</v>
      </c>
      <c r="B1127" s="39" t="s">
        <v>197</v>
      </c>
      <c r="C1127" s="39" t="n">
        <v>4</v>
      </c>
      <c r="D1127" s="40" t="n">
        <f aca="false">E1127</f>
        <v>40</v>
      </c>
      <c r="E1127" s="13" t="n">
        <v>40</v>
      </c>
      <c r="F1127" s="13"/>
      <c r="G1127" s="57"/>
      <c r="H1127" s="57"/>
      <c r="I1127" s="57"/>
      <c r="J1127" s="58"/>
    </row>
    <row r="1128" s="3" customFormat="true" ht="20.1" hidden="false" customHeight="true" outlineLevel="0" collapsed="false">
      <c r="A1128" s="67" t="s">
        <v>273</v>
      </c>
      <c r="B1128" s="39" t="s">
        <v>218</v>
      </c>
      <c r="C1128" s="39" t="n">
        <v>4</v>
      </c>
      <c r="D1128" s="40" t="n">
        <f aca="false">E1128</f>
        <v>30</v>
      </c>
      <c r="E1128" s="13" t="n">
        <v>30</v>
      </c>
      <c r="F1128" s="13"/>
      <c r="G1128" s="57"/>
      <c r="H1128" s="57"/>
      <c r="I1128" s="57"/>
      <c r="J1128" s="58"/>
    </row>
    <row r="1129" s="3" customFormat="true" ht="20.1" hidden="false" customHeight="true" outlineLevel="0" collapsed="false">
      <c r="A1129" s="36" t="s">
        <v>587</v>
      </c>
      <c r="B1129" s="8"/>
      <c r="C1129" s="8"/>
      <c r="D1129" s="11" t="n">
        <f aca="false">E1129</f>
        <v>4740</v>
      </c>
      <c r="E1129" s="8" t="n">
        <f aca="false">SUM(E1130:E1186)</f>
        <v>4740</v>
      </c>
      <c r="F1129" s="8" t="n">
        <f aca="false">SUM(F1130:F1186)</f>
        <v>320</v>
      </c>
      <c r="G1129" s="8"/>
      <c r="H1129" s="8"/>
      <c r="I1129" s="8"/>
      <c r="J1129" s="12"/>
    </row>
    <row r="1130" s="3" customFormat="true" ht="20.1" hidden="false" customHeight="true" outlineLevel="0" collapsed="false">
      <c r="A1130" s="67" t="s">
        <v>311</v>
      </c>
      <c r="B1130" s="39" t="s">
        <v>154</v>
      </c>
      <c r="C1130" s="39" t="n">
        <v>4</v>
      </c>
      <c r="D1130" s="69" t="n">
        <v>120</v>
      </c>
      <c r="E1130" s="39" t="n">
        <v>120</v>
      </c>
      <c r="F1130" s="39"/>
      <c r="G1130" s="39"/>
      <c r="H1130" s="39"/>
      <c r="I1130" s="39"/>
      <c r="J1130" s="87"/>
    </row>
    <row r="1131" s="3" customFormat="true" ht="20.1" hidden="false" customHeight="true" outlineLevel="0" collapsed="false">
      <c r="A1131" s="67" t="s">
        <v>312</v>
      </c>
      <c r="B1131" s="39" t="s">
        <v>157</v>
      </c>
      <c r="C1131" s="39" t="n">
        <v>4</v>
      </c>
      <c r="D1131" s="69" t="n">
        <v>100</v>
      </c>
      <c r="E1131" s="39" t="n">
        <v>100</v>
      </c>
      <c r="F1131" s="39"/>
      <c r="G1131" s="39"/>
      <c r="H1131" s="39"/>
      <c r="I1131" s="39"/>
      <c r="J1131" s="87"/>
    </row>
    <row r="1132" s="3" customFormat="true" ht="20.1" hidden="false" customHeight="true" outlineLevel="0" collapsed="false">
      <c r="A1132" s="67" t="s">
        <v>407</v>
      </c>
      <c r="B1132" s="39" t="s">
        <v>154</v>
      </c>
      <c r="C1132" s="39" t="n">
        <v>4</v>
      </c>
      <c r="D1132" s="69" t="n">
        <v>80</v>
      </c>
      <c r="E1132" s="39" t="n">
        <v>80</v>
      </c>
      <c r="F1132" s="39"/>
      <c r="G1132" s="39"/>
      <c r="H1132" s="39"/>
      <c r="I1132" s="39"/>
      <c r="J1132" s="87"/>
    </row>
    <row r="1133" s="3" customFormat="true" ht="20.1" hidden="false" customHeight="true" outlineLevel="0" collapsed="false">
      <c r="A1133" s="67" t="s">
        <v>355</v>
      </c>
      <c r="B1133" s="39" t="s">
        <v>197</v>
      </c>
      <c r="C1133" s="39" t="n">
        <v>4</v>
      </c>
      <c r="D1133" s="69" t="n">
        <v>127</v>
      </c>
      <c r="E1133" s="39" t="n">
        <v>127</v>
      </c>
      <c r="F1133" s="39" t="n">
        <v>77</v>
      </c>
      <c r="G1133" s="39"/>
      <c r="H1133" s="39"/>
      <c r="I1133" s="39"/>
      <c r="J1133" s="87"/>
    </row>
    <row r="1134" s="3" customFormat="true" ht="20.1" hidden="false" customHeight="true" outlineLevel="0" collapsed="false">
      <c r="A1134" s="67" t="s">
        <v>563</v>
      </c>
      <c r="B1134" s="39" t="s">
        <v>197</v>
      </c>
      <c r="C1134" s="39" t="n">
        <v>4</v>
      </c>
      <c r="D1134" s="69" t="n">
        <v>123</v>
      </c>
      <c r="E1134" s="39" t="n">
        <v>123</v>
      </c>
      <c r="F1134" s="39" t="n">
        <v>73</v>
      </c>
      <c r="G1134" s="39"/>
      <c r="H1134" s="39"/>
      <c r="I1134" s="39"/>
      <c r="J1134" s="87"/>
    </row>
    <row r="1135" s="3" customFormat="true" ht="20.1" hidden="false" customHeight="true" outlineLevel="0" collapsed="false">
      <c r="A1135" s="67" t="s">
        <v>310</v>
      </c>
      <c r="B1135" s="39" t="s">
        <v>157</v>
      </c>
      <c r="C1135" s="39" t="n">
        <v>4</v>
      </c>
      <c r="D1135" s="69" t="n">
        <v>50</v>
      </c>
      <c r="E1135" s="39" t="n">
        <v>50</v>
      </c>
      <c r="F1135" s="39"/>
      <c r="G1135" s="39"/>
      <c r="H1135" s="39"/>
      <c r="I1135" s="39"/>
      <c r="J1135" s="87"/>
    </row>
    <row r="1136" s="3" customFormat="true" ht="20.1" hidden="false" customHeight="true" outlineLevel="0" collapsed="false">
      <c r="A1136" s="67" t="s">
        <v>297</v>
      </c>
      <c r="B1136" s="39" t="s">
        <v>157</v>
      </c>
      <c r="C1136" s="39" t="n">
        <v>4</v>
      </c>
      <c r="D1136" s="69" t="n">
        <v>120</v>
      </c>
      <c r="E1136" s="39" t="n">
        <v>120</v>
      </c>
      <c r="F1136" s="39"/>
      <c r="G1136" s="39"/>
      <c r="H1136" s="39"/>
      <c r="I1136" s="39"/>
      <c r="J1136" s="87"/>
    </row>
    <row r="1137" s="3" customFormat="true" ht="20.1" hidden="false" customHeight="true" outlineLevel="0" collapsed="false">
      <c r="A1137" s="67" t="s">
        <v>470</v>
      </c>
      <c r="B1137" s="39" t="s">
        <v>157</v>
      </c>
      <c r="C1137" s="39" t="n">
        <v>4</v>
      </c>
      <c r="D1137" s="69" t="n">
        <v>80</v>
      </c>
      <c r="E1137" s="39" t="n">
        <v>80</v>
      </c>
      <c r="F1137" s="39"/>
      <c r="G1137" s="39"/>
      <c r="H1137" s="39"/>
      <c r="I1137" s="39"/>
      <c r="J1137" s="87"/>
    </row>
    <row r="1138" s="3" customFormat="true" ht="20.1" hidden="false" customHeight="true" outlineLevel="0" collapsed="false">
      <c r="A1138" s="67" t="s">
        <v>298</v>
      </c>
      <c r="B1138" s="39" t="s">
        <v>157</v>
      </c>
      <c r="C1138" s="39" t="n">
        <v>4</v>
      </c>
      <c r="D1138" s="69" t="n">
        <v>85</v>
      </c>
      <c r="E1138" s="39" t="n">
        <v>85</v>
      </c>
      <c r="F1138" s="39"/>
      <c r="G1138" s="39"/>
      <c r="H1138" s="39"/>
      <c r="I1138" s="39"/>
      <c r="J1138" s="87"/>
    </row>
    <row r="1139" s="3" customFormat="true" ht="20.1" hidden="false" customHeight="true" outlineLevel="0" collapsed="false">
      <c r="A1139" s="67" t="s">
        <v>299</v>
      </c>
      <c r="B1139" s="39" t="s">
        <v>157</v>
      </c>
      <c r="C1139" s="39" t="n">
        <v>4</v>
      </c>
      <c r="D1139" s="69" t="n">
        <v>80</v>
      </c>
      <c r="E1139" s="39" t="n">
        <v>80</v>
      </c>
      <c r="F1139" s="39"/>
      <c r="G1139" s="39"/>
      <c r="H1139" s="39"/>
      <c r="I1139" s="39"/>
      <c r="J1139" s="87"/>
    </row>
    <row r="1140" s="3" customFormat="true" ht="20.1" hidden="false" customHeight="true" outlineLevel="0" collapsed="false">
      <c r="A1140" s="67" t="s">
        <v>588</v>
      </c>
      <c r="B1140" s="39" t="s">
        <v>157</v>
      </c>
      <c r="C1140" s="39" t="n">
        <v>4</v>
      </c>
      <c r="D1140" s="69" t="n">
        <v>40</v>
      </c>
      <c r="E1140" s="39" t="n">
        <v>40</v>
      </c>
      <c r="F1140" s="39"/>
      <c r="G1140" s="39"/>
      <c r="H1140" s="39"/>
      <c r="I1140" s="39"/>
      <c r="J1140" s="87"/>
    </row>
    <row r="1141" s="3" customFormat="true" ht="20.1" hidden="false" customHeight="true" outlineLevel="0" collapsed="false">
      <c r="A1141" s="67" t="s">
        <v>316</v>
      </c>
      <c r="B1141" s="39" t="s">
        <v>157</v>
      </c>
      <c r="C1141" s="39" t="n">
        <v>4</v>
      </c>
      <c r="D1141" s="69" t="n">
        <v>60</v>
      </c>
      <c r="E1141" s="39" t="n">
        <v>60</v>
      </c>
      <c r="F1141" s="39"/>
      <c r="G1141" s="39"/>
      <c r="H1141" s="39"/>
      <c r="I1141" s="39"/>
      <c r="J1141" s="87"/>
    </row>
    <row r="1142" s="3" customFormat="true" ht="20.1" hidden="false" customHeight="true" outlineLevel="0" collapsed="false">
      <c r="A1142" s="67" t="s">
        <v>168</v>
      </c>
      <c r="B1142" s="39" t="s">
        <v>157</v>
      </c>
      <c r="C1142" s="39" t="n">
        <v>4</v>
      </c>
      <c r="D1142" s="69" t="n">
        <v>80</v>
      </c>
      <c r="E1142" s="39" t="n">
        <v>80</v>
      </c>
      <c r="F1142" s="39"/>
      <c r="G1142" s="39"/>
      <c r="H1142" s="39"/>
      <c r="I1142" s="39"/>
      <c r="J1142" s="87"/>
    </row>
    <row r="1143" s="3" customFormat="true" ht="20.1" hidden="false" customHeight="true" outlineLevel="0" collapsed="false">
      <c r="A1143" s="67" t="s">
        <v>577</v>
      </c>
      <c r="B1143" s="39" t="s">
        <v>157</v>
      </c>
      <c r="C1143" s="39" t="n">
        <v>4</v>
      </c>
      <c r="D1143" s="69" t="n">
        <v>60</v>
      </c>
      <c r="E1143" s="39" t="n">
        <v>60</v>
      </c>
      <c r="F1143" s="39"/>
      <c r="G1143" s="39"/>
      <c r="H1143" s="39"/>
      <c r="I1143" s="39"/>
      <c r="J1143" s="87"/>
    </row>
    <row r="1144" s="3" customFormat="true" ht="20.1" hidden="false" customHeight="true" outlineLevel="0" collapsed="false">
      <c r="A1144" s="67" t="s">
        <v>250</v>
      </c>
      <c r="B1144" s="39" t="s">
        <v>157</v>
      </c>
      <c r="C1144" s="39" t="n">
        <v>4</v>
      </c>
      <c r="D1144" s="69" t="n">
        <v>100</v>
      </c>
      <c r="E1144" s="39" t="n">
        <v>100</v>
      </c>
      <c r="F1144" s="39"/>
      <c r="G1144" s="39"/>
      <c r="H1144" s="39"/>
      <c r="I1144" s="39"/>
      <c r="J1144" s="87"/>
    </row>
    <row r="1145" s="3" customFormat="true" ht="20.1" hidden="false" customHeight="true" outlineLevel="0" collapsed="false">
      <c r="A1145" s="67" t="s">
        <v>245</v>
      </c>
      <c r="B1145" s="39" t="s">
        <v>157</v>
      </c>
      <c r="C1145" s="39" t="n">
        <v>4</v>
      </c>
      <c r="D1145" s="69" t="n">
        <v>100</v>
      </c>
      <c r="E1145" s="39" t="n">
        <v>100</v>
      </c>
      <c r="F1145" s="39"/>
      <c r="G1145" s="39"/>
      <c r="H1145" s="39"/>
      <c r="I1145" s="39"/>
      <c r="J1145" s="87"/>
    </row>
    <row r="1146" s="3" customFormat="true" ht="20.1" hidden="false" customHeight="true" outlineLevel="0" collapsed="false">
      <c r="A1146" s="67" t="s">
        <v>251</v>
      </c>
      <c r="B1146" s="39" t="s">
        <v>157</v>
      </c>
      <c r="C1146" s="39" t="n">
        <v>4</v>
      </c>
      <c r="D1146" s="69" t="n">
        <v>60</v>
      </c>
      <c r="E1146" s="39" t="n">
        <v>60</v>
      </c>
      <c r="F1146" s="39"/>
      <c r="G1146" s="39"/>
      <c r="H1146" s="39"/>
      <c r="I1146" s="39"/>
      <c r="J1146" s="87"/>
    </row>
    <row r="1147" s="3" customFormat="true" ht="20.1" hidden="false" customHeight="true" outlineLevel="0" collapsed="false">
      <c r="A1147" s="67" t="s">
        <v>171</v>
      </c>
      <c r="B1147" s="39" t="s">
        <v>157</v>
      </c>
      <c r="C1147" s="39" t="n">
        <v>4</v>
      </c>
      <c r="D1147" s="69" t="n">
        <v>120</v>
      </c>
      <c r="E1147" s="39" t="n">
        <v>120</v>
      </c>
      <c r="F1147" s="39"/>
      <c r="G1147" s="39"/>
      <c r="H1147" s="39"/>
      <c r="I1147" s="39"/>
      <c r="J1147" s="87"/>
    </row>
    <row r="1148" s="3" customFormat="true" ht="20.1" hidden="false" customHeight="true" outlineLevel="0" collapsed="false">
      <c r="A1148" s="67" t="s">
        <v>236</v>
      </c>
      <c r="B1148" s="39" t="s">
        <v>157</v>
      </c>
      <c r="C1148" s="39" t="n">
        <v>4</v>
      </c>
      <c r="D1148" s="69" t="n">
        <v>80</v>
      </c>
      <c r="E1148" s="39" t="n">
        <v>80</v>
      </c>
      <c r="F1148" s="39"/>
      <c r="G1148" s="39"/>
      <c r="H1148" s="39"/>
      <c r="I1148" s="39"/>
      <c r="J1148" s="87"/>
    </row>
    <row r="1149" s="3" customFormat="true" ht="20.1" hidden="false" customHeight="true" outlineLevel="0" collapsed="false">
      <c r="A1149" s="67" t="s">
        <v>289</v>
      </c>
      <c r="B1149" s="39" t="s">
        <v>157</v>
      </c>
      <c r="C1149" s="39" t="n">
        <v>4</v>
      </c>
      <c r="D1149" s="69" t="n">
        <v>60</v>
      </c>
      <c r="E1149" s="39" t="n">
        <v>60</v>
      </c>
      <c r="F1149" s="39"/>
      <c r="G1149" s="39"/>
      <c r="H1149" s="39"/>
      <c r="I1149" s="39"/>
      <c r="J1149" s="87"/>
    </row>
    <row r="1150" s="3" customFormat="true" ht="20.1" hidden="false" customHeight="true" outlineLevel="0" collapsed="false">
      <c r="A1150" s="67" t="s">
        <v>231</v>
      </c>
      <c r="B1150" s="39" t="s">
        <v>154</v>
      </c>
      <c r="C1150" s="39" t="n">
        <v>4</v>
      </c>
      <c r="D1150" s="69" t="n">
        <v>80</v>
      </c>
      <c r="E1150" s="39" t="n">
        <v>80</v>
      </c>
      <c r="F1150" s="39"/>
      <c r="G1150" s="39"/>
      <c r="H1150" s="39"/>
      <c r="I1150" s="39"/>
      <c r="J1150" s="87"/>
    </row>
    <row r="1151" s="3" customFormat="true" ht="20.1" hidden="false" customHeight="true" outlineLevel="0" collapsed="false">
      <c r="A1151" s="67" t="s">
        <v>160</v>
      </c>
      <c r="B1151" s="39" t="s">
        <v>157</v>
      </c>
      <c r="C1151" s="39" t="n">
        <v>4</v>
      </c>
      <c r="D1151" s="69" t="n">
        <v>70</v>
      </c>
      <c r="E1151" s="39" t="n">
        <v>70</v>
      </c>
      <c r="F1151" s="39"/>
      <c r="G1151" s="39"/>
      <c r="H1151" s="39"/>
      <c r="I1151" s="39"/>
      <c r="J1151" s="87"/>
    </row>
    <row r="1152" s="3" customFormat="true" ht="20.1" hidden="false" customHeight="true" outlineLevel="0" collapsed="false">
      <c r="A1152" s="67" t="s">
        <v>241</v>
      </c>
      <c r="B1152" s="39" t="s">
        <v>157</v>
      </c>
      <c r="C1152" s="39" t="n">
        <v>4</v>
      </c>
      <c r="D1152" s="69" t="n">
        <v>70</v>
      </c>
      <c r="E1152" s="39" t="n">
        <v>70</v>
      </c>
      <c r="F1152" s="39"/>
      <c r="G1152" s="39"/>
      <c r="H1152" s="39"/>
      <c r="I1152" s="39"/>
      <c r="J1152" s="87"/>
    </row>
    <row r="1153" s="3" customFormat="true" ht="20.1" hidden="false" customHeight="true" outlineLevel="0" collapsed="false">
      <c r="A1153" s="67" t="s">
        <v>293</v>
      </c>
      <c r="B1153" s="39" t="s">
        <v>157</v>
      </c>
      <c r="C1153" s="39" t="n">
        <v>4</v>
      </c>
      <c r="D1153" s="69" t="n">
        <v>80</v>
      </c>
      <c r="E1153" s="39" t="n">
        <v>80</v>
      </c>
      <c r="F1153" s="39"/>
      <c r="G1153" s="39"/>
      <c r="H1153" s="39"/>
      <c r="I1153" s="39"/>
      <c r="J1153" s="87"/>
    </row>
    <row r="1154" s="3" customFormat="true" ht="20.1" hidden="false" customHeight="true" outlineLevel="0" collapsed="false">
      <c r="A1154" s="67" t="s">
        <v>242</v>
      </c>
      <c r="B1154" s="39" t="s">
        <v>157</v>
      </c>
      <c r="C1154" s="39" t="n">
        <v>4</v>
      </c>
      <c r="D1154" s="69" t="n">
        <v>50</v>
      </c>
      <c r="E1154" s="39" t="n">
        <v>50</v>
      </c>
      <c r="F1154" s="39"/>
      <c r="G1154" s="39"/>
      <c r="H1154" s="39"/>
      <c r="I1154" s="39"/>
      <c r="J1154" s="87"/>
    </row>
    <row r="1155" s="3" customFormat="true" ht="20.1" hidden="false" customHeight="true" outlineLevel="0" collapsed="false">
      <c r="A1155" s="67" t="s">
        <v>373</v>
      </c>
      <c r="B1155" s="39" t="s">
        <v>154</v>
      </c>
      <c r="C1155" s="39" t="n">
        <v>4</v>
      </c>
      <c r="D1155" s="69" t="n">
        <v>50</v>
      </c>
      <c r="E1155" s="39" t="n">
        <v>50</v>
      </c>
      <c r="F1155" s="39"/>
      <c r="G1155" s="39"/>
      <c r="H1155" s="39"/>
      <c r="I1155" s="39"/>
      <c r="J1155" s="87"/>
    </row>
    <row r="1156" s="3" customFormat="true" ht="20.1" hidden="false" customHeight="true" outlineLevel="0" collapsed="false">
      <c r="A1156" s="67" t="s">
        <v>488</v>
      </c>
      <c r="B1156" s="39" t="s">
        <v>157</v>
      </c>
      <c r="C1156" s="39" t="n">
        <v>4</v>
      </c>
      <c r="D1156" s="69" t="n">
        <v>70</v>
      </c>
      <c r="E1156" s="39" t="n">
        <v>70</v>
      </c>
      <c r="F1156" s="39"/>
      <c r="G1156" s="39"/>
      <c r="H1156" s="39"/>
      <c r="I1156" s="39"/>
      <c r="J1156" s="87"/>
    </row>
    <row r="1157" s="3" customFormat="true" ht="20.1" hidden="false" customHeight="true" outlineLevel="0" collapsed="false">
      <c r="A1157" s="67" t="s">
        <v>457</v>
      </c>
      <c r="B1157" s="39" t="s">
        <v>157</v>
      </c>
      <c r="C1157" s="39" t="n">
        <v>4</v>
      </c>
      <c r="D1157" s="69" t="n">
        <v>60</v>
      </c>
      <c r="E1157" s="39" t="n">
        <v>60</v>
      </c>
      <c r="F1157" s="39"/>
      <c r="G1157" s="39"/>
      <c r="H1157" s="39"/>
      <c r="I1157" s="39"/>
      <c r="J1157" s="87"/>
    </row>
    <row r="1158" s="3" customFormat="true" ht="20.1" hidden="false" customHeight="true" outlineLevel="0" collapsed="false">
      <c r="A1158" s="67" t="s">
        <v>288</v>
      </c>
      <c r="B1158" s="39" t="s">
        <v>157</v>
      </c>
      <c r="C1158" s="39" t="n">
        <v>4</v>
      </c>
      <c r="D1158" s="69" t="n">
        <v>50</v>
      </c>
      <c r="E1158" s="39" t="n">
        <v>50</v>
      </c>
      <c r="F1158" s="39"/>
      <c r="G1158" s="39"/>
      <c r="H1158" s="39"/>
      <c r="I1158" s="39"/>
      <c r="J1158" s="87"/>
    </row>
    <row r="1159" s="3" customFormat="true" ht="20.1" hidden="false" customHeight="true" outlineLevel="0" collapsed="false">
      <c r="A1159" s="67" t="s">
        <v>254</v>
      </c>
      <c r="B1159" s="39" t="s">
        <v>157</v>
      </c>
      <c r="C1159" s="39" t="n">
        <v>4</v>
      </c>
      <c r="D1159" s="69" t="n">
        <v>120</v>
      </c>
      <c r="E1159" s="39" t="n">
        <v>120</v>
      </c>
      <c r="F1159" s="39"/>
      <c r="G1159" s="39"/>
      <c r="H1159" s="39"/>
      <c r="I1159" s="39"/>
      <c r="J1159" s="87"/>
    </row>
    <row r="1160" s="3" customFormat="true" ht="20.1" hidden="false" customHeight="true" outlineLevel="0" collapsed="false">
      <c r="A1160" s="67" t="s">
        <v>256</v>
      </c>
      <c r="B1160" s="39" t="s">
        <v>157</v>
      </c>
      <c r="C1160" s="39" t="n">
        <v>4</v>
      </c>
      <c r="D1160" s="69" t="n">
        <v>80</v>
      </c>
      <c r="E1160" s="39" t="n">
        <v>80</v>
      </c>
      <c r="F1160" s="39"/>
      <c r="G1160" s="39"/>
      <c r="H1160" s="39"/>
      <c r="I1160" s="39"/>
      <c r="J1160" s="87"/>
    </row>
    <row r="1161" s="3" customFormat="true" ht="20.1" hidden="false" customHeight="true" outlineLevel="0" collapsed="false">
      <c r="A1161" s="67" t="s">
        <v>286</v>
      </c>
      <c r="B1161" s="39" t="s">
        <v>157</v>
      </c>
      <c r="C1161" s="39" t="n">
        <v>4</v>
      </c>
      <c r="D1161" s="69" t="n">
        <v>90</v>
      </c>
      <c r="E1161" s="39" t="n">
        <v>90</v>
      </c>
      <c r="F1161" s="39"/>
      <c r="G1161" s="39"/>
      <c r="H1161" s="39"/>
      <c r="I1161" s="39"/>
      <c r="J1161" s="87"/>
    </row>
    <row r="1162" s="3" customFormat="true" ht="20.1" hidden="false" customHeight="true" outlineLevel="0" collapsed="false">
      <c r="A1162" s="67" t="s">
        <v>461</v>
      </c>
      <c r="B1162" s="39" t="s">
        <v>152</v>
      </c>
      <c r="C1162" s="39" t="n">
        <v>4</v>
      </c>
      <c r="D1162" s="69" t="n">
        <v>120</v>
      </c>
      <c r="E1162" s="39" t="n">
        <v>120</v>
      </c>
      <c r="F1162" s="39"/>
      <c r="G1162" s="39"/>
      <c r="H1162" s="39"/>
      <c r="I1162" s="39"/>
      <c r="J1162" s="87"/>
    </row>
    <row r="1163" s="3" customFormat="true" ht="20.1" hidden="false" customHeight="true" outlineLevel="0" collapsed="false">
      <c r="A1163" s="67" t="s">
        <v>193</v>
      </c>
      <c r="B1163" s="39" t="s">
        <v>152</v>
      </c>
      <c r="C1163" s="39" t="n">
        <v>4</v>
      </c>
      <c r="D1163" s="69" t="n">
        <v>70</v>
      </c>
      <c r="E1163" s="39" t="n">
        <v>70</v>
      </c>
      <c r="F1163" s="39"/>
      <c r="G1163" s="39"/>
      <c r="H1163" s="39"/>
      <c r="I1163" s="39"/>
      <c r="J1163" s="87"/>
    </row>
    <row r="1164" s="3" customFormat="true" ht="20.1" hidden="false" customHeight="true" outlineLevel="0" collapsed="false">
      <c r="A1164" s="67" t="s">
        <v>253</v>
      </c>
      <c r="B1164" s="39" t="s">
        <v>157</v>
      </c>
      <c r="C1164" s="39" t="n">
        <v>4</v>
      </c>
      <c r="D1164" s="69" t="n">
        <v>60</v>
      </c>
      <c r="E1164" s="39" t="n">
        <v>60</v>
      </c>
      <c r="F1164" s="39"/>
      <c r="G1164" s="39"/>
      <c r="H1164" s="39"/>
      <c r="I1164" s="39"/>
      <c r="J1164" s="87"/>
    </row>
    <row r="1165" s="3" customFormat="true" ht="20.1" hidden="false" customHeight="true" outlineLevel="0" collapsed="false">
      <c r="A1165" s="67" t="s">
        <v>230</v>
      </c>
      <c r="B1165" s="39" t="s">
        <v>154</v>
      </c>
      <c r="C1165" s="39" t="n">
        <v>4</v>
      </c>
      <c r="D1165" s="69" t="n">
        <v>50</v>
      </c>
      <c r="E1165" s="39" t="n">
        <v>50</v>
      </c>
      <c r="F1165" s="39"/>
      <c r="G1165" s="39"/>
      <c r="H1165" s="39"/>
      <c r="I1165" s="39"/>
      <c r="J1165" s="87" t="s">
        <v>383</v>
      </c>
    </row>
    <row r="1166" s="3" customFormat="true" ht="20.1" hidden="false" customHeight="true" outlineLevel="0" collapsed="false">
      <c r="A1166" s="67" t="s">
        <v>265</v>
      </c>
      <c r="B1166" s="39" t="s">
        <v>197</v>
      </c>
      <c r="C1166" s="39" t="n">
        <v>4</v>
      </c>
      <c r="D1166" s="69" t="n">
        <v>110</v>
      </c>
      <c r="E1166" s="39" t="n">
        <v>110</v>
      </c>
      <c r="F1166" s="39"/>
      <c r="G1166" s="39"/>
      <c r="H1166" s="39"/>
      <c r="I1166" s="39"/>
      <c r="J1166" s="87"/>
    </row>
    <row r="1167" s="3" customFormat="true" ht="20.1" hidden="false" customHeight="true" outlineLevel="0" collapsed="false">
      <c r="A1167" s="67" t="s">
        <v>266</v>
      </c>
      <c r="B1167" s="39" t="s">
        <v>197</v>
      </c>
      <c r="C1167" s="39" t="n">
        <v>4</v>
      </c>
      <c r="D1167" s="69" t="n">
        <v>60</v>
      </c>
      <c r="E1167" s="39" t="n">
        <v>60</v>
      </c>
      <c r="F1167" s="39"/>
      <c r="G1167" s="39"/>
      <c r="H1167" s="39"/>
      <c r="I1167" s="39"/>
      <c r="J1167" s="87"/>
    </row>
    <row r="1168" s="3" customFormat="true" ht="20.1" hidden="false" customHeight="true" outlineLevel="0" collapsed="false">
      <c r="A1168" s="67" t="s">
        <v>228</v>
      </c>
      <c r="B1168" s="39" t="s">
        <v>152</v>
      </c>
      <c r="C1168" s="39" t="n">
        <v>4</v>
      </c>
      <c r="D1168" s="69" t="n">
        <v>110</v>
      </c>
      <c r="E1168" s="39" t="n">
        <v>110</v>
      </c>
      <c r="F1168" s="39"/>
      <c r="G1168" s="39"/>
      <c r="H1168" s="39"/>
      <c r="I1168" s="39"/>
      <c r="J1168" s="87"/>
    </row>
    <row r="1169" s="3" customFormat="true" ht="20.1" hidden="false" customHeight="true" outlineLevel="0" collapsed="false">
      <c r="A1169" s="67" t="s">
        <v>267</v>
      </c>
      <c r="B1169" s="39" t="s">
        <v>197</v>
      </c>
      <c r="C1169" s="39" t="n">
        <v>4</v>
      </c>
      <c r="D1169" s="69" t="n">
        <v>120</v>
      </c>
      <c r="E1169" s="39" t="n">
        <v>120</v>
      </c>
      <c r="F1169" s="39"/>
      <c r="G1169" s="39"/>
      <c r="H1169" s="39"/>
      <c r="I1169" s="39"/>
      <c r="J1169" s="87"/>
    </row>
    <row r="1170" s="3" customFormat="true" ht="20.1" hidden="false" customHeight="true" outlineLevel="0" collapsed="false">
      <c r="A1170" s="67" t="s">
        <v>444</v>
      </c>
      <c r="B1170" s="39" t="s">
        <v>197</v>
      </c>
      <c r="C1170" s="39" t="n">
        <v>4</v>
      </c>
      <c r="D1170" s="69" t="n">
        <v>110</v>
      </c>
      <c r="E1170" s="39" t="n">
        <v>110</v>
      </c>
      <c r="F1170" s="39"/>
      <c r="G1170" s="39"/>
      <c r="H1170" s="39"/>
      <c r="I1170" s="39"/>
      <c r="J1170" s="87"/>
    </row>
    <row r="1171" s="3" customFormat="true" ht="20.1" hidden="false" customHeight="true" outlineLevel="0" collapsed="false">
      <c r="A1171" s="67" t="s">
        <v>271</v>
      </c>
      <c r="B1171" s="39" t="s">
        <v>197</v>
      </c>
      <c r="C1171" s="39" t="n">
        <v>4</v>
      </c>
      <c r="D1171" s="69" t="n">
        <v>50</v>
      </c>
      <c r="E1171" s="39" t="n">
        <v>50</v>
      </c>
      <c r="F1171" s="39"/>
      <c r="G1171" s="39"/>
      <c r="H1171" s="39"/>
      <c r="I1171" s="39"/>
      <c r="J1171" s="87"/>
    </row>
    <row r="1172" s="3" customFormat="true" ht="20.1" hidden="false" customHeight="true" outlineLevel="0" collapsed="false">
      <c r="A1172" s="67" t="s">
        <v>318</v>
      </c>
      <c r="B1172" s="39" t="s">
        <v>183</v>
      </c>
      <c r="C1172" s="39" t="n">
        <v>4</v>
      </c>
      <c r="D1172" s="69" t="n">
        <v>100</v>
      </c>
      <c r="E1172" s="39" t="n">
        <v>100</v>
      </c>
      <c r="F1172" s="39"/>
      <c r="G1172" s="39"/>
      <c r="H1172" s="39"/>
      <c r="I1172" s="39"/>
      <c r="J1172" s="87" t="s">
        <v>383</v>
      </c>
    </row>
    <row r="1173" s="3" customFormat="true" ht="20.1" hidden="false" customHeight="true" outlineLevel="0" collapsed="false">
      <c r="A1173" s="67" t="s">
        <v>468</v>
      </c>
      <c r="B1173" s="39" t="s">
        <v>183</v>
      </c>
      <c r="C1173" s="39" t="n">
        <v>4</v>
      </c>
      <c r="D1173" s="69" t="n">
        <v>60</v>
      </c>
      <c r="E1173" s="39" t="n">
        <v>60</v>
      </c>
      <c r="F1173" s="39"/>
      <c r="G1173" s="39"/>
      <c r="H1173" s="39"/>
      <c r="I1173" s="39"/>
      <c r="J1173" s="87"/>
    </row>
    <row r="1174" s="3" customFormat="true" ht="20.1" hidden="false" customHeight="true" outlineLevel="0" collapsed="false">
      <c r="A1174" s="67" t="s">
        <v>315</v>
      </c>
      <c r="B1174" s="39" t="s">
        <v>183</v>
      </c>
      <c r="C1174" s="39" t="n">
        <v>4</v>
      </c>
      <c r="D1174" s="69" t="n">
        <v>65</v>
      </c>
      <c r="E1174" s="39" t="n">
        <v>65</v>
      </c>
      <c r="F1174" s="39"/>
      <c r="G1174" s="39"/>
      <c r="H1174" s="39"/>
      <c r="I1174" s="39"/>
      <c r="J1174" s="87"/>
    </row>
    <row r="1175" s="3" customFormat="true" ht="20.1" hidden="false" customHeight="true" outlineLevel="0" collapsed="false">
      <c r="A1175" s="67" t="s">
        <v>200</v>
      </c>
      <c r="B1175" s="39" t="s">
        <v>183</v>
      </c>
      <c r="C1175" s="39" t="n">
        <v>4</v>
      </c>
      <c r="D1175" s="69" t="n">
        <v>80</v>
      </c>
      <c r="E1175" s="39" t="n">
        <v>80</v>
      </c>
      <c r="F1175" s="39"/>
      <c r="G1175" s="39"/>
      <c r="H1175" s="39"/>
      <c r="I1175" s="39"/>
      <c r="J1175" s="87" t="s">
        <v>589</v>
      </c>
    </row>
    <row r="1176" s="3" customFormat="true" ht="20.1" hidden="false" customHeight="true" outlineLevel="0" collapsed="false">
      <c r="A1176" s="67" t="s">
        <v>319</v>
      </c>
      <c r="B1176" s="39" t="s">
        <v>183</v>
      </c>
      <c r="C1176" s="39" t="n">
        <v>4</v>
      </c>
      <c r="D1176" s="69" t="n">
        <v>120</v>
      </c>
      <c r="E1176" s="39" t="n">
        <v>120</v>
      </c>
      <c r="F1176" s="39"/>
      <c r="G1176" s="39"/>
      <c r="H1176" s="39"/>
      <c r="I1176" s="39"/>
      <c r="J1176" s="87"/>
    </row>
    <row r="1177" s="3" customFormat="true" ht="20.1" hidden="false" customHeight="true" outlineLevel="0" collapsed="false">
      <c r="A1177" s="67" t="s">
        <v>393</v>
      </c>
      <c r="B1177" s="39" t="s">
        <v>390</v>
      </c>
      <c r="C1177" s="39" t="n">
        <v>4</v>
      </c>
      <c r="D1177" s="69" t="n">
        <v>50</v>
      </c>
      <c r="E1177" s="39" t="n">
        <v>50</v>
      </c>
      <c r="F1177" s="39"/>
      <c r="G1177" s="39"/>
      <c r="H1177" s="39"/>
      <c r="I1177" s="39"/>
      <c r="J1177" s="87" t="s">
        <v>383</v>
      </c>
    </row>
    <row r="1178" s="3" customFormat="true" ht="20.1" hidden="false" customHeight="true" outlineLevel="0" collapsed="false">
      <c r="A1178" s="67" t="s">
        <v>392</v>
      </c>
      <c r="B1178" s="39" t="s">
        <v>390</v>
      </c>
      <c r="C1178" s="39" t="n">
        <v>4</v>
      </c>
      <c r="D1178" s="69" t="n">
        <v>160</v>
      </c>
      <c r="E1178" s="39" t="n">
        <v>160</v>
      </c>
      <c r="F1178" s="39" t="n">
        <v>120</v>
      </c>
      <c r="G1178" s="39"/>
      <c r="H1178" s="39"/>
      <c r="I1178" s="39"/>
      <c r="J1178" s="87" t="s">
        <v>383</v>
      </c>
    </row>
    <row r="1179" s="3" customFormat="true" ht="20.1" hidden="false" customHeight="true" outlineLevel="0" collapsed="false">
      <c r="A1179" s="67" t="s">
        <v>416</v>
      </c>
      <c r="B1179" s="39" t="s">
        <v>218</v>
      </c>
      <c r="C1179" s="39" t="n">
        <v>4</v>
      </c>
      <c r="D1179" s="69" t="n">
        <v>160</v>
      </c>
      <c r="E1179" s="39" t="n">
        <v>160</v>
      </c>
      <c r="F1179" s="39" t="n">
        <v>20</v>
      </c>
      <c r="G1179" s="39"/>
      <c r="H1179" s="39"/>
      <c r="I1179" s="39"/>
      <c r="J1179" s="87"/>
    </row>
    <row r="1180" s="3" customFormat="true" ht="20.1" hidden="false" customHeight="true" outlineLevel="0" collapsed="false">
      <c r="A1180" s="67" t="s">
        <v>477</v>
      </c>
      <c r="B1180" s="39" t="s">
        <v>218</v>
      </c>
      <c r="C1180" s="39" t="n">
        <v>4</v>
      </c>
      <c r="D1180" s="69" t="n">
        <v>40</v>
      </c>
      <c r="E1180" s="39" t="n">
        <v>40</v>
      </c>
      <c r="F1180" s="39"/>
      <c r="G1180" s="39"/>
      <c r="H1180" s="39"/>
      <c r="I1180" s="39"/>
      <c r="J1180" s="87"/>
    </row>
    <row r="1181" s="3" customFormat="true" ht="20.1" hidden="false" customHeight="true" outlineLevel="0" collapsed="false">
      <c r="A1181" s="67" t="s">
        <v>217</v>
      </c>
      <c r="B1181" s="39" t="s">
        <v>218</v>
      </c>
      <c r="C1181" s="39" t="n">
        <v>4</v>
      </c>
      <c r="D1181" s="69" t="n">
        <v>60</v>
      </c>
      <c r="E1181" s="39" t="n">
        <v>60</v>
      </c>
      <c r="F1181" s="39"/>
      <c r="G1181" s="39"/>
      <c r="H1181" s="39"/>
      <c r="I1181" s="39"/>
      <c r="J1181" s="87"/>
    </row>
    <row r="1182" s="3" customFormat="true" ht="20.1" hidden="false" customHeight="true" outlineLevel="0" collapsed="false">
      <c r="A1182" s="67" t="s">
        <v>219</v>
      </c>
      <c r="B1182" s="39" t="s">
        <v>218</v>
      </c>
      <c r="C1182" s="39" t="n">
        <v>4</v>
      </c>
      <c r="D1182" s="69" t="n">
        <v>60</v>
      </c>
      <c r="E1182" s="39" t="n">
        <v>60</v>
      </c>
      <c r="F1182" s="39"/>
      <c r="G1182" s="39"/>
      <c r="H1182" s="39"/>
      <c r="I1182" s="39"/>
      <c r="J1182" s="87"/>
    </row>
    <row r="1183" s="3" customFormat="true" ht="20.1" hidden="false" customHeight="true" outlineLevel="0" collapsed="false">
      <c r="A1183" s="67" t="s">
        <v>220</v>
      </c>
      <c r="B1183" s="39" t="s">
        <v>218</v>
      </c>
      <c r="C1183" s="39" t="n">
        <v>4</v>
      </c>
      <c r="D1183" s="69" t="n">
        <v>60</v>
      </c>
      <c r="E1183" s="39" t="n">
        <v>60</v>
      </c>
      <c r="F1183" s="39"/>
      <c r="G1183" s="39"/>
      <c r="H1183" s="39"/>
      <c r="I1183" s="39"/>
      <c r="J1183" s="87"/>
    </row>
    <row r="1184" s="3" customFormat="true" ht="20.1" hidden="false" customHeight="true" outlineLevel="0" collapsed="false">
      <c r="A1184" s="67" t="s">
        <v>235</v>
      </c>
      <c r="B1184" s="39" t="s">
        <v>157</v>
      </c>
      <c r="C1184" s="39" t="n">
        <v>4</v>
      </c>
      <c r="D1184" s="69" t="n">
        <v>30</v>
      </c>
      <c r="E1184" s="39" t="n">
        <v>30</v>
      </c>
      <c r="F1184" s="39"/>
      <c r="G1184" s="39"/>
      <c r="H1184" s="39"/>
      <c r="I1184" s="39"/>
      <c r="J1184" s="87"/>
    </row>
    <row r="1185" s="3" customFormat="true" ht="20.1" hidden="false" customHeight="true" outlineLevel="0" collapsed="false">
      <c r="A1185" s="67" t="s">
        <v>273</v>
      </c>
      <c r="B1185" s="39" t="s">
        <v>218</v>
      </c>
      <c r="C1185" s="39" t="n">
        <v>4</v>
      </c>
      <c r="D1185" s="69" t="n">
        <v>60</v>
      </c>
      <c r="E1185" s="39" t="n">
        <v>60</v>
      </c>
      <c r="F1185" s="39"/>
      <c r="G1185" s="39"/>
      <c r="H1185" s="39"/>
      <c r="I1185" s="39"/>
      <c r="J1185" s="87"/>
    </row>
    <row r="1186" s="3" customFormat="true" ht="20.1" hidden="false" customHeight="true" outlineLevel="0" collapsed="false">
      <c r="A1186" s="67" t="s">
        <v>425</v>
      </c>
      <c r="B1186" s="39" t="s">
        <v>390</v>
      </c>
      <c r="C1186" s="39" t="n">
        <v>4</v>
      </c>
      <c r="D1186" s="69" t="n">
        <v>180</v>
      </c>
      <c r="E1186" s="39" t="n">
        <v>180</v>
      </c>
      <c r="F1186" s="39" t="n">
        <v>30</v>
      </c>
      <c r="G1186" s="39"/>
      <c r="H1186" s="39"/>
      <c r="I1186" s="39"/>
      <c r="J1186" s="87" t="s">
        <v>383</v>
      </c>
    </row>
    <row r="1187" s="3" customFormat="true" ht="20.1" hidden="false" customHeight="true" outlineLevel="0" collapsed="false">
      <c r="A1187" s="36" t="s">
        <v>590</v>
      </c>
      <c r="B1187" s="8"/>
      <c r="C1187" s="8"/>
      <c r="D1187" s="11" t="n">
        <f aca="false">E1187+G1187</f>
        <v>5030</v>
      </c>
      <c r="E1187" s="37" t="n">
        <f aca="false">SUM(E1188:E1245)</f>
        <v>4430</v>
      </c>
      <c r="F1187" s="37" t="n">
        <f aca="false">SUM(F1188:F1245)</f>
        <v>300</v>
      </c>
      <c r="G1187" s="37" t="n">
        <f aca="false">SUM(G1188:G1245)</f>
        <v>600</v>
      </c>
      <c r="H1187" s="37" t="n">
        <f aca="false">SUM(H1188:H1245)</f>
        <v>551</v>
      </c>
      <c r="I1187" s="37" t="n">
        <f aca="false">SUM(I1188:I1245)</f>
        <v>49</v>
      </c>
      <c r="J1187" s="12"/>
    </row>
    <row r="1188" s="3" customFormat="true" ht="22" hidden="false" customHeight="true" outlineLevel="0" collapsed="false">
      <c r="A1188" s="55" t="s">
        <v>263</v>
      </c>
      <c r="B1188" s="39" t="s">
        <v>197</v>
      </c>
      <c r="C1188" s="57" t="n">
        <v>4</v>
      </c>
      <c r="D1188" s="40" t="n">
        <f aca="false">E1188+G1188</f>
        <v>60</v>
      </c>
      <c r="E1188" s="57" t="n">
        <v>60</v>
      </c>
      <c r="F1188" s="57"/>
      <c r="G1188" s="57"/>
      <c r="H1188" s="57"/>
      <c r="I1188" s="57"/>
      <c r="J1188" s="58"/>
    </row>
    <row r="1189" s="3" customFormat="true" ht="22" hidden="false" customHeight="true" outlineLevel="0" collapsed="false">
      <c r="A1189" s="55" t="s">
        <v>355</v>
      </c>
      <c r="B1189" s="39" t="s">
        <v>197</v>
      </c>
      <c r="C1189" s="57" t="n">
        <v>4</v>
      </c>
      <c r="D1189" s="40" t="n">
        <f aca="false">E1189+G1189</f>
        <v>60</v>
      </c>
      <c r="E1189" s="57" t="n">
        <v>60</v>
      </c>
      <c r="F1189" s="57"/>
      <c r="G1189" s="57"/>
      <c r="H1189" s="57"/>
      <c r="I1189" s="57"/>
      <c r="J1189" s="58"/>
    </row>
    <row r="1190" s="3" customFormat="true" ht="22" hidden="false" customHeight="true" outlineLevel="0" collapsed="false">
      <c r="A1190" s="55" t="s">
        <v>591</v>
      </c>
      <c r="B1190" s="39" t="s">
        <v>197</v>
      </c>
      <c r="C1190" s="57" t="n">
        <v>4</v>
      </c>
      <c r="D1190" s="40" t="n">
        <f aca="false">E1190+G1190</f>
        <v>55</v>
      </c>
      <c r="E1190" s="57" t="n">
        <v>55</v>
      </c>
      <c r="F1190" s="57"/>
      <c r="G1190" s="57"/>
      <c r="H1190" s="57"/>
      <c r="I1190" s="57"/>
      <c r="J1190" s="58"/>
    </row>
    <row r="1191" s="3" customFormat="true" ht="22" hidden="false" customHeight="true" outlineLevel="0" collapsed="false">
      <c r="A1191" s="55" t="s">
        <v>492</v>
      </c>
      <c r="B1191" s="39" t="s">
        <v>197</v>
      </c>
      <c r="C1191" s="57" t="n">
        <v>4</v>
      </c>
      <c r="D1191" s="40" t="n">
        <f aca="false">E1191+G1191</f>
        <v>55</v>
      </c>
      <c r="E1191" s="57" t="n">
        <v>55</v>
      </c>
      <c r="F1191" s="57"/>
      <c r="G1191" s="57"/>
      <c r="H1191" s="57"/>
      <c r="I1191" s="57"/>
      <c r="J1191" s="58"/>
    </row>
    <row r="1192" s="3" customFormat="true" ht="22" hidden="false" customHeight="true" outlineLevel="0" collapsed="false">
      <c r="A1192" s="55" t="s">
        <v>268</v>
      </c>
      <c r="B1192" s="39" t="s">
        <v>197</v>
      </c>
      <c r="C1192" s="57" t="n">
        <v>4</v>
      </c>
      <c r="D1192" s="40" t="n">
        <f aca="false">E1192+G1192</f>
        <v>60</v>
      </c>
      <c r="E1192" s="57" t="n">
        <v>60</v>
      </c>
      <c r="F1192" s="57"/>
      <c r="G1192" s="57"/>
      <c r="H1192" s="57"/>
      <c r="I1192" s="57"/>
      <c r="J1192" s="58"/>
    </row>
    <row r="1193" s="3" customFormat="true" ht="22" hidden="false" customHeight="true" outlineLevel="0" collapsed="false">
      <c r="A1193" s="55" t="s">
        <v>563</v>
      </c>
      <c r="B1193" s="39" t="s">
        <v>197</v>
      </c>
      <c r="C1193" s="57" t="n">
        <v>4</v>
      </c>
      <c r="D1193" s="40" t="n">
        <f aca="false">E1193+G1193</f>
        <v>110</v>
      </c>
      <c r="E1193" s="57" t="n">
        <v>110</v>
      </c>
      <c r="F1193" s="57" t="n">
        <v>110</v>
      </c>
      <c r="G1193" s="57"/>
      <c r="H1193" s="57"/>
      <c r="I1193" s="57"/>
      <c r="J1193" s="58"/>
    </row>
    <row r="1194" s="3" customFormat="true" ht="22" hidden="false" customHeight="true" outlineLevel="0" collapsed="false">
      <c r="A1194" s="55" t="s">
        <v>231</v>
      </c>
      <c r="B1194" s="39" t="s">
        <v>154</v>
      </c>
      <c r="C1194" s="57" t="n">
        <v>4</v>
      </c>
      <c r="D1194" s="40" t="n">
        <f aca="false">E1194+G1194</f>
        <v>124</v>
      </c>
      <c r="E1194" s="57" t="n">
        <v>124</v>
      </c>
      <c r="F1194" s="57"/>
      <c r="G1194" s="57"/>
      <c r="H1194" s="57"/>
      <c r="I1194" s="57"/>
      <c r="J1194" s="58"/>
    </row>
    <row r="1195" s="3" customFormat="true" ht="22" hidden="false" customHeight="true" outlineLevel="0" collapsed="false">
      <c r="A1195" s="55" t="s">
        <v>160</v>
      </c>
      <c r="B1195" s="39" t="s">
        <v>157</v>
      </c>
      <c r="C1195" s="57" t="n">
        <v>4</v>
      </c>
      <c r="D1195" s="40" t="n">
        <f aca="false">E1195+G1195</f>
        <v>60</v>
      </c>
      <c r="E1195" s="57" t="n">
        <v>60</v>
      </c>
      <c r="F1195" s="57"/>
      <c r="G1195" s="57"/>
      <c r="H1195" s="57"/>
      <c r="I1195" s="57"/>
      <c r="J1195" s="58"/>
    </row>
    <row r="1196" s="3" customFormat="true" ht="22" hidden="false" customHeight="true" outlineLevel="0" collapsed="false">
      <c r="A1196" s="55" t="s">
        <v>288</v>
      </c>
      <c r="B1196" s="39" t="s">
        <v>157</v>
      </c>
      <c r="C1196" s="57" t="n">
        <v>4</v>
      </c>
      <c r="D1196" s="40" t="n">
        <f aca="false">E1196+G1196</f>
        <v>60</v>
      </c>
      <c r="E1196" s="57" t="n">
        <v>60</v>
      </c>
      <c r="F1196" s="57"/>
      <c r="G1196" s="57"/>
      <c r="H1196" s="57"/>
      <c r="I1196" s="57"/>
      <c r="J1196" s="58"/>
    </row>
    <row r="1197" s="3" customFormat="true" ht="22" hidden="false" customHeight="true" outlineLevel="0" collapsed="false">
      <c r="A1197" s="55" t="s">
        <v>555</v>
      </c>
      <c r="B1197" s="39" t="s">
        <v>157</v>
      </c>
      <c r="C1197" s="57" t="n">
        <v>4</v>
      </c>
      <c r="D1197" s="40" t="n">
        <f aca="false">E1197+G1197</f>
        <v>64</v>
      </c>
      <c r="E1197" s="57" t="n">
        <v>64</v>
      </c>
      <c r="F1197" s="57"/>
      <c r="G1197" s="57"/>
      <c r="H1197" s="57"/>
      <c r="I1197" s="57"/>
      <c r="J1197" s="58"/>
    </row>
    <row r="1198" s="3" customFormat="true" ht="22" hidden="false" customHeight="true" outlineLevel="0" collapsed="false">
      <c r="A1198" s="55" t="s">
        <v>312</v>
      </c>
      <c r="B1198" s="39" t="s">
        <v>157</v>
      </c>
      <c r="C1198" s="57" t="n">
        <v>4</v>
      </c>
      <c r="D1198" s="40" t="n">
        <f aca="false">E1198+G1198</f>
        <v>120</v>
      </c>
      <c r="E1198" s="57" t="n">
        <v>120</v>
      </c>
      <c r="F1198" s="57"/>
      <c r="G1198" s="57"/>
      <c r="H1198" s="57"/>
      <c r="I1198" s="57"/>
      <c r="J1198" s="58"/>
    </row>
    <row r="1199" s="3" customFormat="true" ht="22" hidden="false" customHeight="true" outlineLevel="0" collapsed="false">
      <c r="A1199" s="55" t="s">
        <v>407</v>
      </c>
      <c r="B1199" s="39" t="s">
        <v>154</v>
      </c>
      <c r="C1199" s="57" t="n">
        <v>4</v>
      </c>
      <c r="D1199" s="40" t="n">
        <f aca="false">E1199+G1199</f>
        <v>65</v>
      </c>
      <c r="E1199" s="57" t="n">
        <v>65</v>
      </c>
      <c r="F1199" s="57"/>
      <c r="G1199" s="57"/>
      <c r="H1199" s="57"/>
      <c r="I1199" s="57"/>
      <c r="J1199" s="60" t="s">
        <v>383</v>
      </c>
    </row>
    <row r="1200" s="3" customFormat="true" ht="22" hidden="false" customHeight="true" outlineLevel="0" collapsed="false">
      <c r="A1200" s="55" t="s">
        <v>258</v>
      </c>
      <c r="B1200" s="39" t="s">
        <v>157</v>
      </c>
      <c r="C1200" s="57" t="n">
        <v>4</v>
      </c>
      <c r="D1200" s="40" t="n">
        <f aca="false">E1200+G1200</f>
        <v>65</v>
      </c>
      <c r="E1200" s="57" t="n">
        <v>65</v>
      </c>
      <c r="F1200" s="57"/>
      <c r="G1200" s="57"/>
      <c r="H1200" s="57"/>
      <c r="I1200" s="57"/>
      <c r="J1200" s="58"/>
    </row>
    <row r="1201" s="3" customFormat="true" ht="22" hidden="false" customHeight="true" outlineLevel="0" collapsed="false">
      <c r="A1201" s="55" t="s">
        <v>171</v>
      </c>
      <c r="B1201" s="39" t="s">
        <v>157</v>
      </c>
      <c r="C1201" s="57" t="n">
        <v>4</v>
      </c>
      <c r="D1201" s="40" t="n">
        <f aca="false">E1201+G1201</f>
        <v>125</v>
      </c>
      <c r="E1201" s="57" t="n">
        <v>125</v>
      </c>
      <c r="F1201" s="57"/>
      <c r="G1201" s="57"/>
      <c r="H1201" s="57"/>
      <c r="I1201" s="57"/>
      <c r="J1201" s="58"/>
    </row>
    <row r="1202" s="3" customFormat="true" ht="22" hidden="false" customHeight="true" outlineLevel="0" collapsed="false">
      <c r="A1202" s="55" t="s">
        <v>245</v>
      </c>
      <c r="B1202" s="39" t="s">
        <v>157</v>
      </c>
      <c r="C1202" s="57" t="n">
        <v>4</v>
      </c>
      <c r="D1202" s="40" t="n">
        <f aca="false">E1202+G1202</f>
        <v>120</v>
      </c>
      <c r="E1202" s="57" t="n">
        <v>120</v>
      </c>
      <c r="F1202" s="57"/>
      <c r="G1202" s="57"/>
      <c r="H1202" s="57"/>
      <c r="I1202" s="57"/>
      <c r="J1202" s="58"/>
    </row>
    <row r="1203" s="3" customFormat="true" ht="22" hidden="false" customHeight="true" outlineLevel="0" collapsed="false">
      <c r="A1203" s="55" t="s">
        <v>168</v>
      </c>
      <c r="B1203" s="39" t="s">
        <v>157</v>
      </c>
      <c r="C1203" s="57" t="n">
        <v>4</v>
      </c>
      <c r="D1203" s="40" t="n">
        <f aca="false">E1203+G1203</f>
        <v>60</v>
      </c>
      <c r="E1203" s="57" t="n">
        <v>60</v>
      </c>
      <c r="F1203" s="57"/>
      <c r="G1203" s="57"/>
      <c r="H1203" s="57"/>
      <c r="I1203" s="57"/>
      <c r="J1203" s="58"/>
    </row>
    <row r="1204" s="3" customFormat="true" ht="22" hidden="false" customHeight="true" outlineLevel="0" collapsed="false">
      <c r="A1204" s="55" t="s">
        <v>247</v>
      </c>
      <c r="B1204" s="39" t="s">
        <v>157</v>
      </c>
      <c r="C1204" s="57" t="n">
        <v>4</v>
      </c>
      <c r="D1204" s="40" t="n">
        <f aca="false">E1204+G1204</f>
        <v>60</v>
      </c>
      <c r="E1204" s="57" t="n">
        <v>60</v>
      </c>
      <c r="F1204" s="57"/>
      <c r="G1204" s="57"/>
      <c r="H1204" s="57"/>
      <c r="I1204" s="57"/>
      <c r="J1204" s="58"/>
    </row>
    <row r="1205" s="3" customFormat="true" ht="22" hidden="false" customHeight="true" outlineLevel="0" collapsed="false">
      <c r="A1205" s="55" t="s">
        <v>250</v>
      </c>
      <c r="B1205" s="39" t="s">
        <v>157</v>
      </c>
      <c r="C1205" s="57" t="n">
        <v>4</v>
      </c>
      <c r="D1205" s="40" t="n">
        <f aca="false">E1205+G1205</f>
        <v>120</v>
      </c>
      <c r="E1205" s="57" t="n">
        <v>120</v>
      </c>
      <c r="F1205" s="57" t="n">
        <v>60</v>
      </c>
      <c r="G1205" s="57"/>
      <c r="H1205" s="57"/>
      <c r="I1205" s="57"/>
      <c r="J1205" s="58"/>
    </row>
    <row r="1206" s="3" customFormat="true" ht="22" hidden="false" customHeight="true" outlineLevel="0" collapsed="false">
      <c r="A1206" s="55" t="s">
        <v>477</v>
      </c>
      <c r="B1206" s="39" t="s">
        <v>218</v>
      </c>
      <c r="C1206" s="57" t="n">
        <v>4</v>
      </c>
      <c r="D1206" s="40" t="n">
        <f aca="false">E1206+G1206</f>
        <v>40</v>
      </c>
      <c r="E1206" s="57" t="n">
        <v>40</v>
      </c>
      <c r="F1206" s="57"/>
      <c r="G1206" s="57"/>
      <c r="H1206" s="57"/>
      <c r="I1206" s="57"/>
      <c r="J1206" s="58"/>
    </row>
    <row r="1207" s="3" customFormat="true" ht="22" hidden="false" customHeight="true" outlineLevel="0" collapsed="false">
      <c r="A1207" s="55" t="s">
        <v>422</v>
      </c>
      <c r="B1207" s="39" t="s">
        <v>218</v>
      </c>
      <c r="C1207" s="57" t="n">
        <v>4</v>
      </c>
      <c r="D1207" s="40" t="n">
        <f aca="false">E1207+G1207</f>
        <v>45</v>
      </c>
      <c r="E1207" s="57" t="n">
        <v>45</v>
      </c>
      <c r="F1207" s="57"/>
      <c r="G1207" s="57"/>
      <c r="H1207" s="57"/>
      <c r="I1207" s="57"/>
      <c r="J1207" s="58"/>
    </row>
    <row r="1208" s="3" customFormat="true" ht="22" hidden="false" customHeight="true" outlineLevel="0" collapsed="false">
      <c r="A1208" s="55" t="s">
        <v>217</v>
      </c>
      <c r="B1208" s="39" t="s">
        <v>218</v>
      </c>
      <c r="C1208" s="57" t="n">
        <v>4</v>
      </c>
      <c r="D1208" s="40" t="n">
        <f aca="false">E1208+G1208</f>
        <v>45</v>
      </c>
      <c r="E1208" s="57" t="n">
        <v>45</v>
      </c>
      <c r="F1208" s="57"/>
      <c r="G1208" s="57"/>
      <c r="H1208" s="57"/>
      <c r="I1208" s="57"/>
      <c r="J1208" s="58"/>
    </row>
    <row r="1209" s="3" customFormat="true" ht="22" hidden="false" customHeight="true" outlineLevel="0" collapsed="false">
      <c r="A1209" s="55" t="s">
        <v>219</v>
      </c>
      <c r="B1209" s="49" t="s">
        <v>218</v>
      </c>
      <c r="C1209" s="57" t="n">
        <v>4</v>
      </c>
      <c r="D1209" s="40" t="n">
        <f aca="false">E1209+G1209</f>
        <v>95</v>
      </c>
      <c r="E1209" s="57" t="n">
        <v>95</v>
      </c>
      <c r="F1209" s="57"/>
      <c r="G1209" s="57"/>
      <c r="H1209" s="57"/>
      <c r="I1209" s="57"/>
      <c r="J1209" s="58"/>
    </row>
    <row r="1210" s="3" customFormat="true" ht="22" hidden="false" customHeight="true" outlineLevel="0" collapsed="false">
      <c r="A1210" s="55" t="s">
        <v>456</v>
      </c>
      <c r="B1210" s="39" t="s">
        <v>218</v>
      </c>
      <c r="C1210" s="57" t="n">
        <v>4</v>
      </c>
      <c r="D1210" s="40" t="n">
        <f aca="false">E1210+G1210</f>
        <v>40</v>
      </c>
      <c r="E1210" s="57" t="n">
        <v>40</v>
      </c>
      <c r="F1210" s="57"/>
      <c r="G1210" s="57"/>
      <c r="H1210" s="57"/>
      <c r="I1210" s="57"/>
      <c r="J1210" s="58"/>
    </row>
    <row r="1211" s="3" customFormat="true" ht="22" hidden="false" customHeight="true" outlineLevel="0" collapsed="false">
      <c r="A1211" s="55" t="s">
        <v>228</v>
      </c>
      <c r="B1211" s="39" t="s">
        <v>152</v>
      </c>
      <c r="C1211" s="57" t="n">
        <v>4</v>
      </c>
      <c r="D1211" s="40" t="n">
        <f aca="false">E1211+G1211</f>
        <v>60</v>
      </c>
      <c r="E1211" s="57" t="n">
        <v>60</v>
      </c>
      <c r="F1211" s="57"/>
      <c r="G1211" s="57"/>
      <c r="H1211" s="57"/>
      <c r="I1211" s="57"/>
      <c r="J1211" s="58"/>
    </row>
    <row r="1212" s="3" customFormat="true" ht="22" hidden="false" customHeight="true" outlineLevel="0" collapsed="false">
      <c r="A1212" s="55" t="s">
        <v>196</v>
      </c>
      <c r="B1212" s="39" t="s">
        <v>197</v>
      </c>
      <c r="C1212" s="57" t="n">
        <v>4</v>
      </c>
      <c r="D1212" s="40" t="n">
        <f aca="false">E1212+G1212</f>
        <v>130</v>
      </c>
      <c r="E1212" s="57" t="n">
        <v>130</v>
      </c>
      <c r="F1212" s="57"/>
      <c r="G1212" s="57"/>
      <c r="H1212" s="57"/>
      <c r="I1212" s="57"/>
      <c r="J1212" s="58"/>
    </row>
    <row r="1213" s="3" customFormat="true" ht="22" hidden="false" customHeight="true" outlineLevel="0" collapsed="false">
      <c r="A1213" s="55" t="s">
        <v>267</v>
      </c>
      <c r="B1213" s="39" t="s">
        <v>197</v>
      </c>
      <c r="C1213" s="57" t="n">
        <v>4</v>
      </c>
      <c r="D1213" s="40" t="n">
        <f aca="false">E1213+G1213</f>
        <v>120</v>
      </c>
      <c r="E1213" s="57" t="n">
        <v>120</v>
      </c>
      <c r="F1213" s="57"/>
      <c r="G1213" s="57"/>
      <c r="H1213" s="57"/>
      <c r="I1213" s="57"/>
      <c r="J1213" s="58"/>
    </row>
    <row r="1214" s="3" customFormat="true" ht="22" hidden="false" customHeight="true" outlineLevel="0" collapsed="false">
      <c r="A1214" s="55" t="s">
        <v>266</v>
      </c>
      <c r="B1214" s="39" t="s">
        <v>197</v>
      </c>
      <c r="C1214" s="57" t="n">
        <v>4</v>
      </c>
      <c r="D1214" s="40" t="n">
        <f aca="false">E1214+G1214</f>
        <v>60</v>
      </c>
      <c r="E1214" s="57" t="n">
        <v>60</v>
      </c>
      <c r="F1214" s="57"/>
      <c r="G1214" s="57"/>
      <c r="H1214" s="57"/>
      <c r="I1214" s="57"/>
      <c r="J1214" s="58"/>
    </row>
    <row r="1215" s="3" customFormat="true" ht="22" hidden="false" customHeight="true" outlineLevel="0" collapsed="false">
      <c r="A1215" s="55" t="s">
        <v>271</v>
      </c>
      <c r="B1215" s="39" t="s">
        <v>197</v>
      </c>
      <c r="C1215" s="57" t="n">
        <v>4</v>
      </c>
      <c r="D1215" s="40" t="n">
        <f aca="false">E1215+G1215</f>
        <v>60</v>
      </c>
      <c r="E1215" s="57" t="n">
        <v>60</v>
      </c>
      <c r="F1215" s="57"/>
      <c r="G1215" s="57"/>
      <c r="H1215" s="57"/>
      <c r="I1215" s="57"/>
      <c r="J1215" s="58"/>
    </row>
    <row r="1216" s="3" customFormat="true" ht="22" hidden="false" customHeight="true" outlineLevel="0" collapsed="false">
      <c r="A1216" s="55" t="s">
        <v>374</v>
      </c>
      <c r="B1216" s="39" t="s">
        <v>154</v>
      </c>
      <c r="C1216" s="57" t="n">
        <v>4</v>
      </c>
      <c r="D1216" s="40" t="n">
        <f aca="false">E1216+G1216</f>
        <v>160</v>
      </c>
      <c r="E1216" s="57" t="n">
        <v>160</v>
      </c>
      <c r="F1216" s="57"/>
      <c r="G1216" s="57"/>
      <c r="H1216" s="57"/>
      <c r="I1216" s="57"/>
      <c r="J1216" s="60" t="s">
        <v>290</v>
      </c>
    </row>
    <row r="1217" s="3" customFormat="true" ht="22" hidden="false" customHeight="true" outlineLevel="0" collapsed="false">
      <c r="A1217" s="55" t="s">
        <v>457</v>
      </c>
      <c r="B1217" s="39" t="s">
        <v>157</v>
      </c>
      <c r="C1217" s="57" t="n">
        <v>4</v>
      </c>
      <c r="D1217" s="40" t="n">
        <f aca="false">E1217+G1217</f>
        <v>60</v>
      </c>
      <c r="E1217" s="57" t="n">
        <v>60</v>
      </c>
      <c r="F1217" s="57"/>
      <c r="G1217" s="57"/>
      <c r="H1217" s="57"/>
      <c r="I1217" s="57"/>
      <c r="J1217" s="58"/>
    </row>
    <row r="1218" s="3" customFormat="true" ht="22" hidden="false" customHeight="true" outlineLevel="0" collapsed="false">
      <c r="A1218" s="55" t="s">
        <v>488</v>
      </c>
      <c r="B1218" s="39" t="s">
        <v>157</v>
      </c>
      <c r="C1218" s="57" t="n">
        <v>4</v>
      </c>
      <c r="D1218" s="40" t="n">
        <f aca="false">E1218+G1218</f>
        <v>60</v>
      </c>
      <c r="E1218" s="57" t="n">
        <v>60</v>
      </c>
      <c r="F1218" s="57"/>
      <c r="G1218" s="57"/>
      <c r="H1218" s="57"/>
      <c r="I1218" s="57"/>
      <c r="J1218" s="58"/>
    </row>
    <row r="1219" s="3" customFormat="true" ht="22" hidden="false" customHeight="true" outlineLevel="0" collapsed="false">
      <c r="A1219" s="55" t="s">
        <v>308</v>
      </c>
      <c r="B1219" s="39" t="s">
        <v>197</v>
      </c>
      <c r="C1219" s="57" t="n">
        <v>4</v>
      </c>
      <c r="D1219" s="40" t="n">
        <v>60</v>
      </c>
      <c r="E1219" s="57" t="n">
        <v>60</v>
      </c>
      <c r="F1219" s="57"/>
      <c r="G1219" s="57"/>
      <c r="H1219" s="57"/>
      <c r="I1219" s="57"/>
      <c r="J1219" s="58"/>
    </row>
    <row r="1220" s="3" customFormat="true" ht="22" hidden="false" customHeight="true" outlineLevel="0" collapsed="false">
      <c r="A1220" s="55" t="s">
        <v>305</v>
      </c>
      <c r="B1220" s="39" t="s">
        <v>303</v>
      </c>
      <c r="C1220" s="57" t="n">
        <v>4</v>
      </c>
      <c r="D1220" s="40" t="n">
        <f aca="false">E1220+G1220</f>
        <v>65</v>
      </c>
      <c r="E1220" s="57" t="n">
        <v>65</v>
      </c>
      <c r="F1220" s="57"/>
      <c r="G1220" s="57"/>
      <c r="H1220" s="57"/>
      <c r="I1220" s="57"/>
      <c r="J1220" s="58"/>
    </row>
    <row r="1221" s="3" customFormat="true" ht="22" hidden="false" customHeight="true" outlineLevel="0" collapsed="false">
      <c r="A1221" s="55" t="s">
        <v>230</v>
      </c>
      <c r="B1221" s="39" t="s">
        <v>154</v>
      </c>
      <c r="C1221" s="57" t="n">
        <v>4</v>
      </c>
      <c r="D1221" s="40" t="n">
        <f aca="false">E1221+G1221</f>
        <v>65</v>
      </c>
      <c r="E1221" s="57" t="n">
        <v>65</v>
      </c>
      <c r="F1221" s="57"/>
      <c r="G1221" s="57"/>
      <c r="H1221" s="57"/>
      <c r="I1221" s="57"/>
      <c r="J1221" s="58"/>
    </row>
    <row r="1222" s="3" customFormat="true" ht="22" hidden="false" customHeight="true" outlineLevel="0" collapsed="false">
      <c r="A1222" s="55" t="s">
        <v>193</v>
      </c>
      <c r="B1222" s="39" t="s">
        <v>152</v>
      </c>
      <c r="C1222" s="57" t="n">
        <v>4</v>
      </c>
      <c r="D1222" s="40" t="n">
        <f aca="false">E1222+G1222</f>
        <v>115</v>
      </c>
      <c r="E1222" s="57" t="n">
        <v>115</v>
      </c>
      <c r="F1222" s="57"/>
      <c r="G1222" s="57"/>
      <c r="H1222" s="57"/>
      <c r="I1222" s="57"/>
      <c r="J1222" s="58"/>
    </row>
    <row r="1223" s="3" customFormat="true" ht="22" hidden="false" customHeight="true" outlineLevel="0" collapsed="false">
      <c r="A1223" s="55" t="s">
        <v>461</v>
      </c>
      <c r="B1223" s="39" t="s">
        <v>152</v>
      </c>
      <c r="C1223" s="57" t="n">
        <v>4</v>
      </c>
      <c r="D1223" s="40" t="n">
        <f aca="false">E1223+G1223</f>
        <v>65</v>
      </c>
      <c r="E1223" s="57" t="n">
        <v>65</v>
      </c>
      <c r="F1223" s="57"/>
      <c r="G1223" s="57"/>
      <c r="H1223" s="57"/>
      <c r="I1223" s="57"/>
      <c r="J1223" s="58"/>
    </row>
    <row r="1224" s="3" customFormat="true" ht="22" hidden="false" customHeight="true" outlineLevel="0" collapsed="false">
      <c r="A1224" s="55" t="s">
        <v>425</v>
      </c>
      <c r="B1224" s="39" t="s">
        <v>390</v>
      </c>
      <c r="C1224" s="57" t="n">
        <v>4</v>
      </c>
      <c r="D1224" s="40" t="n">
        <f aca="false">E1224+G1224</f>
        <v>150</v>
      </c>
      <c r="E1224" s="57" t="n">
        <v>150</v>
      </c>
      <c r="F1224" s="57"/>
      <c r="G1224" s="57"/>
      <c r="H1224" s="57"/>
      <c r="I1224" s="57"/>
      <c r="J1224" s="60" t="s">
        <v>383</v>
      </c>
    </row>
    <row r="1225" s="3" customFormat="true" ht="22" hidden="false" customHeight="true" outlineLevel="0" collapsed="false">
      <c r="A1225" s="55" t="s">
        <v>417</v>
      </c>
      <c r="B1225" s="39" t="s">
        <v>218</v>
      </c>
      <c r="C1225" s="57" t="n">
        <v>4</v>
      </c>
      <c r="D1225" s="40" t="n">
        <v>60</v>
      </c>
      <c r="E1225" s="57" t="n">
        <v>60</v>
      </c>
      <c r="F1225" s="57"/>
      <c r="G1225" s="57"/>
      <c r="H1225" s="57"/>
      <c r="I1225" s="57"/>
      <c r="J1225" s="60" t="s">
        <v>592</v>
      </c>
    </row>
    <row r="1226" s="3" customFormat="true" ht="22" hidden="false" customHeight="true" outlineLevel="0" collapsed="false">
      <c r="A1226" s="55" t="s">
        <v>548</v>
      </c>
      <c r="B1226" s="39" t="s">
        <v>390</v>
      </c>
      <c r="C1226" s="57" t="n">
        <v>4</v>
      </c>
      <c r="D1226" s="40" t="n">
        <f aca="false">E1226+G1226</f>
        <v>40</v>
      </c>
      <c r="E1226" s="57" t="n">
        <v>40</v>
      </c>
      <c r="F1226" s="57"/>
      <c r="G1226" s="57"/>
      <c r="H1226" s="57"/>
      <c r="I1226" s="57"/>
      <c r="J1226" s="58"/>
    </row>
    <row r="1227" s="3" customFormat="true" ht="22" hidden="false" customHeight="true" outlineLevel="0" collapsed="false">
      <c r="A1227" s="55" t="s">
        <v>200</v>
      </c>
      <c r="B1227" s="39" t="s">
        <v>183</v>
      </c>
      <c r="C1227" s="57" t="n">
        <v>4</v>
      </c>
      <c r="D1227" s="40" t="n">
        <f aca="false">E1227+G1227</f>
        <v>100</v>
      </c>
      <c r="E1227" s="57" t="n">
        <v>100</v>
      </c>
      <c r="F1227" s="57"/>
      <c r="G1227" s="57"/>
      <c r="H1227" s="57"/>
      <c r="I1227" s="57"/>
      <c r="J1227" s="60" t="s">
        <v>383</v>
      </c>
    </row>
    <row r="1228" s="3" customFormat="true" ht="22" hidden="false" customHeight="true" outlineLevel="0" collapsed="false">
      <c r="A1228" s="55" t="s">
        <v>319</v>
      </c>
      <c r="B1228" s="39" t="s">
        <v>183</v>
      </c>
      <c r="C1228" s="57" t="n">
        <v>4</v>
      </c>
      <c r="D1228" s="40" t="n">
        <f aca="false">E1228+G1228</f>
        <v>30</v>
      </c>
      <c r="E1228" s="57" t="n">
        <v>30</v>
      </c>
      <c r="F1228" s="57"/>
      <c r="G1228" s="57"/>
      <c r="H1228" s="57"/>
      <c r="I1228" s="57"/>
      <c r="J1228" s="58"/>
    </row>
    <row r="1229" s="3" customFormat="true" ht="22" hidden="false" customHeight="true" outlineLevel="0" collapsed="false">
      <c r="A1229" s="55" t="s">
        <v>318</v>
      </c>
      <c r="B1229" s="39" t="s">
        <v>183</v>
      </c>
      <c r="C1229" s="57" t="n">
        <v>4</v>
      </c>
      <c r="D1229" s="40" t="n">
        <f aca="false">E1229+G1229</f>
        <v>62</v>
      </c>
      <c r="E1229" s="57" t="n">
        <v>62</v>
      </c>
      <c r="F1229" s="57"/>
      <c r="G1229" s="57"/>
      <c r="H1229" s="57"/>
      <c r="I1229" s="57"/>
      <c r="J1229" s="58"/>
    </row>
    <row r="1230" s="3" customFormat="true" ht="22" hidden="false" customHeight="true" outlineLevel="0" collapsed="false">
      <c r="A1230" s="55" t="s">
        <v>468</v>
      </c>
      <c r="B1230" s="49" t="s">
        <v>183</v>
      </c>
      <c r="C1230" s="57" t="n">
        <v>4</v>
      </c>
      <c r="D1230" s="40" t="n">
        <f aca="false">E1230+G1230</f>
        <v>115</v>
      </c>
      <c r="E1230" s="57" t="n">
        <v>115</v>
      </c>
      <c r="F1230" s="57"/>
      <c r="G1230" s="57"/>
      <c r="H1230" s="57"/>
      <c r="I1230" s="57"/>
      <c r="J1230" s="58"/>
    </row>
    <row r="1231" s="3" customFormat="true" ht="22" hidden="false" customHeight="true" outlineLevel="0" collapsed="false">
      <c r="A1231" s="55" t="s">
        <v>545</v>
      </c>
      <c r="B1231" s="49" t="s">
        <v>197</v>
      </c>
      <c r="C1231" s="57" t="n">
        <v>4</v>
      </c>
      <c r="D1231" s="40" t="n">
        <f aca="false">E1231+G1231</f>
        <v>60</v>
      </c>
      <c r="E1231" s="57" t="n">
        <v>60</v>
      </c>
      <c r="F1231" s="57"/>
      <c r="G1231" s="57"/>
      <c r="H1231" s="57"/>
      <c r="I1231" s="57"/>
      <c r="J1231" s="58"/>
    </row>
    <row r="1232" s="3" customFormat="true" ht="41" hidden="false" customHeight="true" outlineLevel="0" collapsed="false">
      <c r="A1232" s="55" t="s">
        <v>166</v>
      </c>
      <c r="B1232" s="39" t="s">
        <v>157</v>
      </c>
      <c r="C1232" s="57" t="n">
        <v>4</v>
      </c>
      <c r="D1232" s="40" t="n">
        <f aca="false">E1232+G1232</f>
        <v>430</v>
      </c>
      <c r="E1232" s="57" t="n">
        <v>430</v>
      </c>
      <c r="F1232" s="57"/>
      <c r="G1232" s="57"/>
      <c r="H1232" s="57"/>
      <c r="I1232" s="57"/>
      <c r="J1232" s="60" t="s">
        <v>593</v>
      </c>
    </row>
    <row r="1233" s="3" customFormat="true" ht="22" hidden="false" customHeight="true" outlineLevel="0" collapsed="false">
      <c r="A1233" s="55" t="s">
        <v>299</v>
      </c>
      <c r="B1233" s="39" t="s">
        <v>157</v>
      </c>
      <c r="C1233" s="57" t="n">
        <v>4</v>
      </c>
      <c r="D1233" s="40" t="n">
        <f aca="false">E1233+G1233</f>
        <v>60</v>
      </c>
      <c r="E1233" s="57" t="n">
        <v>60</v>
      </c>
      <c r="F1233" s="57" t="n">
        <v>60</v>
      </c>
      <c r="G1233" s="57"/>
      <c r="H1233" s="57"/>
      <c r="I1233" s="57"/>
      <c r="J1233" s="58"/>
    </row>
    <row r="1234" s="3" customFormat="true" ht="22" hidden="false" customHeight="true" outlineLevel="0" collapsed="false">
      <c r="A1234" s="55" t="s">
        <v>416</v>
      </c>
      <c r="B1234" s="39" t="s">
        <v>218</v>
      </c>
      <c r="C1234" s="57" t="n">
        <v>4</v>
      </c>
      <c r="D1234" s="40" t="n">
        <f aca="false">E1234+G1234</f>
        <v>90</v>
      </c>
      <c r="E1234" s="57" t="n">
        <v>90</v>
      </c>
      <c r="F1234" s="57"/>
      <c r="G1234" s="57"/>
      <c r="H1234" s="57"/>
      <c r="I1234" s="57"/>
      <c r="J1234" s="58"/>
    </row>
    <row r="1235" s="3" customFormat="true" ht="22" hidden="false" customHeight="true" outlineLevel="0" collapsed="false">
      <c r="A1235" s="55" t="s">
        <v>462</v>
      </c>
      <c r="B1235" s="39" t="s">
        <v>218</v>
      </c>
      <c r="C1235" s="57" t="n">
        <v>4</v>
      </c>
      <c r="D1235" s="40" t="n">
        <f aca="false">E1235+G1235</f>
        <v>10</v>
      </c>
      <c r="E1235" s="57" t="n">
        <v>10</v>
      </c>
      <c r="F1235" s="57" t="n">
        <v>10</v>
      </c>
      <c r="G1235" s="57"/>
      <c r="H1235" s="57"/>
      <c r="I1235" s="57"/>
      <c r="J1235" s="60" t="s">
        <v>594</v>
      </c>
    </row>
    <row r="1236" s="3" customFormat="true" ht="22" hidden="false" customHeight="true" outlineLevel="0" collapsed="false">
      <c r="A1236" s="55" t="s">
        <v>392</v>
      </c>
      <c r="B1236" s="39" t="s">
        <v>390</v>
      </c>
      <c r="C1236" s="57" t="n">
        <v>4</v>
      </c>
      <c r="D1236" s="40" t="n">
        <f aca="false">E1236+G1236</f>
        <v>90</v>
      </c>
      <c r="E1236" s="57" t="n">
        <v>90</v>
      </c>
      <c r="F1236" s="57" t="n">
        <v>60</v>
      </c>
      <c r="G1236" s="57"/>
      <c r="H1236" s="57"/>
      <c r="I1236" s="57"/>
      <c r="J1236" s="60" t="s">
        <v>383</v>
      </c>
    </row>
    <row r="1237" s="3" customFormat="true" ht="22" hidden="false" customHeight="true" outlineLevel="0" collapsed="false">
      <c r="A1237" s="55" t="s">
        <v>254</v>
      </c>
      <c r="B1237" s="39" t="s">
        <v>157</v>
      </c>
      <c r="C1237" s="57" t="n">
        <v>4</v>
      </c>
      <c r="D1237" s="40" t="n">
        <f aca="false">E1237+G1237</f>
        <v>180</v>
      </c>
      <c r="E1237" s="57" t="n">
        <v>180</v>
      </c>
      <c r="F1237" s="57"/>
      <c r="G1237" s="57"/>
      <c r="H1237" s="57"/>
      <c r="I1237" s="57"/>
      <c r="J1237" s="58"/>
    </row>
    <row r="1238" s="3" customFormat="true" ht="22" hidden="false" customHeight="true" outlineLevel="0" collapsed="false">
      <c r="A1238" s="55" t="s">
        <v>278</v>
      </c>
      <c r="B1238" s="39" t="s">
        <v>157</v>
      </c>
      <c r="C1238" s="57" t="n">
        <v>4</v>
      </c>
      <c r="D1238" s="40" t="n">
        <f aca="false">E1238+G1238</f>
        <v>110</v>
      </c>
      <c r="E1238" s="57" t="n">
        <v>110</v>
      </c>
      <c r="F1238" s="57"/>
      <c r="G1238" s="57"/>
      <c r="H1238" s="57"/>
      <c r="I1238" s="57"/>
      <c r="J1238" s="58"/>
    </row>
    <row r="1239" s="3" customFormat="true" ht="22" hidden="false" customHeight="true" outlineLevel="0" collapsed="false">
      <c r="A1239" s="55" t="s">
        <v>281</v>
      </c>
      <c r="B1239" s="49" t="s">
        <v>157</v>
      </c>
      <c r="C1239" s="57" t="n">
        <v>4</v>
      </c>
      <c r="D1239" s="40" t="n">
        <f aca="false">E1239+G1239</f>
        <v>55</v>
      </c>
      <c r="E1239" s="57" t="n">
        <v>55</v>
      </c>
      <c r="F1239" s="57"/>
      <c r="G1239" s="57"/>
      <c r="H1239" s="57"/>
      <c r="I1239" s="57"/>
      <c r="J1239" s="58"/>
    </row>
    <row r="1240" s="3" customFormat="true" ht="22" hidden="false" customHeight="true" outlineLevel="0" collapsed="false">
      <c r="A1240" s="55" t="s">
        <v>595</v>
      </c>
      <c r="B1240" s="49" t="s">
        <v>521</v>
      </c>
      <c r="C1240" s="57" t="n">
        <v>3</v>
      </c>
      <c r="D1240" s="40" t="n">
        <f aca="false">E1240+G1240</f>
        <v>115</v>
      </c>
      <c r="E1240" s="57"/>
      <c r="F1240" s="57"/>
      <c r="G1240" s="57" t="n">
        <v>115</v>
      </c>
      <c r="H1240" s="57" t="n">
        <v>110</v>
      </c>
      <c r="I1240" s="57" t="n">
        <v>5</v>
      </c>
      <c r="J1240" s="58"/>
    </row>
    <row r="1241" s="3" customFormat="true" ht="22" hidden="false" customHeight="true" outlineLevel="0" collapsed="false">
      <c r="A1241" s="55" t="s">
        <v>518</v>
      </c>
      <c r="B1241" s="49" t="s">
        <v>519</v>
      </c>
      <c r="C1241" s="57" t="n">
        <v>3</v>
      </c>
      <c r="D1241" s="40" t="n">
        <f aca="false">E1241+G1241</f>
        <v>100</v>
      </c>
      <c r="E1241" s="57"/>
      <c r="F1241" s="57"/>
      <c r="G1241" s="57" t="n">
        <v>100</v>
      </c>
      <c r="H1241" s="57" t="n">
        <v>85</v>
      </c>
      <c r="I1241" s="57" t="n">
        <v>15</v>
      </c>
      <c r="J1241" s="58"/>
    </row>
    <row r="1242" s="3" customFormat="true" ht="22" hidden="false" customHeight="true" outlineLevel="0" collapsed="false">
      <c r="A1242" s="55" t="s">
        <v>512</v>
      </c>
      <c r="B1242" s="39" t="s">
        <v>513</v>
      </c>
      <c r="C1242" s="57" t="n">
        <v>3</v>
      </c>
      <c r="D1242" s="40" t="n">
        <f aca="false">E1242+G1242</f>
        <v>89</v>
      </c>
      <c r="E1242" s="57"/>
      <c r="F1242" s="57"/>
      <c r="G1242" s="57" t="n">
        <v>89</v>
      </c>
      <c r="H1242" s="57" t="n">
        <v>85</v>
      </c>
      <c r="I1242" s="57" t="n">
        <v>4</v>
      </c>
      <c r="J1242" s="58"/>
    </row>
    <row r="1243" s="3" customFormat="true" ht="22" hidden="false" customHeight="true" outlineLevel="0" collapsed="false">
      <c r="A1243" s="55" t="s">
        <v>308</v>
      </c>
      <c r="B1243" s="39" t="s">
        <v>513</v>
      </c>
      <c r="C1243" s="57" t="n">
        <v>3</v>
      </c>
      <c r="D1243" s="40" t="n">
        <f aca="false">E1243+G1243</f>
        <v>93</v>
      </c>
      <c r="E1243" s="57"/>
      <c r="F1243" s="57"/>
      <c r="G1243" s="57" t="n">
        <v>93</v>
      </c>
      <c r="H1243" s="57" t="n">
        <v>80</v>
      </c>
      <c r="I1243" s="57" t="n">
        <v>13</v>
      </c>
      <c r="J1243" s="58"/>
    </row>
    <row r="1244" s="3" customFormat="true" ht="22" hidden="false" customHeight="true" outlineLevel="0" collapsed="false">
      <c r="A1244" s="55" t="s">
        <v>447</v>
      </c>
      <c r="B1244" s="39" t="s">
        <v>513</v>
      </c>
      <c r="C1244" s="57" t="n">
        <v>3</v>
      </c>
      <c r="D1244" s="40" t="n">
        <f aca="false">E1244+G1244</f>
        <v>81</v>
      </c>
      <c r="E1244" s="57"/>
      <c r="F1244" s="57"/>
      <c r="G1244" s="57" t="n">
        <v>81</v>
      </c>
      <c r="H1244" s="57" t="n">
        <v>80</v>
      </c>
      <c r="I1244" s="57" t="n">
        <v>1</v>
      </c>
      <c r="J1244" s="58"/>
    </row>
    <row r="1245" s="3" customFormat="true" ht="22" hidden="false" customHeight="true" outlineLevel="0" collapsed="false">
      <c r="A1245" s="55" t="s">
        <v>596</v>
      </c>
      <c r="B1245" s="39" t="s">
        <v>597</v>
      </c>
      <c r="C1245" s="57" t="n">
        <v>3</v>
      </c>
      <c r="D1245" s="40" t="n">
        <f aca="false">E1245+G1245</f>
        <v>122</v>
      </c>
      <c r="E1245" s="57"/>
      <c r="F1245" s="57"/>
      <c r="G1245" s="57" t="n">
        <v>122</v>
      </c>
      <c r="H1245" s="57" t="n">
        <v>111</v>
      </c>
      <c r="I1245" s="57" t="n">
        <v>11</v>
      </c>
      <c r="J1245" s="58"/>
    </row>
    <row r="1246" s="3" customFormat="true" ht="20.1" hidden="false" customHeight="true" outlineLevel="0" collapsed="false">
      <c r="A1246" s="36" t="s">
        <v>598</v>
      </c>
      <c r="B1246" s="8"/>
      <c r="C1246" s="8"/>
      <c r="D1246" s="11" t="n">
        <f aca="false">E1246</f>
        <v>4360</v>
      </c>
      <c r="E1246" s="37" t="n">
        <f aca="false">SUM(E1247:E1298)</f>
        <v>4360</v>
      </c>
      <c r="F1246" s="37" t="n">
        <f aca="false">SUM(F1247:F1298)</f>
        <v>230</v>
      </c>
      <c r="G1246" s="37"/>
      <c r="H1246" s="37"/>
      <c r="I1246" s="37"/>
      <c r="J1246" s="70"/>
    </row>
    <row r="1247" s="3" customFormat="true" ht="20.1" hidden="false" customHeight="true" outlineLevel="0" collapsed="false">
      <c r="A1247" s="67" t="s">
        <v>152</v>
      </c>
      <c r="B1247" s="39" t="s">
        <v>152</v>
      </c>
      <c r="C1247" s="57" t="n">
        <v>4</v>
      </c>
      <c r="D1247" s="40" t="n">
        <f aca="false">E1247</f>
        <v>80</v>
      </c>
      <c r="E1247" s="57" t="n">
        <v>80</v>
      </c>
      <c r="F1247" s="57"/>
      <c r="G1247" s="57"/>
      <c r="H1247" s="57"/>
      <c r="I1247" s="57"/>
      <c r="J1247" s="58"/>
    </row>
    <row r="1248" s="3" customFormat="true" ht="20.1" hidden="false" customHeight="true" outlineLevel="0" collapsed="false">
      <c r="A1248" s="67" t="s">
        <v>228</v>
      </c>
      <c r="B1248" s="39" t="s">
        <v>152</v>
      </c>
      <c r="C1248" s="57" t="n">
        <v>4</v>
      </c>
      <c r="D1248" s="40" t="n">
        <f aca="false">E1248</f>
        <v>80</v>
      </c>
      <c r="E1248" s="57" t="n">
        <v>80</v>
      </c>
      <c r="F1248" s="57"/>
      <c r="G1248" s="57"/>
      <c r="H1248" s="57"/>
      <c r="I1248" s="57"/>
      <c r="J1248" s="58"/>
    </row>
    <row r="1249" s="3" customFormat="true" ht="20.1" hidden="false" customHeight="true" outlineLevel="0" collapsed="false">
      <c r="A1249" s="67" t="s">
        <v>266</v>
      </c>
      <c r="B1249" s="39" t="s">
        <v>197</v>
      </c>
      <c r="C1249" s="57" t="n">
        <v>4</v>
      </c>
      <c r="D1249" s="40" t="n">
        <f aca="false">E1249</f>
        <v>80</v>
      </c>
      <c r="E1249" s="57" t="n">
        <v>80</v>
      </c>
      <c r="F1249" s="57"/>
      <c r="G1249" s="57"/>
      <c r="H1249" s="57"/>
      <c r="I1249" s="57"/>
      <c r="J1249" s="58"/>
    </row>
    <row r="1250" s="3" customFormat="true" ht="20.1" hidden="false" customHeight="true" outlineLevel="0" collapsed="false">
      <c r="A1250" s="67" t="s">
        <v>268</v>
      </c>
      <c r="B1250" s="39" t="s">
        <v>197</v>
      </c>
      <c r="C1250" s="57" t="n">
        <v>4</v>
      </c>
      <c r="D1250" s="40" t="n">
        <f aca="false">E1250</f>
        <v>80</v>
      </c>
      <c r="E1250" s="57" t="n">
        <v>80</v>
      </c>
      <c r="F1250" s="57"/>
      <c r="G1250" s="57"/>
      <c r="H1250" s="57"/>
      <c r="I1250" s="57"/>
      <c r="J1250" s="58"/>
    </row>
    <row r="1251" s="3" customFormat="true" ht="20.1" hidden="false" customHeight="true" outlineLevel="0" collapsed="false">
      <c r="A1251" s="67" t="s">
        <v>267</v>
      </c>
      <c r="B1251" s="39" t="s">
        <v>197</v>
      </c>
      <c r="C1251" s="57" t="n">
        <v>4</v>
      </c>
      <c r="D1251" s="40" t="n">
        <f aca="false">E1251</f>
        <v>100</v>
      </c>
      <c r="E1251" s="57" t="n">
        <v>100</v>
      </c>
      <c r="F1251" s="57"/>
      <c r="G1251" s="57"/>
      <c r="H1251" s="57"/>
      <c r="I1251" s="57"/>
      <c r="J1251" s="58"/>
    </row>
    <row r="1252" s="3" customFormat="true" ht="20.1" hidden="false" customHeight="true" outlineLevel="0" collapsed="false">
      <c r="A1252" s="67" t="s">
        <v>563</v>
      </c>
      <c r="B1252" s="39" t="s">
        <v>197</v>
      </c>
      <c r="C1252" s="57" t="n">
        <v>4</v>
      </c>
      <c r="D1252" s="40" t="n">
        <f aca="false">E1252</f>
        <v>80</v>
      </c>
      <c r="E1252" s="57" t="n">
        <v>80</v>
      </c>
      <c r="F1252" s="57" t="n">
        <v>80</v>
      </c>
      <c r="G1252" s="57"/>
      <c r="H1252" s="57"/>
      <c r="I1252" s="57"/>
      <c r="J1252" s="58"/>
    </row>
    <row r="1253" s="3" customFormat="true" ht="20.1" hidden="false" customHeight="true" outlineLevel="0" collapsed="false">
      <c r="A1253" s="67" t="s">
        <v>227</v>
      </c>
      <c r="B1253" s="39" t="s">
        <v>152</v>
      </c>
      <c r="C1253" s="57" t="n">
        <v>4</v>
      </c>
      <c r="D1253" s="40" t="n">
        <f aca="false">E1253</f>
        <v>80</v>
      </c>
      <c r="E1253" s="57" t="n">
        <v>80</v>
      </c>
      <c r="F1253" s="57"/>
      <c r="G1253" s="57"/>
      <c r="H1253" s="57"/>
      <c r="I1253" s="57"/>
      <c r="J1253" s="58"/>
    </row>
    <row r="1254" s="3" customFormat="true" ht="20.1" hidden="false" customHeight="true" outlineLevel="0" collapsed="false">
      <c r="A1254" s="67" t="s">
        <v>216</v>
      </c>
      <c r="B1254" s="49" t="s">
        <v>207</v>
      </c>
      <c r="C1254" s="57" t="n">
        <v>4</v>
      </c>
      <c r="D1254" s="40" t="n">
        <f aca="false">E1254</f>
        <v>50</v>
      </c>
      <c r="E1254" s="57" t="n">
        <v>50</v>
      </c>
      <c r="F1254" s="57"/>
      <c r="G1254" s="57"/>
      <c r="H1254" s="57"/>
      <c r="I1254" s="57"/>
      <c r="J1254" s="60" t="s">
        <v>383</v>
      </c>
    </row>
    <row r="1255" s="3" customFormat="true" ht="20.1" hidden="false" customHeight="true" outlineLevel="0" collapsed="false">
      <c r="A1255" s="67" t="s">
        <v>318</v>
      </c>
      <c r="B1255" s="39" t="s">
        <v>183</v>
      </c>
      <c r="C1255" s="57" t="n">
        <v>4</v>
      </c>
      <c r="D1255" s="40" t="n">
        <f aca="false">E1255</f>
        <v>120</v>
      </c>
      <c r="E1255" s="57" t="n">
        <v>120</v>
      </c>
      <c r="F1255" s="57"/>
      <c r="G1255" s="57"/>
      <c r="H1255" s="57"/>
      <c r="I1255" s="57"/>
      <c r="J1255" s="60" t="s">
        <v>383</v>
      </c>
    </row>
    <row r="1256" s="3" customFormat="true" ht="20.1" hidden="false" customHeight="true" outlineLevel="0" collapsed="false">
      <c r="A1256" s="67" t="s">
        <v>191</v>
      </c>
      <c r="B1256" s="39" t="s">
        <v>183</v>
      </c>
      <c r="C1256" s="57" t="n">
        <v>4</v>
      </c>
      <c r="D1256" s="40" t="n">
        <f aca="false">E1256</f>
        <v>170</v>
      </c>
      <c r="E1256" s="57" t="n">
        <v>170</v>
      </c>
      <c r="F1256" s="57"/>
      <c r="G1256" s="57"/>
      <c r="H1256" s="57"/>
      <c r="I1256" s="57"/>
      <c r="J1256" s="60" t="s">
        <v>599</v>
      </c>
    </row>
    <row r="1257" s="3" customFormat="true" ht="20.1" hidden="false" customHeight="true" outlineLevel="0" collapsed="false">
      <c r="A1257" s="67" t="s">
        <v>467</v>
      </c>
      <c r="B1257" s="39" t="s">
        <v>183</v>
      </c>
      <c r="C1257" s="57" t="n">
        <v>4</v>
      </c>
      <c r="D1257" s="40" t="n">
        <f aca="false">E1257</f>
        <v>30</v>
      </c>
      <c r="E1257" s="57" t="n">
        <v>30</v>
      </c>
      <c r="F1257" s="57"/>
      <c r="G1257" s="57"/>
      <c r="H1257" s="57"/>
      <c r="I1257" s="57"/>
      <c r="J1257" s="58"/>
    </row>
    <row r="1258" s="3" customFormat="true" ht="20.1" hidden="false" customHeight="true" outlineLevel="0" collapsed="false">
      <c r="A1258" s="67" t="s">
        <v>403</v>
      </c>
      <c r="B1258" s="39" t="s">
        <v>154</v>
      </c>
      <c r="C1258" s="57" t="n">
        <v>4</v>
      </c>
      <c r="D1258" s="40" t="n">
        <f aca="false">E1258</f>
        <v>80</v>
      </c>
      <c r="E1258" s="57" t="n">
        <v>80</v>
      </c>
      <c r="F1258" s="57"/>
      <c r="G1258" s="57"/>
      <c r="H1258" s="57"/>
      <c r="I1258" s="57"/>
      <c r="J1258" s="60" t="s">
        <v>383</v>
      </c>
    </row>
    <row r="1259" s="3" customFormat="true" ht="20.1" hidden="false" customHeight="true" outlineLevel="0" collapsed="false">
      <c r="A1259" s="67" t="s">
        <v>293</v>
      </c>
      <c r="B1259" s="39" t="s">
        <v>157</v>
      </c>
      <c r="C1259" s="57" t="n">
        <v>4</v>
      </c>
      <c r="D1259" s="40" t="n">
        <f aca="false">E1259</f>
        <v>152</v>
      </c>
      <c r="E1259" s="57" t="n">
        <v>152</v>
      </c>
      <c r="F1259" s="57"/>
      <c r="G1259" s="57"/>
      <c r="H1259" s="57"/>
      <c r="I1259" s="57"/>
      <c r="J1259" s="60" t="s">
        <v>600</v>
      </c>
    </row>
    <row r="1260" s="3" customFormat="true" ht="20.1" hidden="false" customHeight="true" outlineLevel="0" collapsed="false">
      <c r="A1260" s="67" t="s">
        <v>160</v>
      </c>
      <c r="B1260" s="39" t="s">
        <v>157</v>
      </c>
      <c r="C1260" s="57" t="n">
        <v>4</v>
      </c>
      <c r="D1260" s="40" t="n">
        <f aca="false">E1260</f>
        <v>60</v>
      </c>
      <c r="E1260" s="57" t="n">
        <v>60</v>
      </c>
      <c r="F1260" s="57"/>
      <c r="G1260" s="57"/>
      <c r="H1260" s="57"/>
      <c r="I1260" s="57"/>
      <c r="J1260" s="58"/>
    </row>
    <row r="1261" s="3" customFormat="true" ht="20.1" hidden="false" customHeight="true" outlineLevel="0" collapsed="false">
      <c r="A1261" s="67" t="s">
        <v>487</v>
      </c>
      <c r="B1261" s="39" t="s">
        <v>303</v>
      </c>
      <c r="C1261" s="57" t="n">
        <v>4</v>
      </c>
      <c r="D1261" s="40" t="n">
        <f aca="false">E1261</f>
        <v>60</v>
      </c>
      <c r="E1261" s="57" t="n">
        <v>60</v>
      </c>
      <c r="F1261" s="57"/>
      <c r="G1261" s="57"/>
      <c r="H1261" s="57"/>
      <c r="I1261" s="57"/>
      <c r="J1261" s="58"/>
    </row>
    <row r="1262" s="3" customFormat="true" ht="20.1" hidden="false" customHeight="true" outlineLevel="0" collapsed="false">
      <c r="A1262" s="67" t="s">
        <v>393</v>
      </c>
      <c r="B1262" s="39" t="s">
        <v>390</v>
      </c>
      <c r="C1262" s="57" t="n">
        <v>4</v>
      </c>
      <c r="D1262" s="40" t="n">
        <f aca="false">E1262</f>
        <v>110</v>
      </c>
      <c r="E1262" s="57" t="n">
        <v>110</v>
      </c>
      <c r="F1262" s="57"/>
      <c r="G1262" s="57"/>
      <c r="H1262" s="57"/>
      <c r="I1262" s="57"/>
      <c r="J1262" s="60" t="s">
        <v>601</v>
      </c>
    </row>
    <row r="1263" s="3" customFormat="true" ht="20.1" hidden="false" customHeight="true" outlineLevel="0" collapsed="false">
      <c r="A1263" s="67" t="s">
        <v>322</v>
      </c>
      <c r="B1263" s="39" t="s">
        <v>154</v>
      </c>
      <c r="C1263" s="57" t="n">
        <v>4</v>
      </c>
      <c r="D1263" s="40" t="n">
        <f aca="false">E1263</f>
        <v>50</v>
      </c>
      <c r="E1263" s="57" t="n">
        <v>50</v>
      </c>
      <c r="F1263" s="57"/>
      <c r="G1263" s="57"/>
      <c r="H1263" s="57"/>
      <c r="I1263" s="57"/>
      <c r="J1263" s="58"/>
    </row>
    <row r="1264" s="3" customFormat="true" ht="20.1" hidden="false" customHeight="true" outlineLevel="0" collapsed="false">
      <c r="A1264" s="67" t="s">
        <v>392</v>
      </c>
      <c r="B1264" s="49" t="s">
        <v>390</v>
      </c>
      <c r="C1264" s="57" t="n">
        <v>4</v>
      </c>
      <c r="D1264" s="40" t="n">
        <f aca="false">E1264</f>
        <v>50</v>
      </c>
      <c r="E1264" s="57" t="n">
        <v>50</v>
      </c>
      <c r="F1264" s="57"/>
      <c r="G1264" s="57"/>
      <c r="H1264" s="57"/>
      <c r="I1264" s="57"/>
      <c r="J1264" s="60" t="s">
        <v>383</v>
      </c>
    </row>
    <row r="1265" s="3" customFormat="true" ht="20.1" hidden="false" customHeight="true" outlineLevel="0" collapsed="false">
      <c r="A1265" s="67" t="s">
        <v>200</v>
      </c>
      <c r="B1265" s="39" t="s">
        <v>183</v>
      </c>
      <c r="C1265" s="57" t="n">
        <v>4</v>
      </c>
      <c r="D1265" s="40" t="n">
        <f aca="false">E1265</f>
        <v>80</v>
      </c>
      <c r="E1265" s="57" t="n">
        <v>80</v>
      </c>
      <c r="F1265" s="57"/>
      <c r="G1265" s="57"/>
      <c r="H1265" s="57"/>
      <c r="I1265" s="57"/>
      <c r="J1265" s="60" t="s">
        <v>383</v>
      </c>
    </row>
    <row r="1266" s="3" customFormat="true" ht="20.1" hidden="false" customHeight="true" outlineLevel="0" collapsed="false">
      <c r="A1266" s="67" t="s">
        <v>205</v>
      </c>
      <c r="B1266" s="39" t="s">
        <v>183</v>
      </c>
      <c r="C1266" s="57" t="n">
        <v>4</v>
      </c>
      <c r="D1266" s="40" t="n">
        <f aca="false">E1266</f>
        <v>40</v>
      </c>
      <c r="E1266" s="57" t="n">
        <v>40</v>
      </c>
      <c r="F1266" s="57"/>
      <c r="G1266" s="57"/>
      <c r="H1266" s="57"/>
      <c r="I1266" s="57"/>
      <c r="J1266" s="58"/>
    </row>
    <row r="1267" s="3" customFormat="true" ht="20.1" hidden="false" customHeight="true" outlineLevel="0" collapsed="false">
      <c r="A1267" s="67" t="s">
        <v>319</v>
      </c>
      <c r="B1267" s="39" t="s">
        <v>183</v>
      </c>
      <c r="C1267" s="57" t="n">
        <v>4</v>
      </c>
      <c r="D1267" s="40" t="n">
        <f aca="false">E1267</f>
        <v>120</v>
      </c>
      <c r="E1267" s="57" t="n">
        <v>120</v>
      </c>
      <c r="F1267" s="57"/>
      <c r="G1267" s="57"/>
      <c r="H1267" s="57"/>
      <c r="I1267" s="57"/>
      <c r="J1267" s="58"/>
    </row>
    <row r="1268" s="3" customFormat="true" ht="20.1" hidden="false" customHeight="true" outlineLevel="0" collapsed="false">
      <c r="A1268" s="67" t="s">
        <v>373</v>
      </c>
      <c r="B1268" s="39" t="s">
        <v>154</v>
      </c>
      <c r="C1268" s="57" t="n">
        <v>4</v>
      </c>
      <c r="D1268" s="40" t="n">
        <f aca="false">E1268</f>
        <v>100</v>
      </c>
      <c r="E1268" s="57" t="n">
        <v>100</v>
      </c>
      <c r="F1268" s="57"/>
      <c r="G1268" s="57"/>
      <c r="H1268" s="57"/>
      <c r="I1268" s="57"/>
      <c r="J1268" s="60" t="s">
        <v>383</v>
      </c>
    </row>
    <row r="1269" s="3" customFormat="true" ht="20.1" hidden="false" customHeight="true" outlineLevel="0" collapsed="false">
      <c r="A1269" s="67" t="s">
        <v>374</v>
      </c>
      <c r="B1269" s="39" t="s">
        <v>154</v>
      </c>
      <c r="C1269" s="57" t="n">
        <v>4</v>
      </c>
      <c r="D1269" s="40" t="n">
        <f aca="false">E1269</f>
        <v>125</v>
      </c>
      <c r="E1269" s="57" t="n">
        <v>125</v>
      </c>
      <c r="F1269" s="57" t="n">
        <v>60</v>
      </c>
      <c r="G1269" s="57"/>
      <c r="H1269" s="57"/>
      <c r="I1269" s="57"/>
      <c r="J1269" s="58"/>
    </row>
    <row r="1270" s="3" customFormat="true" ht="20.1" hidden="false" customHeight="true" outlineLevel="0" collapsed="false">
      <c r="A1270" s="67" t="s">
        <v>488</v>
      </c>
      <c r="B1270" s="39" t="s">
        <v>157</v>
      </c>
      <c r="C1270" s="57" t="n">
        <v>4</v>
      </c>
      <c r="D1270" s="40" t="n">
        <f aca="false">E1270</f>
        <v>130</v>
      </c>
      <c r="E1270" s="57" t="n">
        <v>130</v>
      </c>
      <c r="F1270" s="57"/>
      <c r="G1270" s="57"/>
      <c r="H1270" s="57"/>
      <c r="I1270" s="57"/>
      <c r="J1270" s="58"/>
    </row>
    <row r="1271" s="3" customFormat="true" ht="20.1" hidden="false" customHeight="true" outlineLevel="0" collapsed="false">
      <c r="A1271" s="67" t="s">
        <v>336</v>
      </c>
      <c r="B1271" s="39" t="s">
        <v>157</v>
      </c>
      <c r="C1271" s="57" t="n">
        <v>4</v>
      </c>
      <c r="D1271" s="40" t="n">
        <f aca="false">E1271</f>
        <v>75</v>
      </c>
      <c r="E1271" s="57" t="n">
        <v>75</v>
      </c>
      <c r="F1271" s="57"/>
      <c r="G1271" s="57"/>
      <c r="H1271" s="57"/>
      <c r="I1271" s="57"/>
      <c r="J1271" s="58"/>
    </row>
    <row r="1272" s="3" customFormat="true" ht="20.1" hidden="false" customHeight="true" outlineLevel="0" collapsed="false">
      <c r="A1272" s="67" t="s">
        <v>477</v>
      </c>
      <c r="B1272" s="39" t="s">
        <v>218</v>
      </c>
      <c r="C1272" s="57" t="n">
        <v>4</v>
      </c>
      <c r="D1272" s="40" t="n">
        <f aca="false">E1272</f>
        <v>80</v>
      </c>
      <c r="E1272" s="57" t="n">
        <v>80</v>
      </c>
      <c r="F1272" s="57"/>
      <c r="G1272" s="57"/>
      <c r="H1272" s="57"/>
      <c r="I1272" s="57"/>
      <c r="J1272" s="60" t="s">
        <v>383</v>
      </c>
    </row>
    <row r="1273" s="3" customFormat="true" ht="20.1" hidden="false" customHeight="true" outlineLevel="0" collapsed="false">
      <c r="A1273" s="67" t="s">
        <v>217</v>
      </c>
      <c r="B1273" s="39" t="s">
        <v>218</v>
      </c>
      <c r="C1273" s="57" t="n">
        <v>4</v>
      </c>
      <c r="D1273" s="40" t="n">
        <f aca="false">E1273</f>
        <v>55</v>
      </c>
      <c r="E1273" s="57" t="n">
        <v>55</v>
      </c>
      <c r="F1273" s="57"/>
      <c r="G1273" s="57"/>
      <c r="H1273" s="57"/>
      <c r="I1273" s="57"/>
      <c r="J1273" s="58"/>
    </row>
    <row r="1274" s="3" customFormat="true" ht="20.1" hidden="false" customHeight="true" outlineLevel="0" collapsed="false">
      <c r="A1274" s="67" t="s">
        <v>219</v>
      </c>
      <c r="B1274" s="39" t="s">
        <v>218</v>
      </c>
      <c r="C1274" s="57" t="n">
        <v>4</v>
      </c>
      <c r="D1274" s="40" t="n">
        <f aca="false">E1274</f>
        <v>50</v>
      </c>
      <c r="E1274" s="57" t="n">
        <v>50</v>
      </c>
      <c r="F1274" s="57"/>
      <c r="G1274" s="57"/>
      <c r="H1274" s="57"/>
      <c r="I1274" s="57"/>
      <c r="J1274" s="58"/>
    </row>
    <row r="1275" s="3" customFormat="true" ht="20.1" hidden="false" customHeight="true" outlineLevel="0" collapsed="false">
      <c r="A1275" s="67" t="s">
        <v>220</v>
      </c>
      <c r="B1275" s="39" t="s">
        <v>218</v>
      </c>
      <c r="C1275" s="57" t="n">
        <v>4</v>
      </c>
      <c r="D1275" s="40" t="n">
        <f aca="false">E1275</f>
        <v>30</v>
      </c>
      <c r="E1275" s="57" t="n">
        <v>30</v>
      </c>
      <c r="F1275" s="57"/>
      <c r="G1275" s="57"/>
      <c r="H1275" s="57"/>
      <c r="I1275" s="57"/>
      <c r="J1275" s="58"/>
    </row>
    <row r="1276" s="3" customFormat="true" ht="20.1" hidden="false" customHeight="true" outlineLevel="0" collapsed="false">
      <c r="A1276" s="67" t="s">
        <v>456</v>
      </c>
      <c r="B1276" s="39" t="s">
        <v>218</v>
      </c>
      <c r="C1276" s="57" t="n">
        <v>4</v>
      </c>
      <c r="D1276" s="40" t="n">
        <f aca="false">E1276</f>
        <v>60</v>
      </c>
      <c r="E1276" s="57" t="n">
        <v>60</v>
      </c>
      <c r="F1276" s="57" t="n">
        <v>35</v>
      </c>
      <c r="G1276" s="57"/>
      <c r="H1276" s="57"/>
      <c r="I1276" s="57"/>
      <c r="J1276" s="58"/>
    </row>
    <row r="1277" s="3" customFormat="true" ht="20.1" hidden="false" customHeight="true" outlineLevel="0" collapsed="false">
      <c r="A1277" s="67" t="s">
        <v>314</v>
      </c>
      <c r="B1277" s="39" t="s">
        <v>218</v>
      </c>
      <c r="C1277" s="57" t="n">
        <v>4</v>
      </c>
      <c r="D1277" s="40" t="n">
        <f aca="false">E1277</f>
        <v>60</v>
      </c>
      <c r="E1277" s="57" t="n">
        <v>60</v>
      </c>
      <c r="F1277" s="57"/>
      <c r="G1277" s="57"/>
      <c r="H1277" s="57"/>
      <c r="I1277" s="57"/>
      <c r="J1277" s="58"/>
    </row>
    <row r="1278" s="3" customFormat="true" ht="20.1" hidden="false" customHeight="true" outlineLevel="0" collapsed="false">
      <c r="A1278" s="67" t="s">
        <v>416</v>
      </c>
      <c r="B1278" s="39" t="s">
        <v>218</v>
      </c>
      <c r="C1278" s="57" t="n">
        <v>4</v>
      </c>
      <c r="D1278" s="40" t="n">
        <f aca="false">E1278</f>
        <v>90</v>
      </c>
      <c r="E1278" s="57" t="n">
        <v>90</v>
      </c>
      <c r="F1278" s="57"/>
      <c r="G1278" s="57"/>
      <c r="H1278" s="57"/>
      <c r="I1278" s="57"/>
      <c r="J1278" s="60" t="s">
        <v>383</v>
      </c>
    </row>
    <row r="1279" s="3" customFormat="true" ht="20.1" hidden="false" customHeight="true" outlineLevel="0" collapsed="false">
      <c r="A1279" s="67" t="s">
        <v>223</v>
      </c>
      <c r="B1279" s="39" t="s">
        <v>218</v>
      </c>
      <c r="C1279" s="57" t="n">
        <v>4</v>
      </c>
      <c r="D1279" s="40" t="n">
        <f aca="false">E1279</f>
        <v>60</v>
      </c>
      <c r="E1279" s="57" t="n">
        <v>60</v>
      </c>
      <c r="F1279" s="57"/>
      <c r="G1279" s="57"/>
      <c r="H1279" s="57"/>
      <c r="I1279" s="57"/>
      <c r="J1279" s="58"/>
    </row>
    <row r="1280" s="3" customFormat="true" ht="20.1" hidden="false" customHeight="true" outlineLevel="0" collapsed="false">
      <c r="A1280" s="67" t="s">
        <v>297</v>
      </c>
      <c r="B1280" s="39" t="s">
        <v>157</v>
      </c>
      <c r="C1280" s="57" t="n">
        <v>4</v>
      </c>
      <c r="D1280" s="40" t="n">
        <f aca="false">E1280</f>
        <v>60</v>
      </c>
      <c r="E1280" s="57" t="n">
        <v>60</v>
      </c>
      <c r="F1280" s="57"/>
      <c r="G1280" s="57"/>
      <c r="H1280" s="57"/>
      <c r="I1280" s="57"/>
      <c r="J1280" s="58"/>
    </row>
    <row r="1281" s="3" customFormat="true" ht="20.1" hidden="false" customHeight="true" outlineLevel="0" collapsed="false">
      <c r="A1281" s="67" t="s">
        <v>299</v>
      </c>
      <c r="B1281" s="39" t="s">
        <v>157</v>
      </c>
      <c r="C1281" s="57" t="n">
        <v>4</v>
      </c>
      <c r="D1281" s="40" t="n">
        <f aca="false">E1281</f>
        <v>120</v>
      </c>
      <c r="E1281" s="57" t="n">
        <v>120</v>
      </c>
      <c r="F1281" s="57"/>
      <c r="G1281" s="57"/>
      <c r="H1281" s="57"/>
      <c r="I1281" s="57"/>
      <c r="J1281" s="58"/>
    </row>
    <row r="1282" s="3" customFormat="true" ht="20.1" hidden="false" customHeight="true" outlineLevel="0" collapsed="false">
      <c r="A1282" s="67" t="s">
        <v>470</v>
      </c>
      <c r="B1282" s="39" t="s">
        <v>157</v>
      </c>
      <c r="C1282" s="57" t="n">
        <v>4</v>
      </c>
      <c r="D1282" s="40" t="n">
        <f aca="false">E1282</f>
        <v>60</v>
      </c>
      <c r="E1282" s="57" t="n">
        <v>60</v>
      </c>
      <c r="F1282" s="57"/>
      <c r="G1282" s="57"/>
      <c r="H1282" s="57"/>
      <c r="I1282" s="57"/>
      <c r="J1282" s="58"/>
    </row>
    <row r="1283" s="3" customFormat="true" ht="20.1" hidden="false" customHeight="true" outlineLevel="0" collapsed="false">
      <c r="A1283" s="67" t="s">
        <v>298</v>
      </c>
      <c r="B1283" s="39" t="s">
        <v>157</v>
      </c>
      <c r="C1283" s="57" t="n">
        <v>4</v>
      </c>
      <c r="D1283" s="40" t="n">
        <f aca="false">E1283</f>
        <v>60</v>
      </c>
      <c r="E1283" s="57" t="n">
        <v>60</v>
      </c>
      <c r="F1283" s="57"/>
      <c r="G1283" s="57"/>
      <c r="H1283" s="57"/>
      <c r="I1283" s="57"/>
      <c r="J1283" s="58"/>
    </row>
    <row r="1284" s="3" customFormat="true" ht="20.1" hidden="false" customHeight="true" outlineLevel="0" collapsed="false">
      <c r="A1284" s="67" t="s">
        <v>253</v>
      </c>
      <c r="B1284" s="39" t="s">
        <v>157</v>
      </c>
      <c r="C1284" s="57" t="n">
        <v>4</v>
      </c>
      <c r="D1284" s="40" t="n">
        <f aca="false">E1284</f>
        <v>60</v>
      </c>
      <c r="E1284" s="57" t="n">
        <v>60</v>
      </c>
      <c r="F1284" s="57"/>
      <c r="G1284" s="57"/>
      <c r="H1284" s="57"/>
      <c r="I1284" s="57"/>
      <c r="J1284" s="58"/>
    </row>
    <row r="1285" s="3" customFormat="true" ht="20.1" hidden="false" customHeight="true" outlineLevel="0" collapsed="false">
      <c r="A1285" s="67" t="s">
        <v>168</v>
      </c>
      <c r="B1285" s="39" t="s">
        <v>157</v>
      </c>
      <c r="C1285" s="57" t="n">
        <v>4</v>
      </c>
      <c r="D1285" s="40" t="n">
        <f aca="false">E1285</f>
        <v>120</v>
      </c>
      <c r="E1285" s="57" t="n">
        <v>120</v>
      </c>
      <c r="F1285" s="57"/>
      <c r="G1285" s="57"/>
      <c r="H1285" s="57"/>
      <c r="I1285" s="57"/>
      <c r="J1285" s="58"/>
    </row>
    <row r="1286" s="3" customFormat="true" ht="20.1" hidden="false" customHeight="true" outlineLevel="0" collapsed="false">
      <c r="A1286" s="67" t="s">
        <v>247</v>
      </c>
      <c r="B1286" s="39" t="s">
        <v>157</v>
      </c>
      <c r="C1286" s="57" t="n">
        <v>4</v>
      </c>
      <c r="D1286" s="40" t="n">
        <f aca="false">E1286</f>
        <v>110</v>
      </c>
      <c r="E1286" s="57" t="n">
        <v>110</v>
      </c>
      <c r="F1286" s="57"/>
      <c r="G1286" s="57"/>
      <c r="H1286" s="57"/>
      <c r="I1286" s="57"/>
      <c r="J1286" s="58"/>
    </row>
    <row r="1287" s="3" customFormat="true" ht="20.1" hidden="false" customHeight="true" outlineLevel="0" collapsed="false">
      <c r="A1287" s="67" t="s">
        <v>245</v>
      </c>
      <c r="B1287" s="39" t="s">
        <v>157</v>
      </c>
      <c r="C1287" s="57" t="n">
        <v>4</v>
      </c>
      <c r="D1287" s="40" t="n">
        <f aca="false">E1287</f>
        <v>110</v>
      </c>
      <c r="E1287" s="57" t="n">
        <v>110</v>
      </c>
      <c r="F1287" s="57"/>
      <c r="G1287" s="57"/>
      <c r="H1287" s="57"/>
      <c r="I1287" s="57"/>
      <c r="J1287" s="58"/>
    </row>
    <row r="1288" s="3" customFormat="true" ht="20.1" hidden="false" customHeight="true" outlineLevel="0" collapsed="false">
      <c r="A1288" s="67" t="s">
        <v>602</v>
      </c>
      <c r="B1288" s="39" t="s">
        <v>157</v>
      </c>
      <c r="C1288" s="57" t="n">
        <v>4</v>
      </c>
      <c r="D1288" s="40" t="n">
        <f aca="false">E1288</f>
        <v>110</v>
      </c>
      <c r="E1288" s="57" t="n">
        <v>110</v>
      </c>
      <c r="F1288" s="57"/>
      <c r="G1288" s="57"/>
      <c r="H1288" s="57"/>
      <c r="I1288" s="57"/>
      <c r="J1288" s="58"/>
    </row>
    <row r="1289" s="3" customFormat="true" ht="20.1" hidden="false" customHeight="true" outlineLevel="0" collapsed="false">
      <c r="A1289" s="67" t="s">
        <v>248</v>
      </c>
      <c r="B1289" s="39" t="s">
        <v>157</v>
      </c>
      <c r="C1289" s="57" t="n">
        <v>4</v>
      </c>
      <c r="D1289" s="40" t="n">
        <f aca="false">E1289</f>
        <v>120</v>
      </c>
      <c r="E1289" s="57" t="n">
        <v>120</v>
      </c>
      <c r="F1289" s="57"/>
      <c r="G1289" s="57"/>
      <c r="H1289" s="57"/>
      <c r="I1289" s="57"/>
      <c r="J1289" s="58"/>
    </row>
    <row r="1290" s="3" customFormat="true" ht="20.1" hidden="false" customHeight="true" outlineLevel="0" collapsed="false">
      <c r="A1290" s="67" t="s">
        <v>555</v>
      </c>
      <c r="B1290" s="39" t="s">
        <v>157</v>
      </c>
      <c r="C1290" s="57" t="n">
        <v>4</v>
      </c>
      <c r="D1290" s="40" t="n">
        <f aca="false">E1290</f>
        <v>60</v>
      </c>
      <c r="E1290" s="57" t="n">
        <v>60</v>
      </c>
      <c r="F1290" s="57"/>
      <c r="G1290" s="57"/>
      <c r="H1290" s="57"/>
      <c r="I1290" s="57"/>
      <c r="J1290" s="58"/>
    </row>
    <row r="1291" s="3" customFormat="true" ht="20.1" hidden="false" customHeight="true" outlineLevel="0" collapsed="false">
      <c r="A1291" s="67" t="s">
        <v>398</v>
      </c>
      <c r="B1291" s="39" t="s">
        <v>154</v>
      </c>
      <c r="C1291" s="57" t="n">
        <v>4</v>
      </c>
      <c r="D1291" s="40" t="n">
        <f aca="false">E1291</f>
        <v>90</v>
      </c>
      <c r="E1291" s="57" t="n">
        <v>90</v>
      </c>
      <c r="F1291" s="57"/>
      <c r="G1291" s="57"/>
      <c r="H1291" s="57"/>
      <c r="I1291" s="57"/>
      <c r="J1291" s="60" t="s">
        <v>383</v>
      </c>
    </row>
    <row r="1292" s="3" customFormat="true" ht="20.1" hidden="false" customHeight="true" outlineLevel="0" collapsed="false">
      <c r="A1292" s="67" t="s">
        <v>238</v>
      </c>
      <c r="B1292" s="39" t="s">
        <v>157</v>
      </c>
      <c r="C1292" s="57" t="n">
        <v>4</v>
      </c>
      <c r="D1292" s="40" t="n">
        <f aca="false">E1292</f>
        <v>60</v>
      </c>
      <c r="E1292" s="57" t="n">
        <v>60</v>
      </c>
      <c r="F1292" s="57"/>
      <c r="G1292" s="57"/>
      <c r="H1292" s="57"/>
      <c r="I1292" s="57"/>
      <c r="J1292" s="58"/>
    </row>
    <row r="1293" s="3" customFormat="true" ht="20.1" hidden="false" customHeight="true" outlineLevel="0" collapsed="false">
      <c r="A1293" s="67" t="s">
        <v>230</v>
      </c>
      <c r="B1293" s="39" t="s">
        <v>154</v>
      </c>
      <c r="C1293" s="57" t="n">
        <v>4</v>
      </c>
      <c r="D1293" s="40" t="n">
        <f aca="false">E1293</f>
        <v>120</v>
      </c>
      <c r="E1293" s="57" t="n">
        <v>120</v>
      </c>
      <c r="F1293" s="57"/>
      <c r="G1293" s="57"/>
      <c r="H1293" s="57"/>
      <c r="I1293" s="57"/>
      <c r="J1293" s="60" t="s">
        <v>383</v>
      </c>
    </row>
    <row r="1294" s="3" customFormat="true" ht="20.1" hidden="false" customHeight="true" outlineLevel="0" collapsed="false">
      <c r="A1294" s="67" t="s">
        <v>180</v>
      </c>
      <c r="B1294" s="39" t="s">
        <v>154</v>
      </c>
      <c r="C1294" s="57" t="n">
        <v>4</v>
      </c>
      <c r="D1294" s="40" t="n">
        <f aca="false">E1294</f>
        <v>60</v>
      </c>
      <c r="E1294" s="57" t="n">
        <v>60</v>
      </c>
      <c r="F1294" s="57"/>
      <c r="G1294" s="57"/>
      <c r="H1294" s="57"/>
      <c r="I1294" s="57"/>
      <c r="J1294" s="58"/>
    </row>
    <row r="1295" s="3" customFormat="true" ht="20.1" hidden="false" customHeight="true" outlineLevel="0" collapsed="false">
      <c r="A1295" s="67" t="s">
        <v>193</v>
      </c>
      <c r="B1295" s="39" t="s">
        <v>152</v>
      </c>
      <c r="C1295" s="57" t="n">
        <v>4</v>
      </c>
      <c r="D1295" s="40" t="n">
        <f aca="false">E1295</f>
        <v>120</v>
      </c>
      <c r="E1295" s="57" t="n">
        <v>120</v>
      </c>
      <c r="F1295" s="57"/>
      <c r="G1295" s="57"/>
      <c r="H1295" s="57"/>
      <c r="I1295" s="57"/>
      <c r="J1295" s="58"/>
    </row>
    <row r="1296" s="3" customFormat="true" ht="20.1" hidden="false" customHeight="true" outlineLevel="0" collapsed="false">
      <c r="A1296" s="67" t="s">
        <v>461</v>
      </c>
      <c r="B1296" s="49" t="s">
        <v>152</v>
      </c>
      <c r="C1296" s="57" t="n">
        <v>4</v>
      </c>
      <c r="D1296" s="40" t="n">
        <f aca="false">E1296</f>
        <v>60</v>
      </c>
      <c r="E1296" s="57" t="n">
        <v>60</v>
      </c>
      <c r="F1296" s="57"/>
      <c r="G1296" s="57"/>
      <c r="H1296" s="57"/>
      <c r="I1296" s="57"/>
      <c r="J1296" s="58"/>
    </row>
    <row r="1297" s="3" customFormat="true" ht="20.1" hidden="false" customHeight="true" outlineLevel="0" collapsed="false">
      <c r="A1297" s="67" t="s">
        <v>425</v>
      </c>
      <c r="B1297" s="49" t="s">
        <v>390</v>
      </c>
      <c r="C1297" s="57" t="n">
        <v>4</v>
      </c>
      <c r="D1297" s="40" t="n">
        <f aca="false">E1297</f>
        <v>80</v>
      </c>
      <c r="E1297" s="57" t="n">
        <v>80</v>
      </c>
      <c r="F1297" s="57" t="n">
        <v>55</v>
      </c>
      <c r="G1297" s="57"/>
      <c r="H1297" s="57"/>
      <c r="I1297" s="57"/>
      <c r="J1297" s="60" t="s">
        <v>383</v>
      </c>
    </row>
    <row r="1298" s="3" customFormat="true" ht="20.1" hidden="false" customHeight="true" outlineLevel="0" collapsed="false">
      <c r="A1298" s="67" t="s">
        <v>427</v>
      </c>
      <c r="B1298" s="49" t="s">
        <v>390</v>
      </c>
      <c r="C1298" s="57" t="n">
        <v>4</v>
      </c>
      <c r="D1298" s="40" t="n">
        <f aca="false">E1298</f>
        <v>113</v>
      </c>
      <c r="E1298" s="57" t="n">
        <v>113</v>
      </c>
      <c r="F1298" s="57"/>
      <c r="G1298" s="57"/>
      <c r="H1298" s="57"/>
      <c r="I1298" s="57"/>
      <c r="J1298" s="58"/>
    </row>
    <row r="1299" s="3" customFormat="true" ht="20.1" hidden="false" customHeight="true" outlineLevel="0" collapsed="false">
      <c r="A1299" s="36" t="s">
        <v>603</v>
      </c>
      <c r="B1299" s="8"/>
      <c r="C1299" s="8"/>
      <c r="D1299" s="11" t="n">
        <f aca="false">E1299+G1299</f>
        <v>4100</v>
      </c>
      <c r="E1299" s="8" t="n">
        <f aca="false">SUM(E1300:E1352)</f>
        <v>3700</v>
      </c>
      <c r="F1299" s="8" t="n">
        <f aca="false">SUM(F1300:F1352)</f>
        <v>300</v>
      </c>
      <c r="G1299" s="8" t="n">
        <f aca="false">SUM(G1300:G1352)</f>
        <v>400</v>
      </c>
      <c r="H1299" s="8" t="n">
        <f aca="false">SUM(H1300:H1352)</f>
        <v>387</v>
      </c>
      <c r="I1299" s="8" t="n">
        <f aca="false">SUM(I1300:I1352)</f>
        <v>13</v>
      </c>
      <c r="J1299" s="12"/>
    </row>
    <row r="1300" s="3" customFormat="true" ht="20.1" hidden="false" customHeight="true" outlineLevel="0" collapsed="false">
      <c r="A1300" s="67" t="s">
        <v>230</v>
      </c>
      <c r="B1300" s="49" t="s">
        <v>154</v>
      </c>
      <c r="C1300" s="39" t="n">
        <v>4</v>
      </c>
      <c r="D1300" s="40" t="n">
        <f aca="false">E1300+G1300</f>
        <v>55</v>
      </c>
      <c r="E1300" s="68" t="n">
        <v>55</v>
      </c>
      <c r="F1300" s="68"/>
      <c r="G1300" s="68"/>
      <c r="H1300" s="68"/>
      <c r="I1300" s="68"/>
      <c r="J1300" s="104"/>
    </row>
    <row r="1301" s="3" customFormat="true" ht="20.1" hidden="false" customHeight="true" outlineLevel="0" collapsed="false">
      <c r="A1301" s="67" t="s">
        <v>231</v>
      </c>
      <c r="B1301" s="49" t="s">
        <v>154</v>
      </c>
      <c r="C1301" s="39" t="n">
        <v>4</v>
      </c>
      <c r="D1301" s="40" t="n">
        <f aca="false">E1301+G1301</f>
        <v>110</v>
      </c>
      <c r="E1301" s="68" t="n">
        <v>110</v>
      </c>
      <c r="F1301" s="68"/>
      <c r="G1301" s="68"/>
      <c r="H1301" s="68"/>
      <c r="I1301" s="68"/>
      <c r="J1301" s="104"/>
    </row>
    <row r="1302" s="3" customFormat="true" ht="20.1" hidden="false" customHeight="true" outlineLevel="0" collapsed="false">
      <c r="A1302" s="67" t="s">
        <v>248</v>
      </c>
      <c r="B1302" s="49" t="s">
        <v>157</v>
      </c>
      <c r="C1302" s="39" t="n">
        <v>4</v>
      </c>
      <c r="D1302" s="40" t="n">
        <f aca="false">E1302+G1302</f>
        <v>110</v>
      </c>
      <c r="E1302" s="68" t="n">
        <v>110</v>
      </c>
      <c r="F1302" s="68"/>
      <c r="G1302" s="68"/>
      <c r="H1302" s="68"/>
      <c r="I1302" s="68"/>
      <c r="J1302" s="104"/>
    </row>
    <row r="1303" s="3" customFormat="true" ht="20.1" hidden="false" customHeight="true" outlineLevel="0" collapsed="false">
      <c r="A1303" s="67" t="s">
        <v>471</v>
      </c>
      <c r="B1303" s="49" t="s">
        <v>157</v>
      </c>
      <c r="C1303" s="39" t="n">
        <v>4</v>
      </c>
      <c r="D1303" s="40" t="n">
        <f aca="false">E1303+G1303</f>
        <v>110</v>
      </c>
      <c r="E1303" s="68" t="n">
        <v>110</v>
      </c>
      <c r="F1303" s="68"/>
      <c r="G1303" s="68"/>
      <c r="H1303" s="68"/>
      <c r="I1303" s="68"/>
      <c r="J1303" s="104"/>
    </row>
    <row r="1304" s="3" customFormat="true" ht="19.5" hidden="false" customHeight="true" outlineLevel="0" collapsed="false">
      <c r="A1304" s="67" t="s">
        <v>171</v>
      </c>
      <c r="B1304" s="49" t="s">
        <v>157</v>
      </c>
      <c r="C1304" s="39" t="n">
        <v>4</v>
      </c>
      <c r="D1304" s="40" t="n">
        <f aca="false">E1304+G1304</f>
        <v>170</v>
      </c>
      <c r="E1304" s="68" t="n">
        <v>170</v>
      </c>
      <c r="F1304" s="68" t="n">
        <v>60</v>
      </c>
      <c r="G1304" s="68"/>
      <c r="H1304" s="68"/>
      <c r="I1304" s="68"/>
      <c r="J1304" s="104"/>
    </row>
    <row r="1305" s="3" customFormat="true" ht="20.1" hidden="false" customHeight="true" outlineLevel="0" collapsed="false">
      <c r="A1305" s="67" t="s">
        <v>234</v>
      </c>
      <c r="B1305" s="49" t="s">
        <v>157</v>
      </c>
      <c r="C1305" s="39" t="n">
        <v>4</v>
      </c>
      <c r="D1305" s="40" t="n">
        <f aca="false">E1305+G1305</f>
        <v>55</v>
      </c>
      <c r="E1305" s="68" t="n">
        <v>55</v>
      </c>
      <c r="F1305" s="68"/>
      <c r="G1305" s="68"/>
      <c r="H1305" s="68"/>
      <c r="I1305" s="68"/>
      <c r="J1305" s="104"/>
    </row>
    <row r="1306" s="3" customFormat="true" ht="20.1" hidden="false" customHeight="true" outlineLevel="0" collapsed="false">
      <c r="A1306" s="67" t="s">
        <v>235</v>
      </c>
      <c r="B1306" s="49" t="s">
        <v>157</v>
      </c>
      <c r="C1306" s="39" t="n">
        <v>4</v>
      </c>
      <c r="D1306" s="40" t="n">
        <f aca="false">E1306+G1306</f>
        <v>55</v>
      </c>
      <c r="E1306" s="68" t="n">
        <v>55</v>
      </c>
      <c r="F1306" s="68"/>
      <c r="G1306" s="68"/>
      <c r="H1306" s="68"/>
      <c r="I1306" s="68"/>
      <c r="J1306" s="104"/>
    </row>
    <row r="1307" s="3" customFormat="true" ht="20.1" hidden="false" customHeight="true" outlineLevel="0" collapsed="false">
      <c r="A1307" s="67" t="s">
        <v>236</v>
      </c>
      <c r="B1307" s="49" t="s">
        <v>157</v>
      </c>
      <c r="C1307" s="39" t="n">
        <v>4</v>
      </c>
      <c r="D1307" s="40" t="n">
        <f aca="false">E1307+G1307</f>
        <v>55</v>
      </c>
      <c r="E1307" s="68" t="n">
        <v>55</v>
      </c>
      <c r="F1307" s="68"/>
      <c r="G1307" s="68"/>
      <c r="H1307" s="68"/>
      <c r="I1307" s="68"/>
      <c r="J1307" s="104"/>
    </row>
    <row r="1308" s="3" customFormat="true" ht="20.1" hidden="false" customHeight="true" outlineLevel="0" collapsed="false">
      <c r="A1308" s="67" t="s">
        <v>238</v>
      </c>
      <c r="B1308" s="49" t="s">
        <v>157</v>
      </c>
      <c r="C1308" s="39" t="n">
        <v>4</v>
      </c>
      <c r="D1308" s="40" t="n">
        <f aca="false">E1308+G1308</f>
        <v>55</v>
      </c>
      <c r="E1308" s="68" t="n">
        <v>55</v>
      </c>
      <c r="F1308" s="68"/>
      <c r="G1308" s="68"/>
      <c r="H1308" s="68"/>
      <c r="I1308" s="68"/>
      <c r="J1308" s="104"/>
    </row>
    <row r="1309" s="3" customFormat="true" ht="20.1" hidden="false" customHeight="true" outlineLevel="0" collapsed="false">
      <c r="A1309" s="67" t="s">
        <v>156</v>
      </c>
      <c r="B1309" s="49" t="s">
        <v>157</v>
      </c>
      <c r="C1309" s="39" t="n">
        <v>4</v>
      </c>
      <c r="D1309" s="40" t="n">
        <f aca="false">E1309+G1309</f>
        <v>55</v>
      </c>
      <c r="E1309" s="68" t="n">
        <v>55</v>
      </c>
      <c r="F1309" s="68"/>
      <c r="G1309" s="68"/>
      <c r="H1309" s="68"/>
      <c r="I1309" s="68"/>
      <c r="J1309" s="104"/>
    </row>
    <row r="1310" s="3" customFormat="true" ht="20.1" hidden="false" customHeight="true" outlineLevel="0" collapsed="false">
      <c r="A1310" s="67" t="s">
        <v>241</v>
      </c>
      <c r="B1310" s="49" t="s">
        <v>157</v>
      </c>
      <c r="C1310" s="39" t="n">
        <v>4</v>
      </c>
      <c r="D1310" s="40" t="n">
        <f aca="false">E1310+G1310</f>
        <v>110</v>
      </c>
      <c r="E1310" s="68" t="n">
        <v>110</v>
      </c>
      <c r="F1310" s="68"/>
      <c r="G1310" s="68"/>
      <c r="H1310" s="68"/>
      <c r="I1310" s="68"/>
      <c r="J1310" s="104"/>
    </row>
    <row r="1311" s="3" customFormat="true" ht="20.1" hidden="false" customHeight="true" outlineLevel="0" collapsed="false">
      <c r="A1311" s="67" t="s">
        <v>245</v>
      </c>
      <c r="B1311" s="49" t="s">
        <v>157</v>
      </c>
      <c r="C1311" s="39" t="n">
        <v>4</v>
      </c>
      <c r="D1311" s="40" t="n">
        <f aca="false">E1311+G1311</f>
        <v>110</v>
      </c>
      <c r="E1311" s="68" t="n">
        <v>110</v>
      </c>
      <c r="F1311" s="68"/>
      <c r="G1311" s="68"/>
      <c r="H1311" s="68"/>
      <c r="I1311" s="68"/>
      <c r="J1311" s="104"/>
    </row>
    <row r="1312" s="3" customFormat="true" ht="20.1" hidden="false" customHeight="true" outlineLevel="0" collapsed="false">
      <c r="A1312" s="67" t="s">
        <v>168</v>
      </c>
      <c r="B1312" s="49" t="s">
        <v>157</v>
      </c>
      <c r="C1312" s="39" t="n">
        <v>4</v>
      </c>
      <c r="D1312" s="40" t="n">
        <f aca="false">E1312+G1312</f>
        <v>110</v>
      </c>
      <c r="E1312" s="68" t="n">
        <v>110</v>
      </c>
      <c r="F1312" s="68"/>
      <c r="G1312" s="68"/>
      <c r="H1312" s="68"/>
      <c r="I1312" s="68"/>
      <c r="J1312" s="104"/>
    </row>
    <row r="1313" s="3" customFormat="true" ht="20.1" hidden="false" customHeight="true" outlineLevel="0" collapsed="false">
      <c r="A1313" s="67" t="s">
        <v>297</v>
      </c>
      <c r="B1313" s="49" t="s">
        <v>157</v>
      </c>
      <c r="C1313" s="39" t="n">
        <v>4</v>
      </c>
      <c r="D1313" s="40" t="n">
        <f aca="false">E1313+G1313</f>
        <v>115</v>
      </c>
      <c r="E1313" s="68" t="n">
        <v>115</v>
      </c>
      <c r="F1313" s="68" t="n">
        <v>60</v>
      </c>
      <c r="G1313" s="68"/>
      <c r="H1313" s="68"/>
      <c r="I1313" s="68"/>
      <c r="J1313" s="104"/>
    </row>
    <row r="1314" s="3" customFormat="true" ht="20.1" hidden="false" customHeight="true" outlineLevel="0" collapsed="false">
      <c r="A1314" s="67" t="s">
        <v>299</v>
      </c>
      <c r="B1314" s="49" t="s">
        <v>157</v>
      </c>
      <c r="C1314" s="39" t="n">
        <v>4</v>
      </c>
      <c r="D1314" s="40" t="n">
        <f aca="false">E1314+G1314</f>
        <v>55</v>
      </c>
      <c r="E1314" s="68" t="n">
        <v>55</v>
      </c>
      <c r="F1314" s="68"/>
      <c r="G1314" s="68"/>
      <c r="H1314" s="68"/>
      <c r="I1314" s="68"/>
      <c r="J1314" s="104"/>
    </row>
    <row r="1315" s="3" customFormat="true" ht="20.1" hidden="false" customHeight="true" outlineLevel="0" collapsed="false">
      <c r="A1315" s="67" t="s">
        <v>470</v>
      </c>
      <c r="B1315" s="49" t="s">
        <v>157</v>
      </c>
      <c r="C1315" s="39" t="n">
        <v>4</v>
      </c>
      <c r="D1315" s="40" t="n">
        <f aca="false">E1315+G1315</f>
        <v>55</v>
      </c>
      <c r="E1315" s="68" t="n">
        <v>55</v>
      </c>
      <c r="F1315" s="68"/>
      <c r="G1315" s="68"/>
      <c r="H1315" s="68"/>
      <c r="I1315" s="68"/>
      <c r="J1315" s="104"/>
    </row>
    <row r="1316" s="3" customFormat="true" ht="20.1" hidden="false" customHeight="true" outlineLevel="0" collapsed="false">
      <c r="A1316" s="67" t="s">
        <v>254</v>
      </c>
      <c r="B1316" s="49" t="s">
        <v>157</v>
      </c>
      <c r="C1316" s="39" t="n">
        <v>4</v>
      </c>
      <c r="D1316" s="40" t="n">
        <f aca="false">E1316+G1316</f>
        <v>110</v>
      </c>
      <c r="E1316" s="68" t="n">
        <v>110</v>
      </c>
      <c r="F1316" s="68"/>
      <c r="G1316" s="68"/>
      <c r="H1316" s="68"/>
      <c r="I1316" s="68"/>
      <c r="J1316" s="104"/>
    </row>
    <row r="1317" s="3" customFormat="true" ht="20.1" hidden="false" customHeight="true" outlineLevel="0" collapsed="false">
      <c r="A1317" s="67" t="s">
        <v>604</v>
      </c>
      <c r="B1317" s="49" t="s">
        <v>157</v>
      </c>
      <c r="C1317" s="39" t="n">
        <v>4</v>
      </c>
      <c r="D1317" s="40" t="n">
        <f aca="false">E1317+G1317</f>
        <v>110</v>
      </c>
      <c r="E1317" s="68" t="n">
        <v>110</v>
      </c>
      <c r="F1317" s="68"/>
      <c r="G1317" s="68"/>
      <c r="H1317" s="68"/>
      <c r="I1317" s="68"/>
      <c r="J1317" s="104"/>
    </row>
    <row r="1318" s="3" customFormat="true" ht="20.1" hidden="false" customHeight="true" outlineLevel="0" collapsed="false">
      <c r="A1318" s="67" t="s">
        <v>160</v>
      </c>
      <c r="B1318" s="49" t="s">
        <v>157</v>
      </c>
      <c r="C1318" s="39" t="n">
        <v>4</v>
      </c>
      <c r="D1318" s="40" t="n">
        <f aca="false">E1318+G1318</f>
        <v>110</v>
      </c>
      <c r="E1318" s="68" t="n">
        <v>110</v>
      </c>
      <c r="F1318" s="68"/>
      <c r="G1318" s="68"/>
      <c r="H1318" s="68"/>
      <c r="I1318" s="68"/>
      <c r="J1318" s="104"/>
    </row>
    <row r="1319" s="3" customFormat="true" ht="20.1" hidden="false" customHeight="true" outlineLevel="0" collapsed="false">
      <c r="A1319" s="67" t="s">
        <v>293</v>
      </c>
      <c r="B1319" s="49" t="s">
        <v>157</v>
      </c>
      <c r="C1319" s="39" t="n">
        <v>4</v>
      </c>
      <c r="D1319" s="40" t="n">
        <f aca="false">E1319+G1319</f>
        <v>55</v>
      </c>
      <c r="E1319" s="68" t="n">
        <v>55</v>
      </c>
      <c r="F1319" s="68"/>
      <c r="G1319" s="68"/>
      <c r="H1319" s="68"/>
      <c r="I1319" s="68"/>
      <c r="J1319" s="104"/>
    </row>
    <row r="1320" s="3" customFormat="true" ht="20.1" hidden="false" customHeight="true" outlineLevel="0" collapsed="false">
      <c r="A1320" s="67" t="s">
        <v>605</v>
      </c>
      <c r="B1320" s="49" t="s">
        <v>157</v>
      </c>
      <c r="C1320" s="39" t="n">
        <v>4</v>
      </c>
      <c r="D1320" s="40" t="n">
        <f aca="false">E1320+G1320</f>
        <v>110</v>
      </c>
      <c r="E1320" s="68" t="n">
        <v>110</v>
      </c>
      <c r="F1320" s="68"/>
      <c r="G1320" s="68"/>
      <c r="H1320" s="68"/>
      <c r="I1320" s="68"/>
      <c r="J1320" s="104"/>
    </row>
    <row r="1321" s="3" customFormat="true" ht="20.1" hidden="false" customHeight="true" outlineLevel="0" collapsed="false">
      <c r="A1321" s="67" t="s">
        <v>457</v>
      </c>
      <c r="B1321" s="49" t="s">
        <v>157</v>
      </c>
      <c r="C1321" s="39" t="n">
        <v>4</v>
      </c>
      <c r="D1321" s="40" t="n">
        <f aca="false">E1321+G1321</f>
        <v>55</v>
      </c>
      <c r="E1321" s="68" t="n">
        <v>55</v>
      </c>
      <c r="F1321" s="68"/>
      <c r="G1321" s="68"/>
      <c r="H1321" s="68"/>
      <c r="I1321" s="68"/>
      <c r="J1321" s="104"/>
    </row>
    <row r="1322" s="3" customFormat="true" ht="20.1" hidden="false" customHeight="true" outlineLevel="0" collapsed="false">
      <c r="A1322" s="67" t="s">
        <v>488</v>
      </c>
      <c r="B1322" s="49" t="s">
        <v>157</v>
      </c>
      <c r="C1322" s="39" t="n">
        <v>4</v>
      </c>
      <c r="D1322" s="40" t="n">
        <f aca="false">E1322+G1322</f>
        <v>55</v>
      </c>
      <c r="E1322" s="68" t="n">
        <v>55</v>
      </c>
      <c r="F1322" s="68"/>
      <c r="G1322" s="68"/>
      <c r="H1322" s="68"/>
      <c r="I1322" s="68"/>
      <c r="J1322" s="104"/>
    </row>
    <row r="1323" s="3" customFormat="true" ht="20.1" hidden="false" customHeight="true" outlineLevel="0" collapsed="false">
      <c r="A1323" s="67" t="s">
        <v>458</v>
      </c>
      <c r="B1323" s="49" t="s">
        <v>157</v>
      </c>
      <c r="C1323" s="39" t="n">
        <v>4</v>
      </c>
      <c r="D1323" s="40" t="n">
        <f aca="false">E1323+G1323</f>
        <v>55</v>
      </c>
      <c r="E1323" s="68" t="n">
        <v>55</v>
      </c>
      <c r="F1323" s="68"/>
      <c r="G1323" s="68"/>
      <c r="H1323" s="68"/>
      <c r="I1323" s="68"/>
      <c r="J1323" s="104"/>
    </row>
    <row r="1324" s="3" customFormat="true" ht="20.1" hidden="false" customHeight="true" outlineLevel="0" collapsed="false">
      <c r="A1324" s="67" t="s">
        <v>350</v>
      </c>
      <c r="B1324" s="49" t="s">
        <v>303</v>
      </c>
      <c r="C1324" s="39" t="n">
        <v>4</v>
      </c>
      <c r="D1324" s="40" t="n">
        <f aca="false">E1324+G1324</f>
        <v>60</v>
      </c>
      <c r="E1324" s="68" t="n">
        <v>60</v>
      </c>
      <c r="F1324" s="68" t="n">
        <v>60</v>
      </c>
      <c r="G1324" s="68"/>
      <c r="H1324" s="68"/>
      <c r="I1324" s="68"/>
      <c r="J1324" s="104"/>
    </row>
    <row r="1325" s="3" customFormat="true" ht="20.1" hidden="false" customHeight="true" outlineLevel="0" collapsed="false">
      <c r="A1325" s="67" t="s">
        <v>298</v>
      </c>
      <c r="B1325" s="49" t="s">
        <v>157</v>
      </c>
      <c r="C1325" s="39" t="n">
        <v>4</v>
      </c>
      <c r="D1325" s="40" t="n">
        <f aca="false">E1325+G1325</f>
        <v>55</v>
      </c>
      <c r="E1325" s="68" t="n">
        <v>55</v>
      </c>
      <c r="F1325" s="68"/>
      <c r="G1325" s="68"/>
      <c r="H1325" s="68"/>
      <c r="I1325" s="68"/>
      <c r="J1325" s="104"/>
    </row>
    <row r="1326" s="3" customFormat="true" ht="20.1" hidden="false" customHeight="true" outlineLevel="0" collapsed="false">
      <c r="A1326" s="67" t="s">
        <v>392</v>
      </c>
      <c r="B1326" s="49" t="s">
        <v>390</v>
      </c>
      <c r="C1326" s="39" t="n">
        <v>4</v>
      </c>
      <c r="D1326" s="40" t="n">
        <f aca="false">E1326+G1326</f>
        <v>115</v>
      </c>
      <c r="E1326" s="68" t="n">
        <v>115</v>
      </c>
      <c r="F1326" s="68" t="n">
        <v>60</v>
      </c>
      <c r="G1326" s="68"/>
      <c r="H1326" s="68"/>
      <c r="I1326" s="68"/>
      <c r="J1326" s="105" t="s">
        <v>383</v>
      </c>
    </row>
    <row r="1327" s="3" customFormat="true" ht="20.1" hidden="false" customHeight="true" outlineLevel="0" collapsed="false">
      <c r="A1327" s="67" t="s">
        <v>318</v>
      </c>
      <c r="B1327" s="49" t="s">
        <v>183</v>
      </c>
      <c r="C1327" s="39" t="n">
        <v>4</v>
      </c>
      <c r="D1327" s="40" t="n">
        <f aca="false">E1327+G1327</f>
        <v>55</v>
      </c>
      <c r="E1327" s="68" t="n">
        <v>55</v>
      </c>
      <c r="F1327" s="68"/>
      <c r="G1327" s="68"/>
      <c r="H1327" s="68"/>
      <c r="I1327" s="68"/>
      <c r="J1327" s="104"/>
    </row>
    <row r="1328" s="3" customFormat="true" ht="20.1" hidden="false" customHeight="true" outlineLevel="0" collapsed="false">
      <c r="A1328" s="67" t="s">
        <v>200</v>
      </c>
      <c r="B1328" s="49" t="s">
        <v>183</v>
      </c>
      <c r="C1328" s="39" t="n">
        <v>4</v>
      </c>
      <c r="D1328" s="40" t="n">
        <f aca="false">E1328+G1328</f>
        <v>40</v>
      </c>
      <c r="E1328" s="68" t="n">
        <v>40</v>
      </c>
      <c r="F1328" s="68"/>
      <c r="G1328" s="68"/>
      <c r="H1328" s="68"/>
      <c r="I1328" s="68"/>
      <c r="J1328" s="104"/>
    </row>
    <row r="1329" s="3" customFormat="true" ht="20.1" hidden="false" customHeight="true" outlineLevel="0" collapsed="false">
      <c r="A1329" s="67" t="s">
        <v>263</v>
      </c>
      <c r="B1329" s="49" t="s">
        <v>197</v>
      </c>
      <c r="C1329" s="39" t="n">
        <v>4</v>
      </c>
      <c r="D1329" s="40" t="n">
        <f aca="false">E1329+G1329</f>
        <v>55</v>
      </c>
      <c r="E1329" s="68" t="n">
        <v>55</v>
      </c>
      <c r="F1329" s="68"/>
      <c r="G1329" s="68"/>
      <c r="H1329" s="68"/>
      <c r="I1329" s="68"/>
      <c r="J1329" s="104"/>
    </row>
    <row r="1330" s="3" customFormat="true" ht="20.1" hidden="false" customHeight="true" outlineLevel="0" collapsed="false">
      <c r="A1330" s="67" t="s">
        <v>266</v>
      </c>
      <c r="B1330" s="49" t="s">
        <v>197</v>
      </c>
      <c r="C1330" s="39" t="n">
        <v>4</v>
      </c>
      <c r="D1330" s="40" t="n">
        <f aca="false">E1330+G1330</f>
        <v>115</v>
      </c>
      <c r="E1330" s="68" t="n">
        <v>115</v>
      </c>
      <c r="F1330" s="68" t="n">
        <v>60</v>
      </c>
      <c r="G1330" s="68"/>
      <c r="H1330" s="68"/>
      <c r="I1330" s="68"/>
      <c r="J1330" s="104"/>
    </row>
    <row r="1331" s="3" customFormat="true" ht="20.1" hidden="false" customHeight="true" outlineLevel="0" collapsed="false">
      <c r="A1331" s="67" t="s">
        <v>416</v>
      </c>
      <c r="B1331" s="49" t="s">
        <v>218</v>
      </c>
      <c r="C1331" s="39" t="n">
        <v>4</v>
      </c>
      <c r="D1331" s="40" t="n">
        <f aca="false">E1331+G1331</f>
        <v>100</v>
      </c>
      <c r="E1331" s="68" t="n">
        <v>100</v>
      </c>
      <c r="F1331" s="68"/>
      <c r="G1331" s="68"/>
      <c r="H1331" s="68"/>
      <c r="I1331" s="68"/>
      <c r="J1331" s="104"/>
    </row>
    <row r="1332" s="3" customFormat="true" ht="20.1" hidden="false" customHeight="true" outlineLevel="0" collapsed="false">
      <c r="A1332" s="67" t="s">
        <v>575</v>
      </c>
      <c r="B1332" s="49" t="s">
        <v>218</v>
      </c>
      <c r="C1332" s="39" t="n">
        <v>4</v>
      </c>
      <c r="D1332" s="40" t="n">
        <f aca="false">E1332+G1332</f>
        <v>60</v>
      </c>
      <c r="E1332" s="68" t="n">
        <v>60</v>
      </c>
      <c r="F1332" s="68"/>
      <c r="G1332" s="68"/>
      <c r="H1332" s="68"/>
      <c r="I1332" s="68"/>
      <c r="J1332" s="104"/>
    </row>
    <row r="1333" s="3" customFormat="true" ht="20.1" hidden="false" customHeight="true" outlineLevel="0" collapsed="false">
      <c r="A1333" s="67" t="s">
        <v>217</v>
      </c>
      <c r="B1333" s="49" t="s">
        <v>218</v>
      </c>
      <c r="C1333" s="39" t="n">
        <v>4</v>
      </c>
      <c r="D1333" s="40" t="n">
        <f aca="false">E1333+G1333</f>
        <v>90</v>
      </c>
      <c r="E1333" s="68" t="n">
        <v>90</v>
      </c>
      <c r="F1333" s="68"/>
      <c r="G1333" s="68"/>
      <c r="H1333" s="68"/>
      <c r="I1333" s="68"/>
      <c r="J1333" s="104"/>
    </row>
    <row r="1334" s="3" customFormat="true" ht="20.1" hidden="false" customHeight="true" outlineLevel="0" collapsed="false">
      <c r="A1334" s="67" t="s">
        <v>219</v>
      </c>
      <c r="B1334" s="49" t="s">
        <v>218</v>
      </c>
      <c r="C1334" s="39" t="n">
        <v>4</v>
      </c>
      <c r="D1334" s="40" t="n">
        <f aca="false">E1334+G1334</f>
        <v>90</v>
      </c>
      <c r="E1334" s="68" t="n">
        <v>90</v>
      </c>
      <c r="F1334" s="68"/>
      <c r="G1334" s="68"/>
      <c r="H1334" s="68"/>
      <c r="I1334" s="68"/>
      <c r="J1334" s="104"/>
    </row>
    <row r="1335" s="3" customFormat="true" ht="20.1" hidden="false" customHeight="true" outlineLevel="0" collapsed="false">
      <c r="A1335" s="67" t="s">
        <v>220</v>
      </c>
      <c r="B1335" s="49" t="s">
        <v>218</v>
      </c>
      <c r="C1335" s="39" t="n">
        <v>4</v>
      </c>
      <c r="D1335" s="40" t="n">
        <f aca="false">E1335+G1335</f>
        <v>60</v>
      </c>
      <c r="E1335" s="68" t="n">
        <v>60</v>
      </c>
      <c r="F1335" s="68"/>
      <c r="G1335" s="68"/>
      <c r="H1335" s="68"/>
      <c r="I1335" s="68"/>
      <c r="J1335" s="104"/>
    </row>
    <row r="1336" s="3" customFormat="true" ht="20.1" hidden="false" customHeight="true" outlineLevel="0" collapsed="false">
      <c r="A1336" s="67" t="s">
        <v>273</v>
      </c>
      <c r="B1336" s="49" t="s">
        <v>218</v>
      </c>
      <c r="C1336" s="39" t="n">
        <v>4</v>
      </c>
      <c r="D1336" s="40" t="n">
        <f aca="false">E1336+G1336</f>
        <v>60</v>
      </c>
      <c r="E1336" s="68" t="n">
        <v>60</v>
      </c>
      <c r="F1336" s="68"/>
      <c r="G1336" s="68"/>
      <c r="H1336" s="68"/>
      <c r="I1336" s="68"/>
      <c r="J1336" s="104"/>
    </row>
    <row r="1337" s="3" customFormat="true" ht="20.1" hidden="false" customHeight="true" outlineLevel="0" collapsed="false">
      <c r="A1337" s="67" t="s">
        <v>267</v>
      </c>
      <c r="B1337" s="49" t="s">
        <v>197</v>
      </c>
      <c r="C1337" s="39" t="n">
        <v>4</v>
      </c>
      <c r="D1337" s="40" t="n">
        <f aca="false">E1337+G1337</f>
        <v>55</v>
      </c>
      <c r="E1337" s="68" t="n">
        <v>55</v>
      </c>
      <c r="F1337" s="68"/>
      <c r="G1337" s="68"/>
      <c r="H1337" s="68"/>
      <c r="I1337" s="68"/>
      <c r="J1337" s="104"/>
    </row>
    <row r="1338" s="3" customFormat="true" ht="20.1" hidden="false" customHeight="true" outlineLevel="0" collapsed="false">
      <c r="A1338" s="67" t="s">
        <v>271</v>
      </c>
      <c r="B1338" s="49" t="s">
        <v>197</v>
      </c>
      <c r="C1338" s="39" t="n">
        <v>4</v>
      </c>
      <c r="D1338" s="40" t="n">
        <f aca="false">E1338+G1338</f>
        <v>55</v>
      </c>
      <c r="E1338" s="68" t="n">
        <v>55</v>
      </c>
      <c r="F1338" s="68"/>
      <c r="G1338" s="68"/>
      <c r="H1338" s="68"/>
      <c r="I1338" s="68"/>
      <c r="J1338" s="104"/>
    </row>
    <row r="1339" s="3" customFormat="true" ht="20.1" hidden="false" customHeight="true" outlineLevel="0" collapsed="false">
      <c r="A1339" s="67" t="s">
        <v>461</v>
      </c>
      <c r="B1339" s="49" t="s">
        <v>152</v>
      </c>
      <c r="C1339" s="39" t="n">
        <v>4</v>
      </c>
      <c r="D1339" s="40" t="n">
        <f aca="false">E1339+G1339</f>
        <v>55</v>
      </c>
      <c r="E1339" s="68" t="n">
        <v>55</v>
      </c>
      <c r="F1339" s="68"/>
      <c r="G1339" s="68"/>
      <c r="H1339" s="68"/>
      <c r="I1339" s="68"/>
      <c r="J1339" s="104"/>
    </row>
    <row r="1340" s="3" customFormat="true" ht="20.1" hidden="false" customHeight="true" outlineLevel="0" collapsed="false">
      <c r="A1340" s="67" t="s">
        <v>393</v>
      </c>
      <c r="B1340" s="49" t="s">
        <v>390</v>
      </c>
      <c r="C1340" s="39" t="n">
        <v>4</v>
      </c>
      <c r="D1340" s="40" t="n">
        <f aca="false">E1340+G1340</f>
        <v>55</v>
      </c>
      <c r="E1340" s="68" t="n">
        <v>55</v>
      </c>
      <c r="F1340" s="68"/>
      <c r="G1340" s="68"/>
      <c r="H1340" s="68"/>
      <c r="I1340" s="68"/>
      <c r="J1340" s="105" t="s">
        <v>383</v>
      </c>
    </row>
    <row r="1341" s="3" customFormat="true" ht="20.1" hidden="false" customHeight="true" outlineLevel="0" collapsed="false">
      <c r="A1341" s="67" t="s">
        <v>229</v>
      </c>
      <c r="B1341" s="49" t="s">
        <v>183</v>
      </c>
      <c r="C1341" s="39" t="n">
        <v>4</v>
      </c>
      <c r="D1341" s="40" t="n">
        <f aca="false">E1341+G1341</f>
        <v>40</v>
      </c>
      <c r="E1341" s="68" t="n">
        <v>40</v>
      </c>
      <c r="F1341" s="68"/>
      <c r="G1341" s="68"/>
      <c r="H1341" s="68"/>
      <c r="I1341" s="68"/>
      <c r="J1341" s="104"/>
    </row>
    <row r="1342" s="3" customFormat="true" ht="20.1" hidden="false" customHeight="true" outlineLevel="0" collapsed="false">
      <c r="A1342" s="67" t="s">
        <v>308</v>
      </c>
      <c r="B1342" s="49" t="s">
        <v>197</v>
      </c>
      <c r="C1342" s="39" t="n">
        <v>4</v>
      </c>
      <c r="D1342" s="40" t="n">
        <f aca="false">E1342+G1342</f>
        <v>55</v>
      </c>
      <c r="E1342" s="68" t="n">
        <v>55</v>
      </c>
      <c r="F1342" s="68"/>
      <c r="G1342" s="68"/>
      <c r="H1342" s="68"/>
      <c r="I1342" s="68"/>
      <c r="J1342" s="104"/>
    </row>
    <row r="1343" s="3" customFormat="true" ht="20.1" hidden="false" customHeight="true" outlineLevel="0" collapsed="false">
      <c r="A1343" s="67" t="s">
        <v>250</v>
      </c>
      <c r="B1343" s="49" t="s">
        <v>157</v>
      </c>
      <c r="C1343" s="39" t="n">
        <v>4</v>
      </c>
      <c r="D1343" s="40" t="n">
        <f aca="false">E1343+G1343</f>
        <v>55</v>
      </c>
      <c r="E1343" s="68" t="n">
        <v>55</v>
      </c>
      <c r="F1343" s="68"/>
      <c r="G1343" s="68"/>
      <c r="H1343" s="68"/>
      <c r="I1343" s="68"/>
      <c r="J1343" s="104"/>
    </row>
    <row r="1344" s="3" customFormat="true" ht="20.1" hidden="false" customHeight="true" outlineLevel="0" collapsed="false">
      <c r="A1344" s="67" t="s">
        <v>251</v>
      </c>
      <c r="B1344" s="49" t="s">
        <v>157</v>
      </c>
      <c r="C1344" s="39" t="n">
        <v>4</v>
      </c>
      <c r="D1344" s="40" t="n">
        <f aca="false">E1344+G1344</f>
        <v>55</v>
      </c>
      <c r="E1344" s="68" t="n">
        <v>55</v>
      </c>
      <c r="F1344" s="68"/>
      <c r="G1344" s="68"/>
      <c r="H1344" s="68"/>
      <c r="I1344" s="68"/>
      <c r="J1344" s="104"/>
    </row>
    <row r="1345" s="3" customFormat="true" ht="20.1" hidden="false" customHeight="true" outlineLevel="0" collapsed="false">
      <c r="A1345" s="67" t="s">
        <v>253</v>
      </c>
      <c r="B1345" s="49" t="s">
        <v>157</v>
      </c>
      <c r="C1345" s="39" t="n">
        <v>4</v>
      </c>
      <c r="D1345" s="40" t="n">
        <f aca="false">E1345+G1345</f>
        <v>55</v>
      </c>
      <c r="E1345" s="68" t="n">
        <v>55</v>
      </c>
      <c r="F1345" s="68"/>
      <c r="G1345" s="68"/>
      <c r="H1345" s="68"/>
      <c r="I1345" s="68"/>
      <c r="J1345" s="104"/>
    </row>
    <row r="1346" s="3" customFormat="true" ht="20.1" hidden="false" customHeight="true" outlineLevel="0" collapsed="false">
      <c r="A1346" s="67" t="s">
        <v>336</v>
      </c>
      <c r="B1346" s="49" t="s">
        <v>157</v>
      </c>
      <c r="C1346" s="39" t="n">
        <v>4</v>
      </c>
      <c r="D1346" s="40" t="n">
        <f aca="false">E1346+G1346</f>
        <v>55</v>
      </c>
      <c r="E1346" s="68" t="n">
        <v>55</v>
      </c>
      <c r="F1346" s="68"/>
      <c r="G1346" s="68"/>
      <c r="H1346" s="68"/>
      <c r="I1346" s="68"/>
      <c r="J1346" s="104"/>
    </row>
    <row r="1347" s="3" customFormat="true" ht="20.1" hidden="false" customHeight="true" outlineLevel="0" collapsed="false">
      <c r="A1347" s="67" t="s">
        <v>530</v>
      </c>
      <c r="B1347" s="49" t="s">
        <v>183</v>
      </c>
      <c r="C1347" s="39" t="n">
        <v>4</v>
      </c>
      <c r="D1347" s="40" t="n">
        <f aca="false">E1347+G1347</f>
        <v>55</v>
      </c>
      <c r="E1347" s="68" t="n">
        <v>55</v>
      </c>
      <c r="F1347" s="68"/>
      <c r="G1347" s="68"/>
      <c r="H1347" s="68"/>
      <c r="I1347" s="68"/>
      <c r="J1347" s="104"/>
    </row>
    <row r="1348" s="3" customFormat="true" ht="20.1" hidden="false" customHeight="true" outlineLevel="0" collapsed="false">
      <c r="A1348" s="67" t="s">
        <v>242</v>
      </c>
      <c r="B1348" s="49" t="s">
        <v>157</v>
      </c>
      <c r="C1348" s="39" t="n">
        <v>4</v>
      </c>
      <c r="D1348" s="40" t="n">
        <f aca="false">E1348+G1348</f>
        <v>55</v>
      </c>
      <c r="E1348" s="68" t="n">
        <v>55</v>
      </c>
      <c r="F1348" s="68"/>
      <c r="G1348" s="68"/>
      <c r="H1348" s="68"/>
      <c r="I1348" s="68"/>
      <c r="J1348" s="104"/>
    </row>
    <row r="1349" s="3" customFormat="true" ht="20.1" hidden="false" customHeight="true" outlineLevel="0" collapsed="false">
      <c r="A1349" s="67" t="s">
        <v>570</v>
      </c>
      <c r="B1349" s="49" t="s">
        <v>197</v>
      </c>
      <c r="C1349" s="39" t="n">
        <v>4</v>
      </c>
      <c r="D1349" s="40" t="n">
        <f aca="false">E1349+G1349</f>
        <v>55</v>
      </c>
      <c r="E1349" s="68" t="n">
        <v>55</v>
      </c>
      <c r="F1349" s="68"/>
      <c r="G1349" s="68"/>
      <c r="H1349" s="68"/>
      <c r="I1349" s="68"/>
      <c r="J1349" s="104"/>
    </row>
    <row r="1350" s="3" customFormat="true" ht="20.1" hidden="false" customHeight="true" outlineLevel="0" collapsed="false">
      <c r="A1350" s="67" t="s">
        <v>308</v>
      </c>
      <c r="B1350" s="49" t="s">
        <v>513</v>
      </c>
      <c r="C1350" s="39" t="n">
        <v>3</v>
      </c>
      <c r="D1350" s="40" t="n">
        <f aca="false">E1350+G1350</f>
        <v>150</v>
      </c>
      <c r="E1350" s="68"/>
      <c r="F1350" s="68"/>
      <c r="G1350" s="68" t="n">
        <v>150</v>
      </c>
      <c r="H1350" s="68" t="n">
        <v>148</v>
      </c>
      <c r="I1350" s="68" t="n">
        <v>2</v>
      </c>
      <c r="J1350" s="104"/>
    </row>
    <row r="1351" s="3" customFormat="true" ht="20.1" hidden="false" customHeight="true" outlineLevel="0" collapsed="false">
      <c r="A1351" s="67" t="s">
        <v>392</v>
      </c>
      <c r="B1351" s="49" t="s">
        <v>552</v>
      </c>
      <c r="C1351" s="39" t="n">
        <v>3</v>
      </c>
      <c r="D1351" s="40" t="n">
        <f aca="false">E1351+G1351</f>
        <v>150</v>
      </c>
      <c r="E1351" s="68"/>
      <c r="F1351" s="68"/>
      <c r="G1351" s="68" t="n">
        <v>150</v>
      </c>
      <c r="H1351" s="68" t="n">
        <v>140</v>
      </c>
      <c r="I1351" s="68" t="n">
        <v>10</v>
      </c>
      <c r="J1351" s="104"/>
    </row>
    <row r="1352" s="3" customFormat="true" ht="20.1" hidden="false" customHeight="true" outlineLevel="0" collapsed="false">
      <c r="A1352" s="67" t="s">
        <v>522</v>
      </c>
      <c r="B1352" s="49" t="s">
        <v>516</v>
      </c>
      <c r="C1352" s="39" t="n">
        <v>3</v>
      </c>
      <c r="D1352" s="40" t="n">
        <f aca="false">E1352+G1352</f>
        <v>100</v>
      </c>
      <c r="E1352" s="68"/>
      <c r="F1352" s="68"/>
      <c r="G1352" s="68" t="n">
        <v>100</v>
      </c>
      <c r="H1352" s="68" t="n">
        <v>99</v>
      </c>
      <c r="I1352" s="68" t="n">
        <v>1</v>
      </c>
      <c r="J1352" s="104"/>
    </row>
    <row r="1353" s="3" customFormat="true" ht="20.1" hidden="false" customHeight="true" outlineLevel="0" collapsed="false">
      <c r="A1353" s="36" t="s">
        <v>606</v>
      </c>
      <c r="B1353" s="8"/>
      <c r="C1353" s="8"/>
      <c r="D1353" s="11" t="n">
        <f aca="false">E1353</f>
        <v>3950</v>
      </c>
      <c r="E1353" s="8" t="n">
        <f aca="false">SUM(E1354:E1397)</f>
        <v>3950</v>
      </c>
      <c r="F1353" s="8" t="n">
        <f aca="false">SUM(F1354:F1397)</f>
        <v>350</v>
      </c>
      <c r="G1353" s="8"/>
      <c r="H1353" s="8"/>
      <c r="I1353" s="8"/>
      <c r="J1353" s="12"/>
    </row>
    <row r="1354" s="3" customFormat="true" ht="20.1" hidden="false" customHeight="true" outlineLevel="0" collapsed="false">
      <c r="A1354" s="67" t="s">
        <v>231</v>
      </c>
      <c r="B1354" s="49" t="s">
        <v>154</v>
      </c>
      <c r="C1354" s="68"/>
      <c r="D1354" s="40" t="n">
        <v>100</v>
      </c>
      <c r="E1354" s="68" t="n">
        <v>100</v>
      </c>
      <c r="F1354" s="68"/>
      <c r="G1354" s="68"/>
      <c r="H1354" s="68"/>
      <c r="I1354" s="68"/>
      <c r="J1354" s="104"/>
    </row>
    <row r="1355" s="3" customFormat="true" ht="20.1" hidden="false" customHeight="true" outlineLevel="0" collapsed="false">
      <c r="A1355" s="67" t="s">
        <v>230</v>
      </c>
      <c r="B1355" s="49" t="s">
        <v>154</v>
      </c>
      <c r="C1355" s="68"/>
      <c r="D1355" s="40" t="n">
        <v>110</v>
      </c>
      <c r="E1355" s="68" t="n">
        <v>110</v>
      </c>
      <c r="F1355" s="68"/>
      <c r="G1355" s="68"/>
      <c r="H1355" s="68"/>
      <c r="I1355" s="68"/>
      <c r="J1355" s="105" t="s">
        <v>383</v>
      </c>
    </row>
    <row r="1356" s="3" customFormat="true" ht="20.1" hidden="false" customHeight="true" outlineLevel="0" collapsed="false">
      <c r="A1356" s="67" t="s">
        <v>396</v>
      </c>
      <c r="B1356" s="49" t="s">
        <v>154</v>
      </c>
      <c r="C1356" s="68"/>
      <c r="D1356" s="40" t="n">
        <v>55</v>
      </c>
      <c r="E1356" s="68" t="n">
        <v>55</v>
      </c>
      <c r="F1356" s="68"/>
      <c r="G1356" s="68"/>
      <c r="H1356" s="68"/>
      <c r="I1356" s="68"/>
      <c r="J1356" s="104"/>
    </row>
    <row r="1357" s="3" customFormat="true" ht="20.1" hidden="false" customHeight="true" outlineLevel="0" collapsed="false">
      <c r="A1357" s="67" t="s">
        <v>171</v>
      </c>
      <c r="B1357" s="49" t="s">
        <v>157</v>
      </c>
      <c r="C1357" s="68"/>
      <c r="D1357" s="40" t="n">
        <v>160</v>
      </c>
      <c r="E1357" s="68" t="n">
        <v>160</v>
      </c>
      <c r="F1357" s="68" t="n">
        <v>60</v>
      </c>
      <c r="G1357" s="68"/>
      <c r="H1357" s="68"/>
      <c r="I1357" s="68"/>
      <c r="J1357" s="104"/>
    </row>
    <row r="1358" s="3" customFormat="true" ht="20.1" hidden="false" customHeight="true" outlineLevel="0" collapsed="false">
      <c r="A1358" s="67" t="s">
        <v>404</v>
      </c>
      <c r="B1358" s="49" t="s">
        <v>157</v>
      </c>
      <c r="C1358" s="68"/>
      <c r="D1358" s="40" t="n">
        <v>100</v>
      </c>
      <c r="E1358" s="68" t="n">
        <v>100</v>
      </c>
      <c r="F1358" s="68"/>
      <c r="G1358" s="68"/>
      <c r="H1358" s="68"/>
      <c r="I1358" s="68"/>
      <c r="J1358" s="104"/>
    </row>
    <row r="1359" s="3" customFormat="true" ht="20.1" hidden="false" customHeight="true" outlineLevel="0" collapsed="false">
      <c r="A1359" s="67" t="s">
        <v>242</v>
      </c>
      <c r="B1359" s="49" t="s">
        <v>157</v>
      </c>
      <c r="C1359" s="68"/>
      <c r="D1359" s="40" t="n">
        <v>100</v>
      </c>
      <c r="E1359" s="68" t="n">
        <v>100</v>
      </c>
      <c r="F1359" s="68"/>
      <c r="G1359" s="68"/>
      <c r="H1359" s="68"/>
      <c r="I1359" s="68"/>
      <c r="J1359" s="104"/>
    </row>
    <row r="1360" s="3" customFormat="true" ht="20.1" hidden="false" customHeight="true" outlineLevel="0" collapsed="false">
      <c r="A1360" s="67" t="s">
        <v>245</v>
      </c>
      <c r="B1360" s="49" t="s">
        <v>157</v>
      </c>
      <c r="C1360" s="68"/>
      <c r="D1360" s="40" t="n">
        <v>100</v>
      </c>
      <c r="E1360" s="68" t="n">
        <v>100</v>
      </c>
      <c r="F1360" s="68"/>
      <c r="G1360" s="68"/>
      <c r="H1360" s="68"/>
      <c r="I1360" s="68"/>
      <c r="J1360" s="104"/>
    </row>
    <row r="1361" s="3" customFormat="true" ht="20.1" hidden="false" customHeight="true" outlineLevel="0" collapsed="false">
      <c r="A1361" s="67" t="s">
        <v>602</v>
      </c>
      <c r="B1361" s="49" t="s">
        <v>157</v>
      </c>
      <c r="C1361" s="68"/>
      <c r="D1361" s="40" t="n">
        <v>110</v>
      </c>
      <c r="E1361" s="68" t="n">
        <v>110</v>
      </c>
      <c r="F1361" s="68" t="n">
        <v>60</v>
      </c>
      <c r="G1361" s="68"/>
      <c r="H1361" s="68"/>
      <c r="I1361" s="68"/>
      <c r="J1361" s="104"/>
    </row>
    <row r="1362" s="3" customFormat="true" ht="20.1" hidden="false" customHeight="true" outlineLevel="0" collapsed="false">
      <c r="A1362" s="67" t="s">
        <v>248</v>
      </c>
      <c r="B1362" s="49" t="s">
        <v>157</v>
      </c>
      <c r="C1362" s="68"/>
      <c r="D1362" s="40" t="n">
        <v>50</v>
      </c>
      <c r="E1362" s="68" t="n">
        <v>50</v>
      </c>
      <c r="F1362" s="68"/>
      <c r="G1362" s="68"/>
      <c r="H1362" s="68"/>
      <c r="I1362" s="68"/>
      <c r="J1362" s="104"/>
    </row>
    <row r="1363" s="3" customFormat="true" ht="20.1" hidden="false" customHeight="true" outlineLevel="0" collapsed="false">
      <c r="A1363" s="67" t="s">
        <v>297</v>
      </c>
      <c r="B1363" s="49" t="s">
        <v>157</v>
      </c>
      <c r="C1363" s="68"/>
      <c r="D1363" s="40" t="n">
        <v>110</v>
      </c>
      <c r="E1363" s="68" t="n">
        <v>110</v>
      </c>
      <c r="F1363" s="68"/>
      <c r="G1363" s="68"/>
      <c r="H1363" s="68"/>
      <c r="I1363" s="68"/>
      <c r="J1363" s="104"/>
    </row>
    <row r="1364" s="3" customFormat="true" ht="20.1" hidden="false" customHeight="true" outlineLevel="0" collapsed="false">
      <c r="A1364" s="67" t="s">
        <v>470</v>
      </c>
      <c r="B1364" s="49" t="s">
        <v>157</v>
      </c>
      <c r="C1364" s="68"/>
      <c r="D1364" s="40" t="n">
        <v>55</v>
      </c>
      <c r="E1364" s="68" t="n">
        <v>55</v>
      </c>
      <c r="F1364" s="68"/>
      <c r="G1364" s="68"/>
      <c r="H1364" s="68"/>
      <c r="I1364" s="68"/>
      <c r="J1364" s="104"/>
    </row>
    <row r="1365" s="3" customFormat="true" ht="20.1" hidden="false" customHeight="true" outlineLevel="0" collapsed="false">
      <c r="A1365" s="67" t="s">
        <v>312</v>
      </c>
      <c r="B1365" s="49" t="s">
        <v>157</v>
      </c>
      <c r="C1365" s="68"/>
      <c r="D1365" s="40" t="n">
        <v>60</v>
      </c>
      <c r="E1365" s="68" t="n">
        <v>60</v>
      </c>
      <c r="F1365" s="68"/>
      <c r="G1365" s="68"/>
      <c r="H1365" s="68"/>
      <c r="I1365" s="68"/>
      <c r="J1365" s="104"/>
    </row>
    <row r="1366" s="3" customFormat="true" ht="20.1" hidden="false" customHeight="true" outlineLevel="0" collapsed="false">
      <c r="A1366" s="67" t="s">
        <v>258</v>
      </c>
      <c r="B1366" s="49" t="s">
        <v>157</v>
      </c>
      <c r="C1366" s="68"/>
      <c r="D1366" s="40" t="n">
        <v>100</v>
      </c>
      <c r="E1366" s="68" t="n">
        <v>100</v>
      </c>
      <c r="F1366" s="68"/>
      <c r="G1366" s="68"/>
      <c r="H1366" s="68"/>
      <c r="I1366" s="68"/>
      <c r="J1366" s="104"/>
    </row>
    <row r="1367" s="3" customFormat="true" ht="20.1" hidden="false" customHeight="true" outlineLevel="0" collapsed="false">
      <c r="A1367" s="67" t="s">
        <v>451</v>
      </c>
      <c r="B1367" s="49" t="s">
        <v>157</v>
      </c>
      <c r="C1367" s="68"/>
      <c r="D1367" s="40" t="n">
        <v>55</v>
      </c>
      <c r="E1367" s="68" t="n">
        <v>55</v>
      </c>
      <c r="F1367" s="68"/>
      <c r="G1367" s="68"/>
      <c r="H1367" s="68"/>
      <c r="I1367" s="68"/>
      <c r="J1367" s="104"/>
    </row>
    <row r="1368" s="3" customFormat="true" ht="20.1" hidden="false" customHeight="true" outlineLevel="0" collapsed="false">
      <c r="A1368" s="67" t="s">
        <v>316</v>
      </c>
      <c r="B1368" s="49" t="s">
        <v>157</v>
      </c>
      <c r="C1368" s="68"/>
      <c r="D1368" s="40" t="n">
        <v>55</v>
      </c>
      <c r="E1368" s="68" t="n">
        <v>55</v>
      </c>
      <c r="F1368" s="68"/>
      <c r="G1368" s="68"/>
      <c r="H1368" s="68"/>
      <c r="I1368" s="68"/>
      <c r="J1368" s="104"/>
    </row>
    <row r="1369" s="3" customFormat="true" ht="20.1" hidden="false" customHeight="true" outlineLevel="0" collapsed="false">
      <c r="A1369" s="67" t="s">
        <v>253</v>
      </c>
      <c r="B1369" s="49" t="s">
        <v>157</v>
      </c>
      <c r="C1369" s="68"/>
      <c r="D1369" s="40" t="n">
        <v>150</v>
      </c>
      <c r="E1369" s="68" t="n">
        <v>150</v>
      </c>
      <c r="F1369" s="68"/>
      <c r="G1369" s="68"/>
      <c r="H1369" s="68"/>
      <c r="I1369" s="68"/>
      <c r="J1369" s="104"/>
    </row>
    <row r="1370" s="3" customFormat="true" ht="20.1" hidden="false" customHeight="true" outlineLevel="0" collapsed="false">
      <c r="A1370" s="67" t="s">
        <v>547</v>
      </c>
      <c r="B1370" s="49" t="s">
        <v>390</v>
      </c>
      <c r="C1370" s="68"/>
      <c r="D1370" s="40" t="n">
        <v>120</v>
      </c>
      <c r="E1370" s="68" t="n">
        <v>120</v>
      </c>
      <c r="F1370" s="68"/>
      <c r="G1370" s="68"/>
      <c r="H1370" s="68"/>
      <c r="I1370" s="68"/>
      <c r="J1370" s="104"/>
    </row>
    <row r="1371" s="3" customFormat="true" ht="20.1" hidden="false" customHeight="true" outlineLevel="0" collapsed="false">
      <c r="A1371" s="67" t="s">
        <v>548</v>
      </c>
      <c r="B1371" s="49" t="s">
        <v>390</v>
      </c>
      <c r="C1371" s="68"/>
      <c r="D1371" s="40" t="n">
        <v>120</v>
      </c>
      <c r="E1371" s="68" t="n">
        <v>120</v>
      </c>
      <c r="F1371" s="68"/>
      <c r="G1371" s="68"/>
      <c r="H1371" s="68"/>
      <c r="I1371" s="68"/>
      <c r="J1371" s="104"/>
    </row>
    <row r="1372" s="3" customFormat="true" ht="20.1" hidden="false" customHeight="true" outlineLevel="0" collapsed="false">
      <c r="A1372" s="67" t="s">
        <v>228</v>
      </c>
      <c r="B1372" s="49" t="s">
        <v>152</v>
      </c>
      <c r="C1372" s="68"/>
      <c r="D1372" s="40" t="n">
        <v>60</v>
      </c>
      <c r="E1372" s="68" t="n">
        <v>60</v>
      </c>
      <c r="F1372" s="68"/>
      <c r="G1372" s="68"/>
      <c r="H1372" s="68"/>
      <c r="I1372" s="68"/>
      <c r="J1372" s="104"/>
    </row>
    <row r="1373" s="3" customFormat="true" ht="20.1" hidden="false" customHeight="true" outlineLevel="0" collapsed="false">
      <c r="A1373" s="67" t="s">
        <v>204</v>
      </c>
      <c r="B1373" s="49" t="s">
        <v>183</v>
      </c>
      <c r="C1373" s="68"/>
      <c r="D1373" s="40" t="n">
        <v>35</v>
      </c>
      <c r="E1373" s="68" t="n">
        <v>35</v>
      </c>
      <c r="F1373" s="68"/>
      <c r="G1373" s="68"/>
      <c r="H1373" s="68"/>
      <c r="I1373" s="68"/>
      <c r="J1373" s="104"/>
    </row>
    <row r="1374" s="3" customFormat="true" ht="20.1" hidden="false" customHeight="true" outlineLevel="0" collapsed="false">
      <c r="A1374" s="67" t="s">
        <v>319</v>
      </c>
      <c r="B1374" s="49" t="s">
        <v>183</v>
      </c>
      <c r="C1374" s="68"/>
      <c r="D1374" s="40" t="n">
        <v>70</v>
      </c>
      <c r="E1374" s="68" t="n">
        <v>70</v>
      </c>
      <c r="F1374" s="68"/>
      <c r="G1374" s="68"/>
      <c r="H1374" s="68"/>
      <c r="I1374" s="68"/>
      <c r="J1374" s="104"/>
    </row>
    <row r="1375" s="3" customFormat="true" ht="20.1" hidden="false" customHeight="true" outlineLevel="0" collapsed="false">
      <c r="A1375" s="67" t="s">
        <v>407</v>
      </c>
      <c r="B1375" s="49" t="s">
        <v>154</v>
      </c>
      <c r="C1375" s="68"/>
      <c r="D1375" s="40" t="n">
        <v>100</v>
      </c>
      <c r="E1375" s="68" t="n">
        <v>100</v>
      </c>
      <c r="F1375" s="68"/>
      <c r="G1375" s="68"/>
      <c r="H1375" s="68"/>
      <c r="I1375" s="68"/>
      <c r="J1375" s="105" t="s">
        <v>383</v>
      </c>
    </row>
    <row r="1376" s="3" customFormat="true" ht="20.1" hidden="false" customHeight="true" outlineLevel="0" collapsed="false">
      <c r="A1376" s="67" t="s">
        <v>266</v>
      </c>
      <c r="B1376" s="49" t="s">
        <v>197</v>
      </c>
      <c r="C1376" s="68"/>
      <c r="D1376" s="40" t="n">
        <v>100</v>
      </c>
      <c r="E1376" s="68" t="n">
        <v>100</v>
      </c>
      <c r="F1376" s="68"/>
      <c r="G1376" s="68"/>
      <c r="H1376" s="68"/>
      <c r="I1376" s="68"/>
      <c r="J1376" s="104"/>
    </row>
    <row r="1377" s="3" customFormat="true" ht="20.1" hidden="false" customHeight="true" outlineLevel="0" collapsed="false">
      <c r="A1377" s="67" t="s">
        <v>267</v>
      </c>
      <c r="B1377" s="49" t="s">
        <v>197</v>
      </c>
      <c r="C1377" s="68"/>
      <c r="D1377" s="40" t="n">
        <v>100</v>
      </c>
      <c r="E1377" s="68" t="n">
        <v>100</v>
      </c>
      <c r="F1377" s="68"/>
      <c r="G1377" s="68"/>
      <c r="H1377" s="68"/>
      <c r="I1377" s="68"/>
      <c r="J1377" s="104"/>
    </row>
    <row r="1378" s="3" customFormat="true" ht="20.1" hidden="false" customHeight="true" outlineLevel="0" collapsed="false">
      <c r="A1378" s="67" t="s">
        <v>444</v>
      </c>
      <c r="B1378" s="49" t="s">
        <v>197</v>
      </c>
      <c r="C1378" s="68"/>
      <c r="D1378" s="40" t="n">
        <v>50</v>
      </c>
      <c r="E1378" s="68" t="n">
        <v>50</v>
      </c>
      <c r="F1378" s="68"/>
      <c r="G1378" s="68"/>
      <c r="H1378" s="68"/>
      <c r="I1378" s="68"/>
      <c r="J1378" s="104"/>
    </row>
    <row r="1379" s="3" customFormat="true" ht="20.1" hidden="false" customHeight="true" outlineLevel="0" collapsed="false">
      <c r="A1379" s="67" t="s">
        <v>308</v>
      </c>
      <c r="B1379" s="49" t="s">
        <v>197</v>
      </c>
      <c r="C1379" s="68"/>
      <c r="D1379" s="40" t="n">
        <v>120</v>
      </c>
      <c r="E1379" s="68" t="n">
        <v>120</v>
      </c>
      <c r="F1379" s="68" t="n">
        <v>60</v>
      </c>
      <c r="G1379" s="68"/>
      <c r="H1379" s="68"/>
      <c r="I1379" s="68"/>
      <c r="J1379" s="104"/>
    </row>
    <row r="1380" s="3" customFormat="true" ht="20.1" hidden="false" customHeight="true" outlineLevel="0" collapsed="false">
      <c r="A1380" s="67" t="s">
        <v>392</v>
      </c>
      <c r="B1380" s="49" t="s">
        <v>390</v>
      </c>
      <c r="C1380" s="68"/>
      <c r="D1380" s="40" t="n">
        <v>100</v>
      </c>
      <c r="E1380" s="68" t="n">
        <v>100</v>
      </c>
      <c r="F1380" s="68"/>
      <c r="G1380" s="68"/>
      <c r="H1380" s="68"/>
      <c r="I1380" s="68"/>
      <c r="J1380" s="105" t="s">
        <v>383</v>
      </c>
    </row>
    <row r="1381" s="3" customFormat="true" ht="20.1" hidden="false" customHeight="true" outlineLevel="0" collapsed="false">
      <c r="A1381" s="67" t="s">
        <v>580</v>
      </c>
      <c r="B1381" s="49" t="s">
        <v>207</v>
      </c>
      <c r="C1381" s="68"/>
      <c r="D1381" s="40" t="n">
        <v>50</v>
      </c>
      <c r="E1381" s="68" t="n">
        <v>50</v>
      </c>
      <c r="F1381" s="68"/>
      <c r="G1381" s="68"/>
      <c r="H1381" s="68"/>
      <c r="I1381" s="68"/>
      <c r="J1381" s="104"/>
    </row>
    <row r="1382" s="3" customFormat="true" ht="20.1" hidden="false" customHeight="true" outlineLevel="0" collapsed="false">
      <c r="A1382" s="67" t="s">
        <v>318</v>
      </c>
      <c r="B1382" s="49" t="s">
        <v>183</v>
      </c>
      <c r="C1382" s="68"/>
      <c r="D1382" s="40" t="n">
        <v>150</v>
      </c>
      <c r="E1382" s="68" t="n">
        <v>150</v>
      </c>
      <c r="F1382" s="68"/>
      <c r="G1382" s="68"/>
      <c r="H1382" s="68"/>
      <c r="I1382" s="68"/>
      <c r="J1382" s="105" t="s">
        <v>383</v>
      </c>
    </row>
    <row r="1383" s="3" customFormat="true" ht="20.1" hidden="false" customHeight="true" outlineLevel="0" collapsed="false">
      <c r="A1383" s="67" t="s">
        <v>200</v>
      </c>
      <c r="B1383" s="49" t="s">
        <v>183</v>
      </c>
      <c r="C1383" s="68"/>
      <c r="D1383" s="40" t="n">
        <v>60</v>
      </c>
      <c r="E1383" s="68" t="n">
        <v>60</v>
      </c>
      <c r="F1383" s="68"/>
      <c r="G1383" s="68"/>
      <c r="H1383" s="68"/>
      <c r="I1383" s="68"/>
      <c r="J1383" s="105" t="s">
        <v>383</v>
      </c>
    </row>
    <row r="1384" s="3" customFormat="true" ht="20.1" hidden="false" customHeight="true" outlineLevel="0" collapsed="false">
      <c r="A1384" s="67" t="s">
        <v>459</v>
      </c>
      <c r="B1384" s="49" t="s">
        <v>183</v>
      </c>
      <c r="C1384" s="68"/>
      <c r="D1384" s="40" t="n">
        <v>80</v>
      </c>
      <c r="E1384" s="68" t="n">
        <v>80</v>
      </c>
      <c r="F1384" s="68"/>
      <c r="G1384" s="68"/>
      <c r="H1384" s="68"/>
      <c r="I1384" s="68"/>
      <c r="J1384" s="104"/>
    </row>
    <row r="1385" s="3" customFormat="true" ht="20.1" hidden="false" customHeight="true" outlineLevel="0" collapsed="false">
      <c r="A1385" s="67" t="s">
        <v>531</v>
      </c>
      <c r="B1385" s="49" t="s">
        <v>154</v>
      </c>
      <c r="C1385" s="68"/>
      <c r="D1385" s="40" t="n">
        <v>100</v>
      </c>
      <c r="E1385" s="68" t="n">
        <v>100</v>
      </c>
      <c r="F1385" s="68"/>
      <c r="G1385" s="68"/>
      <c r="H1385" s="68"/>
      <c r="I1385" s="68"/>
      <c r="J1385" s="104"/>
    </row>
    <row r="1386" s="3" customFormat="true" ht="20.1" hidden="false" customHeight="true" outlineLevel="0" collapsed="false">
      <c r="A1386" s="67" t="s">
        <v>492</v>
      </c>
      <c r="B1386" s="49" t="s">
        <v>197</v>
      </c>
      <c r="C1386" s="68"/>
      <c r="D1386" s="40" t="n">
        <v>60</v>
      </c>
      <c r="E1386" s="68" t="n">
        <v>60</v>
      </c>
      <c r="F1386" s="68"/>
      <c r="G1386" s="68"/>
      <c r="H1386" s="68"/>
      <c r="I1386" s="68"/>
      <c r="J1386" s="104"/>
    </row>
    <row r="1387" s="3" customFormat="true" ht="20.1" hidden="false" customHeight="true" outlineLevel="0" collapsed="false">
      <c r="A1387" s="67" t="s">
        <v>268</v>
      </c>
      <c r="B1387" s="49" t="s">
        <v>197</v>
      </c>
      <c r="C1387" s="68"/>
      <c r="D1387" s="40" t="n">
        <v>50</v>
      </c>
      <c r="E1387" s="68" t="n">
        <v>50</v>
      </c>
      <c r="F1387" s="68"/>
      <c r="G1387" s="68"/>
      <c r="H1387" s="68"/>
      <c r="I1387" s="68"/>
      <c r="J1387" s="104"/>
    </row>
    <row r="1388" s="3" customFormat="true" ht="20.1" hidden="false" customHeight="true" outlineLevel="0" collapsed="false">
      <c r="A1388" s="67" t="s">
        <v>563</v>
      </c>
      <c r="B1388" s="49" t="s">
        <v>197</v>
      </c>
      <c r="C1388" s="68"/>
      <c r="D1388" s="40" t="n">
        <v>170</v>
      </c>
      <c r="E1388" s="68" t="n">
        <v>170</v>
      </c>
      <c r="F1388" s="68" t="n">
        <v>110</v>
      </c>
      <c r="G1388" s="68"/>
      <c r="H1388" s="68"/>
      <c r="I1388" s="68"/>
      <c r="J1388" s="104"/>
    </row>
    <row r="1389" s="3" customFormat="true" ht="20.1" hidden="false" customHeight="true" outlineLevel="0" collapsed="false">
      <c r="A1389" s="67" t="s">
        <v>315</v>
      </c>
      <c r="B1389" s="49" t="s">
        <v>183</v>
      </c>
      <c r="C1389" s="68"/>
      <c r="D1389" s="40" t="n">
        <v>80</v>
      </c>
      <c r="E1389" s="68" t="n">
        <v>80</v>
      </c>
      <c r="F1389" s="68"/>
      <c r="G1389" s="68"/>
      <c r="H1389" s="68"/>
      <c r="I1389" s="68"/>
      <c r="J1389" s="104"/>
    </row>
    <row r="1390" s="3" customFormat="true" ht="20.1" hidden="false" customHeight="true" outlineLevel="0" collapsed="false">
      <c r="A1390" s="67" t="s">
        <v>545</v>
      </c>
      <c r="B1390" s="49" t="s">
        <v>197</v>
      </c>
      <c r="C1390" s="68"/>
      <c r="D1390" s="40" t="n">
        <v>60</v>
      </c>
      <c r="E1390" s="68" t="n">
        <v>60</v>
      </c>
      <c r="F1390" s="68"/>
      <c r="G1390" s="68"/>
      <c r="H1390" s="68"/>
      <c r="I1390" s="68"/>
      <c r="J1390" s="104"/>
    </row>
    <row r="1391" s="3" customFormat="true" ht="20.1" hidden="false" customHeight="true" outlineLevel="0" collapsed="false">
      <c r="A1391" s="67" t="s">
        <v>355</v>
      </c>
      <c r="B1391" s="49" t="s">
        <v>197</v>
      </c>
      <c r="C1391" s="68"/>
      <c r="D1391" s="40" t="n">
        <v>180</v>
      </c>
      <c r="E1391" s="68" t="n">
        <v>180</v>
      </c>
      <c r="F1391" s="68" t="n">
        <v>60</v>
      </c>
      <c r="G1391" s="68"/>
      <c r="H1391" s="68"/>
      <c r="I1391" s="68"/>
      <c r="J1391" s="104"/>
    </row>
    <row r="1392" s="3" customFormat="true" ht="20.1" hidden="false" customHeight="true" outlineLevel="0" collapsed="false">
      <c r="A1392" s="67" t="s">
        <v>416</v>
      </c>
      <c r="B1392" s="49" t="s">
        <v>218</v>
      </c>
      <c r="C1392" s="68"/>
      <c r="D1392" s="40" t="n">
        <v>100</v>
      </c>
      <c r="E1392" s="68" t="n">
        <v>100</v>
      </c>
      <c r="F1392" s="68"/>
      <c r="G1392" s="68"/>
      <c r="H1392" s="68"/>
      <c r="I1392" s="68"/>
      <c r="J1392" s="105" t="s">
        <v>383</v>
      </c>
    </row>
    <row r="1393" s="3" customFormat="true" ht="20.1" hidden="false" customHeight="true" outlineLevel="0" collapsed="false">
      <c r="A1393" s="67" t="s">
        <v>575</v>
      </c>
      <c r="B1393" s="49" t="s">
        <v>218</v>
      </c>
      <c r="C1393" s="68"/>
      <c r="D1393" s="40" t="n">
        <v>80</v>
      </c>
      <c r="E1393" s="68" t="n">
        <v>80</v>
      </c>
      <c r="F1393" s="68"/>
      <c r="G1393" s="68"/>
      <c r="H1393" s="68"/>
      <c r="I1393" s="68"/>
      <c r="J1393" s="104"/>
    </row>
    <row r="1394" s="3" customFormat="true" ht="20.1" hidden="false" customHeight="true" outlineLevel="0" collapsed="false">
      <c r="A1394" s="67" t="s">
        <v>314</v>
      </c>
      <c r="B1394" s="49" t="s">
        <v>218</v>
      </c>
      <c r="C1394" s="68"/>
      <c r="D1394" s="40" t="n">
        <v>40</v>
      </c>
      <c r="E1394" s="68" t="n">
        <v>40</v>
      </c>
      <c r="F1394" s="68"/>
      <c r="G1394" s="68"/>
      <c r="H1394" s="68"/>
      <c r="I1394" s="68"/>
      <c r="J1394" s="104"/>
    </row>
    <row r="1395" s="3" customFormat="true" ht="20.1" hidden="false" customHeight="true" outlineLevel="0" collapsed="false">
      <c r="A1395" s="67" t="s">
        <v>477</v>
      </c>
      <c r="B1395" s="49" t="s">
        <v>218</v>
      </c>
      <c r="C1395" s="68"/>
      <c r="D1395" s="40" t="n">
        <v>70</v>
      </c>
      <c r="E1395" s="68" t="n">
        <v>70</v>
      </c>
      <c r="F1395" s="68"/>
      <c r="G1395" s="68"/>
      <c r="H1395" s="68"/>
      <c r="I1395" s="68"/>
      <c r="J1395" s="105" t="s">
        <v>383</v>
      </c>
    </row>
    <row r="1396" s="3" customFormat="true" ht="20.1" hidden="false" customHeight="true" outlineLevel="0" collapsed="false">
      <c r="A1396" s="67" t="s">
        <v>217</v>
      </c>
      <c r="B1396" s="49" t="s">
        <v>218</v>
      </c>
      <c r="C1396" s="68"/>
      <c r="D1396" s="40" t="n">
        <v>105</v>
      </c>
      <c r="E1396" s="68" t="n">
        <v>105</v>
      </c>
      <c r="F1396" s="68"/>
      <c r="G1396" s="68"/>
      <c r="H1396" s="68"/>
      <c r="I1396" s="68"/>
      <c r="J1396" s="104"/>
    </row>
    <row r="1397" s="3" customFormat="true" ht="20.1" hidden="false" customHeight="true" outlineLevel="0" collapsed="false">
      <c r="A1397" s="67" t="s">
        <v>219</v>
      </c>
      <c r="B1397" s="49" t="s">
        <v>218</v>
      </c>
      <c r="C1397" s="68"/>
      <c r="D1397" s="40" t="n">
        <v>70</v>
      </c>
      <c r="E1397" s="68" t="n">
        <v>70</v>
      </c>
      <c r="F1397" s="68"/>
      <c r="G1397" s="68"/>
      <c r="H1397" s="68"/>
      <c r="I1397" s="68"/>
      <c r="J1397" s="104"/>
    </row>
    <row r="1398" s="3" customFormat="true" ht="20.1" hidden="false" customHeight="true" outlineLevel="0" collapsed="false">
      <c r="A1398" s="36" t="s">
        <v>607</v>
      </c>
      <c r="B1398" s="8"/>
      <c r="C1398" s="8"/>
      <c r="D1398" s="11" t="n">
        <f aca="false">E1398+G1398</f>
        <v>2100</v>
      </c>
      <c r="E1398" s="37" t="n">
        <f aca="false">SUM(E1399:E1427)</f>
        <v>2000</v>
      </c>
      <c r="F1398" s="37"/>
      <c r="G1398" s="37" t="n">
        <f aca="false">H1398</f>
        <v>100</v>
      </c>
      <c r="H1398" s="37" t="n">
        <f aca="false">SUM(H1399:H1427)</f>
        <v>100</v>
      </c>
      <c r="I1398" s="37"/>
      <c r="J1398" s="12"/>
    </row>
    <row r="1399" s="3" customFormat="true" ht="20.1" hidden="false" customHeight="true" outlineLevel="0" collapsed="false">
      <c r="A1399" s="55" t="s">
        <v>393</v>
      </c>
      <c r="B1399" s="39" t="s">
        <v>390</v>
      </c>
      <c r="C1399" s="39" t="n">
        <v>4</v>
      </c>
      <c r="D1399" s="40" t="n">
        <f aca="false">E1399+G1399</f>
        <v>90</v>
      </c>
      <c r="E1399" s="39" t="n">
        <v>90</v>
      </c>
      <c r="F1399" s="39"/>
      <c r="G1399" s="106"/>
      <c r="H1399" s="39"/>
      <c r="I1399" s="39"/>
      <c r="J1399" s="87" t="s">
        <v>383</v>
      </c>
    </row>
    <row r="1400" s="3" customFormat="true" ht="20.1" hidden="false" customHeight="true" outlineLevel="0" collapsed="false">
      <c r="A1400" s="55" t="s">
        <v>392</v>
      </c>
      <c r="B1400" s="39" t="s">
        <v>390</v>
      </c>
      <c r="C1400" s="39" t="n">
        <v>4</v>
      </c>
      <c r="D1400" s="40" t="n">
        <f aca="false">E1400+G1400</f>
        <v>90</v>
      </c>
      <c r="E1400" s="39" t="n">
        <v>90</v>
      </c>
      <c r="F1400" s="39"/>
      <c r="G1400" s="106"/>
      <c r="H1400" s="39"/>
      <c r="I1400" s="39"/>
      <c r="J1400" s="87" t="s">
        <v>383</v>
      </c>
    </row>
    <row r="1401" s="3" customFormat="true" ht="20.1" hidden="false" customHeight="true" outlineLevel="0" collapsed="false">
      <c r="A1401" s="55" t="s">
        <v>293</v>
      </c>
      <c r="B1401" s="39" t="s">
        <v>157</v>
      </c>
      <c r="C1401" s="39" t="n">
        <v>4</v>
      </c>
      <c r="D1401" s="40" t="n">
        <f aca="false">E1401+G1401</f>
        <v>80</v>
      </c>
      <c r="E1401" s="39" t="n">
        <v>80</v>
      </c>
      <c r="F1401" s="39"/>
      <c r="G1401" s="106"/>
      <c r="H1401" s="39"/>
      <c r="I1401" s="39"/>
      <c r="J1401" s="87"/>
    </row>
    <row r="1402" s="3" customFormat="true" ht="20.1" hidden="false" customHeight="true" outlineLevel="0" collapsed="false">
      <c r="A1402" s="55" t="s">
        <v>372</v>
      </c>
      <c r="B1402" s="39" t="s">
        <v>303</v>
      </c>
      <c r="C1402" s="39" t="n">
        <v>4</v>
      </c>
      <c r="D1402" s="40" t="n">
        <f aca="false">E1402+G1402</f>
        <v>80</v>
      </c>
      <c r="E1402" s="39" t="n">
        <v>80</v>
      </c>
      <c r="F1402" s="39"/>
      <c r="G1402" s="106"/>
      <c r="H1402" s="39"/>
      <c r="I1402" s="39"/>
      <c r="J1402" s="87"/>
    </row>
    <row r="1403" s="3" customFormat="true" ht="20.1" hidden="false" customHeight="true" outlineLevel="0" collapsed="false">
      <c r="A1403" s="55" t="s">
        <v>305</v>
      </c>
      <c r="B1403" s="39" t="s">
        <v>303</v>
      </c>
      <c r="C1403" s="39" t="n">
        <v>4</v>
      </c>
      <c r="D1403" s="40" t="n">
        <f aca="false">E1403+G1403</f>
        <v>80</v>
      </c>
      <c r="E1403" s="39" t="n">
        <v>80</v>
      </c>
      <c r="F1403" s="39"/>
      <c r="G1403" s="106"/>
      <c r="H1403" s="39"/>
      <c r="I1403" s="39"/>
      <c r="J1403" s="87"/>
    </row>
    <row r="1404" s="3" customFormat="true" ht="20.1" hidden="false" customHeight="true" outlineLevel="0" collapsed="false">
      <c r="A1404" s="55" t="s">
        <v>537</v>
      </c>
      <c r="B1404" s="39" t="s">
        <v>303</v>
      </c>
      <c r="C1404" s="39" t="n">
        <v>4</v>
      </c>
      <c r="D1404" s="40" t="n">
        <f aca="false">E1404+G1404</f>
        <v>80</v>
      </c>
      <c r="E1404" s="39" t="n">
        <v>80</v>
      </c>
      <c r="F1404" s="39"/>
      <c r="G1404" s="106"/>
      <c r="H1404" s="39"/>
      <c r="I1404" s="39"/>
      <c r="J1404" s="87"/>
    </row>
    <row r="1405" s="3" customFormat="true" ht="20.1" hidden="false" customHeight="true" outlineLevel="0" collapsed="false">
      <c r="A1405" s="55" t="s">
        <v>545</v>
      </c>
      <c r="B1405" s="39" t="s">
        <v>197</v>
      </c>
      <c r="C1405" s="39" t="n">
        <v>4</v>
      </c>
      <c r="D1405" s="40" t="n">
        <f aca="false">E1405+G1405</f>
        <v>45</v>
      </c>
      <c r="E1405" s="39" t="n">
        <v>45</v>
      </c>
      <c r="F1405" s="39"/>
      <c r="G1405" s="106"/>
      <c r="H1405" s="39"/>
      <c r="I1405" s="39"/>
      <c r="J1405" s="87"/>
    </row>
    <row r="1406" s="3" customFormat="true" ht="20.1" hidden="false" customHeight="true" outlineLevel="0" collapsed="false">
      <c r="A1406" s="55" t="s">
        <v>318</v>
      </c>
      <c r="B1406" s="39" t="s">
        <v>183</v>
      </c>
      <c r="C1406" s="39" t="n">
        <v>4</v>
      </c>
      <c r="D1406" s="40" t="n">
        <f aca="false">E1406+G1406</f>
        <v>120</v>
      </c>
      <c r="E1406" s="39" t="n">
        <v>120</v>
      </c>
      <c r="F1406" s="39"/>
      <c r="G1406" s="106"/>
      <c r="H1406" s="39"/>
      <c r="I1406" s="39"/>
      <c r="J1406" s="87"/>
    </row>
    <row r="1407" s="3" customFormat="true" ht="20.1" hidden="false" customHeight="true" outlineLevel="0" collapsed="false">
      <c r="A1407" s="55" t="s">
        <v>315</v>
      </c>
      <c r="B1407" s="39" t="s">
        <v>183</v>
      </c>
      <c r="C1407" s="39" t="n">
        <v>4</v>
      </c>
      <c r="D1407" s="40" t="n">
        <f aca="false">E1407+G1407</f>
        <v>45</v>
      </c>
      <c r="E1407" s="39" t="n">
        <v>45</v>
      </c>
      <c r="F1407" s="39"/>
      <c r="G1407" s="106"/>
      <c r="H1407" s="39"/>
      <c r="I1407" s="39"/>
      <c r="J1407" s="87"/>
    </row>
    <row r="1408" s="3" customFormat="true" ht="20.1" hidden="false" customHeight="true" outlineLevel="0" collapsed="false">
      <c r="A1408" s="55" t="s">
        <v>458</v>
      </c>
      <c r="B1408" s="39" t="s">
        <v>157</v>
      </c>
      <c r="C1408" s="39" t="n">
        <v>4</v>
      </c>
      <c r="D1408" s="40" t="n">
        <f aca="false">E1408+G1408</f>
        <v>80</v>
      </c>
      <c r="E1408" s="39" t="n">
        <v>80</v>
      </c>
      <c r="F1408" s="39"/>
      <c r="G1408" s="106"/>
      <c r="H1408" s="39"/>
      <c r="I1408" s="39"/>
      <c r="J1408" s="87"/>
    </row>
    <row r="1409" s="3" customFormat="true" ht="20.1" hidden="false" customHeight="true" outlineLevel="0" collapsed="false">
      <c r="A1409" s="55" t="s">
        <v>608</v>
      </c>
      <c r="B1409" s="39" t="s">
        <v>157</v>
      </c>
      <c r="C1409" s="39" t="n">
        <v>4</v>
      </c>
      <c r="D1409" s="40" t="n">
        <f aca="false">E1409+G1409</f>
        <v>60</v>
      </c>
      <c r="E1409" s="39" t="n">
        <v>60</v>
      </c>
      <c r="F1409" s="39"/>
      <c r="G1409" s="106"/>
      <c r="H1409" s="39"/>
      <c r="I1409" s="39"/>
      <c r="J1409" s="87"/>
    </row>
    <row r="1410" s="3" customFormat="true" ht="20.1" hidden="false" customHeight="true" outlineLevel="0" collapsed="false">
      <c r="A1410" s="55" t="s">
        <v>457</v>
      </c>
      <c r="B1410" s="39" t="s">
        <v>157</v>
      </c>
      <c r="C1410" s="39" t="n">
        <v>4</v>
      </c>
      <c r="D1410" s="40" t="n">
        <f aca="false">E1410+G1410</f>
        <v>80</v>
      </c>
      <c r="E1410" s="39" t="n">
        <v>80</v>
      </c>
      <c r="F1410" s="39"/>
      <c r="G1410" s="106"/>
      <c r="H1410" s="39"/>
      <c r="I1410" s="39"/>
      <c r="J1410" s="87"/>
    </row>
    <row r="1411" s="3" customFormat="true" ht="20.1" hidden="false" customHeight="true" outlineLevel="0" collapsed="false">
      <c r="A1411" s="55" t="s">
        <v>227</v>
      </c>
      <c r="B1411" s="39" t="s">
        <v>152</v>
      </c>
      <c r="C1411" s="39" t="n">
        <v>4</v>
      </c>
      <c r="D1411" s="40" t="n">
        <f aca="false">E1411+G1411</f>
        <v>120</v>
      </c>
      <c r="E1411" s="39" t="n">
        <v>120</v>
      </c>
      <c r="F1411" s="39"/>
      <c r="G1411" s="106"/>
      <c r="H1411" s="39"/>
      <c r="I1411" s="39"/>
      <c r="J1411" s="87"/>
    </row>
    <row r="1412" s="3" customFormat="true" ht="20.1" hidden="false" customHeight="true" outlineLevel="0" collapsed="false">
      <c r="A1412" s="55" t="s">
        <v>447</v>
      </c>
      <c r="B1412" s="39" t="s">
        <v>197</v>
      </c>
      <c r="C1412" s="39" t="n">
        <v>4</v>
      </c>
      <c r="D1412" s="40" t="n">
        <f aca="false">E1412+G1412</f>
        <v>80</v>
      </c>
      <c r="E1412" s="39" t="n">
        <v>80</v>
      </c>
      <c r="F1412" s="39"/>
      <c r="G1412" s="106"/>
      <c r="H1412" s="39"/>
      <c r="I1412" s="39"/>
      <c r="J1412" s="87"/>
    </row>
    <row r="1413" s="3" customFormat="true" ht="20.1" hidden="false" customHeight="true" outlineLevel="0" collapsed="false">
      <c r="A1413" s="55" t="s">
        <v>563</v>
      </c>
      <c r="B1413" s="39" t="s">
        <v>197</v>
      </c>
      <c r="C1413" s="39" t="n">
        <v>4</v>
      </c>
      <c r="D1413" s="40" t="n">
        <f aca="false">E1413+G1413</f>
        <v>45</v>
      </c>
      <c r="E1413" s="39" t="n">
        <v>45</v>
      </c>
      <c r="F1413" s="39"/>
      <c r="G1413" s="106"/>
      <c r="H1413" s="39"/>
      <c r="I1413" s="39"/>
      <c r="J1413" s="87"/>
    </row>
    <row r="1414" s="3" customFormat="true" ht="20.1" hidden="false" customHeight="true" outlineLevel="0" collapsed="false">
      <c r="A1414" s="55" t="s">
        <v>168</v>
      </c>
      <c r="B1414" s="39" t="s">
        <v>157</v>
      </c>
      <c r="C1414" s="39" t="n">
        <v>4</v>
      </c>
      <c r="D1414" s="40" t="n">
        <f aca="false">E1414+G1414</f>
        <v>80</v>
      </c>
      <c r="E1414" s="39" t="n">
        <v>80</v>
      </c>
      <c r="F1414" s="39"/>
      <c r="G1414" s="106"/>
      <c r="H1414" s="39"/>
      <c r="I1414" s="39"/>
      <c r="J1414" s="87"/>
    </row>
    <row r="1415" s="3" customFormat="true" ht="20.1" hidden="false" customHeight="true" outlineLevel="0" collapsed="false">
      <c r="A1415" s="55" t="s">
        <v>609</v>
      </c>
      <c r="B1415" s="39" t="s">
        <v>157</v>
      </c>
      <c r="C1415" s="39" t="n">
        <v>4</v>
      </c>
      <c r="D1415" s="40" t="n">
        <f aca="false">E1415+G1415</f>
        <v>45</v>
      </c>
      <c r="E1415" s="39" t="n">
        <v>45</v>
      </c>
      <c r="F1415" s="39"/>
      <c r="G1415" s="106"/>
      <c r="H1415" s="39"/>
      <c r="I1415" s="39"/>
      <c r="J1415" s="87"/>
    </row>
    <row r="1416" s="3" customFormat="true" ht="20.1" hidden="false" customHeight="true" outlineLevel="0" collapsed="false">
      <c r="A1416" s="55" t="s">
        <v>308</v>
      </c>
      <c r="B1416" s="39" t="s">
        <v>197</v>
      </c>
      <c r="C1416" s="39" t="n">
        <v>4</v>
      </c>
      <c r="D1416" s="40" t="n">
        <f aca="false">E1416+G1416</f>
        <v>80</v>
      </c>
      <c r="E1416" s="39" t="n">
        <v>80</v>
      </c>
      <c r="F1416" s="39"/>
      <c r="G1416" s="106"/>
      <c r="H1416" s="39"/>
      <c r="I1416" s="39"/>
      <c r="J1416" s="87"/>
    </row>
    <row r="1417" s="3" customFormat="true" ht="20.1" hidden="false" customHeight="true" outlineLevel="0" collapsed="false">
      <c r="A1417" s="55" t="s">
        <v>180</v>
      </c>
      <c r="B1417" s="39" t="s">
        <v>154</v>
      </c>
      <c r="C1417" s="39" t="n">
        <v>4</v>
      </c>
      <c r="D1417" s="40" t="n">
        <f aca="false">E1417+G1417</f>
        <v>80</v>
      </c>
      <c r="E1417" s="39" t="n">
        <v>80</v>
      </c>
      <c r="F1417" s="39"/>
      <c r="G1417" s="106"/>
      <c r="H1417" s="39"/>
      <c r="I1417" s="39"/>
      <c r="J1417" s="87"/>
    </row>
    <row r="1418" s="3" customFormat="true" ht="20.1" hidden="false" customHeight="true" outlineLevel="0" collapsed="false">
      <c r="A1418" s="55" t="s">
        <v>253</v>
      </c>
      <c r="B1418" s="39" t="s">
        <v>157</v>
      </c>
      <c r="C1418" s="39" t="n">
        <v>4</v>
      </c>
      <c r="D1418" s="40" t="n">
        <f aca="false">E1418+G1418</f>
        <v>80</v>
      </c>
      <c r="E1418" s="39" t="n">
        <v>80</v>
      </c>
      <c r="F1418" s="39"/>
      <c r="G1418" s="106"/>
      <c r="H1418" s="39"/>
      <c r="I1418" s="39"/>
      <c r="J1418" s="87"/>
    </row>
    <row r="1419" s="3" customFormat="true" ht="20.1" hidden="false" customHeight="true" outlineLevel="0" collapsed="false">
      <c r="A1419" s="55" t="s">
        <v>319</v>
      </c>
      <c r="B1419" s="39" t="s">
        <v>183</v>
      </c>
      <c r="C1419" s="39" t="n">
        <v>4</v>
      </c>
      <c r="D1419" s="40" t="n">
        <f aca="false">E1419+G1419</f>
        <v>70</v>
      </c>
      <c r="E1419" s="39" t="n">
        <v>70</v>
      </c>
      <c r="F1419" s="39"/>
      <c r="G1419" s="106"/>
      <c r="H1419" s="39"/>
      <c r="I1419" s="39"/>
      <c r="J1419" s="87"/>
    </row>
    <row r="1420" s="3" customFormat="true" ht="19.5" hidden="false" customHeight="true" outlineLevel="0" collapsed="false">
      <c r="A1420" s="55" t="s">
        <v>200</v>
      </c>
      <c r="B1420" s="39" t="s">
        <v>183</v>
      </c>
      <c r="C1420" s="39" t="n">
        <v>4</v>
      </c>
      <c r="D1420" s="40" t="n">
        <f aca="false">E1420+G1420</f>
        <v>80</v>
      </c>
      <c r="E1420" s="39" t="n">
        <v>80</v>
      </c>
      <c r="F1420" s="39"/>
      <c r="G1420" s="106"/>
      <c r="H1420" s="39"/>
      <c r="I1420" s="39"/>
      <c r="J1420" s="87"/>
    </row>
    <row r="1421" s="3" customFormat="true" ht="20.1" hidden="false" customHeight="true" outlineLevel="0" collapsed="false">
      <c r="A1421" s="55" t="s">
        <v>416</v>
      </c>
      <c r="B1421" s="39" t="s">
        <v>218</v>
      </c>
      <c r="C1421" s="39" t="n">
        <v>4</v>
      </c>
      <c r="D1421" s="40" t="n">
        <f aca="false">E1421+G1421</f>
        <v>60</v>
      </c>
      <c r="E1421" s="39" t="n">
        <v>60</v>
      </c>
      <c r="F1421" s="39"/>
      <c r="G1421" s="106"/>
      <c r="H1421" s="39"/>
      <c r="I1421" s="39"/>
      <c r="J1421" s="87"/>
    </row>
    <row r="1422" s="3" customFormat="true" ht="20.1" hidden="false" customHeight="true" outlineLevel="0" collapsed="false">
      <c r="A1422" s="55" t="s">
        <v>219</v>
      </c>
      <c r="B1422" s="39" t="s">
        <v>218</v>
      </c>
      <c r="C1422" s="39" t="n">
        <v>4</v>
      </c>
      <c r="D1422" s="40" t="n">
        <f aca="false">E1422+G1422</f>
        <v>60</v>
      </c>
      <c r="E1422" s="39" t="n">
        <v>60</v>
      </c>
      <c r="F1422" s="39"/>
      <c r="G1422" s="106"/>
      <c r="H1422" s="39"/>
      <c r="I1422" s="39"/>
      <c r="J1422" s="87"/>
    </row>
    <row r="1423" s="3" customFormat="true" ht="20.1" hidden="false" customHeight="true" outlineLevel="0" collapsed="false">
      <c r="A1423" s="55" t="s">
        <v>220</v>
      </c>
      <c r="B1423" s="39" t="s">
        <v>218</v>
      </c>
      <c r="C1423" s="39" t="n">
        <v>4</v>
      </c>
      <c r="D1423" s="40" t="n">
        <f aca="false">E1423+G1423</f>
        <v>30</v>
      </c>
      <c r="E1423" s="39" t="n">
        <v>30</v>
      </c>
      <c r="F1423" s="39"/>
      <c r="G1423" s="106"/>
      <c r="H1423" s="39"/>
      <c r="I1423" s="39"/>
      <c r="J1423" s="107"/>
    </row>
    <row r="1424" s="3" customFormat="true" ht="20.1" hidden="false" customHeight="true" outlineLevel="0" collapsed="false">
      <c r="A1424" s="55" t="s">
        <v>510</v>
      </c>
      <c r="B1424" s="39" t="s">
        <v>390</v>
      </c>
      <c r="C1424" s="39" t="n">
        <v>4</v>
      </c>
      <c r="D1424" s="40" t="n">
        <f aca="false">E1424+G1424</f>
        <v>80</v>
      </c>
      <c r="E1424" s="39" t="n">
        <v>80</v>
      </c>
      <c r="F1424" s="39"/>
      <c r="G1424" s="106"/>
      <c r="H1424" s="39"/>
      <c r="I1424" s="39"/>
      <c r="J1424" s="87"/>
    </row>
    <row r="1425" s="3" customFormat="true" ht="20.1" hidden="false" customHeight="true" outlineLevel="0" collapsed="false">
      <c r="A1425" s="55" t="s">
        <v>425</v>
      </c>
      <c r="B1425" s="39" t="s">
        <v>390</v>
      </c>
      <c r="C1425" s="39" t="n">
        <v>4</v>
      </c>
      <c r="D1425" s="40" t="n">
        <f aca="false">E1425+G1425</f>
        <v>80</v>
      </c>
      <c r="E1425" s="39" t="n">
        <v>80</v>
      </c>
      <c r="F1425" s="39"/>
      <c r="G1425" s="106"/>
      <c r="H1425" s="39"/>
      <c r="I1425" s="39"/>
      <c r="J1425" s="87" t="s">
        <v>383</v>
      </c>
    </row>
    <row r="1426" s="3" customFormat="true" ht="20.1" hidden="false" customHeight="true" outlineLevel="0" collapsed="false">
      <c r="A1426" s="55" t="s">
        <v>610</v>
      </c>
      <c r="B1426" s="39" t="s">
        <v>552</v>
      </c>
      <c r="C1426" s="39" t="n">
        <v>3</v>
      </c>
      <c r="D1426" s="40" t="n">
        <f aca="false">E1426+G1426</f>
        <v>50</v>
      </c>
      <c r="E1426" s="39"/>
      <c r="F1426" s="39"/>
      <c r="G1426" s="106" t="n">
        <f aca="false">H1426</f>
        <v>50</v>
      </c>
      <c r="H1426" s="39" t="n">
        <v>50</v>
      </c>
      <c r="I1426" s="39"/>
      <c r="J1426" s="87" t="s">
        <v>383</v>
      </c>
    </row>
    <row r="1427" s="3" customFormat="true" ht="20.1" hidden="false" customHeight="true" outlineLevel="0" collapsed="false">
      <c r="A1427" s="55" t="s">
        <v>611</v>
      </c>
      <c r="B1427" s="39" t="s">
        <v>552</v>
      </c>
      <c r="C1427" s="39" t="n">
        <v>3</v>
      </c>
      <c r="D1427" s="40" t="n">
        <f aca="false">E1427+G1427</f>
        <v>50</v>
      </c>
      <c r="E1427" s="39"/>
      <c r="F1427" s="39"/>
      <c r="G1427" s="106" t="n">
        <f aca="false">H1427</f>
        <v>50</v>
      </c>
      <c r="H1427" s="39" t="n">
        <v>50</v>
      </c>
      <c r="I1427" s="39"/>
      <c r="J1427" s="87" t="s">
        <v>383</v>
      </c>
    </row>
    <row r="1428" s="3" customFormat="true" ht="20.1" hidden="false" customHeight="true" outlineLevel="0" collapsed="false">
      <c r="A1428" s="36" t="s">
        <v>612</v>
      </c>
      <c r="B1428" s="13"/>
      <c r="C1428" s="13"/>
      <c r="D1428" s="11" t="n">
        <f aca="false">E1428</f>
        <v>800</v>
      </c>
      <c r="E1428" s="8" t="n">
        <f aca="false">SUM(E1429:E1436)</f>
        <v>800</v>
      </c>
      <c r="F1428" s="13"/>
      <c r="G1428" s="13"/>
      <c r="H1428" s="13"/>
      <c r="I1428" s="13"/>
      <c r="J1428" s="58"/>
    </row>
    <row r="1429" s="3" customFormat="true" ht="44" hidden="false" customHeight="true" outlineLevel="0" collapsed="false">
      <c r="A1429" s="55" t="s">
        <v>613</v>
      </c>
      <c r="B1429" s="39" t="s">
        <v>218</v>
      </c>
      <c r="C1429" s="39" t="n">
        <v>4</v>
      </c>
      <c r="D1429" s="40" t="n">
        <f aca="false">E1429</f>
        <v>150</v>
      </c>
      <c r="E1429" s="39" t="n">
        <v>150</v>
      </c>
      <c r="F1429" s="108"/>
      <c r="G1429" s="108"/>
      <c r="H1429" s="108"/>
      <c r="I1429" s="108"/>
      <c r="J1429" s="43" t="s">
        <v>614</v>
      </c>
    </row>
    <row r="1430" s="3" customFormat="true" ht="22" hidden="false" customHeight="true" outlineLevel="0" collapsed="false">
      <c r="A1430" s="55" t="s">
        <v>223</v>
      </c>
      <c r="B1430" s="39" t="s">
        <v>218</v>
      </c>
      <c r="C1430" s="39" t="n">
        <v>4</v>
      </c>
      <c r="D1430" s="40" t="n">
        <f aca="false">E1430</f>
        <v>100</v>
      </c>
      <c r="E1430" s="39" t="n">
        <v>100</v>
      </c>
      <c r="F1430" s="108"/>
      <c r="G1430" s="108"/>
      <c r="H1430" s="108"/>
      <c r="I1430" s="108"/>
      <c r="J1430" s="109"/>
    </row>
    <row r="1431" s="3" customFormat="true" ht="22" hidden="false" customHeight="true" outlineLevel="0" collapsed="false">
      <c r="A1431" s="55" t="s">
        <v>417</v>
      </c>
      <c r="B1431" s="39" t="s">
        <v>218</v>
      </c>
      <c r="C1431" s="39" t="n">
        <v>4</v>
      </c>
      <c r="D1431" s="40" t="n">
        <f aca="false">E1431</f>
        <v>60</v>
      </c>
      <c r="E1431" s="39" t="n">
        <v>60</v>
      </c>
      <c r="F1431" s="108"/>
      <c r="G1431" s="108"/>
      <c r="H1431" s="108"/>
      <c r="I1431" s="108"/>
      <c r="J1431" s="109"/>
    </row>
    <row r="1432" s="3" customFormat="true" ht="22" hidden="false" customHeight="true" outlineLevel="0" collapsed="false">
      <c r="A1432" s="55" t="s">
        <v>415</v>
      </c>
      <c r="B1432" s="39" t="s">
        <v>218</v>
      </c>
      <c r="C1432" s="39" t="n">
        <v>4</v>
      </c>
      <c r="D1432" s="40" t="n">
        <f aca="false">E1432</f>
        <v>90</v>
      </c>
      <c r="E1432" s="39" t="n">
        <v>90</v>
      </c>
      <c r="F1432" s="108"/>
      <c r="G1432" s="108"/>
      <c r="H1432" s="108"/>
      <c r="I1432" s="108"/>
      <c r="J1432" s="109"/>
    </row>
    <row r="1433" s="3" customFormat="true" ht="22" hidden="false" customHeight="true" outlineLevel="0" collapsed="false">
      <c r="A1433" s="55" t="s">
        <v>468</v>
      </c>
      <c r="B1433" s="39" t="s">
        <v>183</v>
      </c>
      <c r="C1433" s="39" t="n">
        <v>4</v>
      </c>
      <c r="D1433" s="40" t="n">
        <f aca="false">E1433</f>
        <v>130</v>
      </c>
      <c r="E1433" s="39" t="n">
        <v>130</v>
      </c>
      <c r="F1433" s="108"/>
      <c r="G1433" s="108"/>
      <c r="H1433" s="108"/>
      <c r="I1433" s="108"/>
      <c r="J1433" s="109"/>
    </row>
    <row r="1434" s="3" customFormat="true" ht="22" hidden="false" customHeight="true" outlineLevel="0" collapsed="false">
      <c r="A1434" s="55" t="s">
        <v>273</v>
      </c>
      <c r="B1434" s="39" t="s">
        <v>218</v>
      </c>
      <c r="C1434" s="39" t="n">
        <v>4</v>
      </c>
      <c r="D1434" s="40" t="n">
        <f aca="false">E1434</f>
        <v>100</v>
      </c>
      <c r="E1434" s="39" t="n">
        <v>100</v>
      </c>
      <c r="F1434" s="108"/>
      <c r="G1434" s="108"/>
      <c r="H1434" s="108"/>
      <c r="I1434" s="108"/>
      <c r="J1434" s="109"/>
    </row>
    <row r="1435" s="3" customFormat="true" ht="22" hidden="false" customHeight="true" outlineLevel="0" collapsed="false">
      <c r="A1435" s="55" t="s">
        <v>217</v>
      </c>
      <c r="B1435" s="39" t="s">
        <v>218</v>
      </c>
      <c r="C1435" s="39" t="n">
        <v>4</v>
      </c>
      <c r="D1435" s="40" t="n">
        <f aca="false">E1435</f>
        <v>100</v>
      </c>
      <c r="E1435" s="39" t="n">
        <v>100</v>
      </c>
      <c r="F1435" s="108"/>
      <c r="G1435" s="108"/>
      <c r="H1435" s="108"/>
      <c r="I1435" s="108"/>
      <c r="J1435" s="109"/>
    </row>
    <row r="1436" s="3" customFormat="true" ht="22" hidden="false" customHeight="true" outlineLevel="0" collapsed="false">
      <c r="A1436" s="55" t="s">
        <v>221</v>
      </c>
      <c r="B1436" s="39" t="s">
        <v>218</v>
      </c>
      <c r="C1436" s="39" t="n">
        <v>4</v>
      </c>
      <c r="D1436" s="40" t="n">
        <f aca="false">E1436</f>
        <v>70</v>
      </c>
      <c r="E1436" s="39" t="n">
        <v>70</v>
      </c>
      <c r="F1436" s="108"/>
      <c r="G1436" s="108"/>
      <c r="H1436" s="108"/>
      <c r="I1436" s="108"/>
      <c r="J1436" s="109"/>
    </row>
    <row r="1437" s="3" customFormat="true" ht="20.1" hidden="false" customHeight="true" outlineLevel="0" collapsed="false">
      <c r="A1437" s="36" t="s">
        <v>615</v>
      </c>
      <c r="B1437" s="8"/>
      <c r="C1437" s="8"/>
      <c r="D1437" s="11" t="n">
        <f aca="false">E1437+G1437</f>
        <v>5700</v>
      </c>
      <c r="E1437" s="8" t="n">
        <f aca="false">SUM(E1438:E1494)</f>
        <v>5300</v>
      </c>
      <c r="F1437" s="8"/>
      <c r="G1437" s="8" t="n">
        <f aca="false">SUM(G1438:G1494)</f>
        <v>400</v>
      </c>
      <c r="H1437" s="8" t="n">
        <f aca="false">SUM(H1438:H1494)</f>
        <v>400</v>
      </c>
      <c r="I1437" s="8"/>
      <c r="J1437" s="12"/>
    </row>
    <row r="1438" s="3" customFormat="true" ht="20.1" hidden="false" customHeight="true" outlineLevel="0" collapsed="false">
      <c r="A1438" s="67" t="s">
        <v>261</v>
      </c>
      <c r="B1438" s="39" t="s">
        <v>157</v>
      </c>
      <c r="C1438" s="39" t="n">
        <v>4</v>
      </c>
      <c r="D1438" s="40" t="n">
        <f aca="false">E1438+G1438</f>
        <v>60</v>
      </c>
      <c r="E1438" s="57" t="n">
        <v>60</v>
      </c>
      <c r="F1438" s="57"/>
      <c r="G1438" s="57"/>
      <c r="H1438" s="57"/>
      <c r="I1438" s="57"/>
      <c r="J1438" s="58"/>
    </row>
    <row r="1439" s="3" customFormat="true" ht="20.1" hidden="false" customHeight="true" outlineLevel="0" collapsed="false">
      <c r="A1439" s="67" t="s">
        <v>462</v>
      </c>
      <c r="B1439" s="39" t="s">
        <v>218</v>
      </c>
      <c r="C1439" s="39" t="n">
        <v>4</v>
      </c>
      <c r="D1439" s="40" t="n">
        <f aca="false">E1439+G1439</f>
        <v>70</v>
      </c>
      <c r="E1439" s="57" t="n">
        <v>70</v>
      </c>
      <c r="F1439" s="57"/>
      <c r="G1439" s="57"/>
      <c r="H1439" s="57"/>
      <c r="I1439" s="57"/>
      <c r="J1439" s="60" t="s">
        <v>616</v>
      </c>
    </row>
    <row r="1440" s="3" customFormat="true" ht="20.1" hidden="false" customHeight="true" outlineLevel="0" collapsed="false">
      <c r="A1440" s="67" t="s">
        <v>415</v>
      </c>
      <c r="B1440" s="39" t="s">
        <v>218</v>
      </c>
      <c r="C1440" s="39" t="n">
        <v>4</v>
      </c>
      <c r="D1440" s="40" t="n">
        <f aca="false">E1440+G1440</f>
        <v>40</v>
      </c>
      <c r="E1440" s="57" t="n">
        <v>40</v>
      </c>
      <c r="F1440" s="57"/>
      <c r="G1440" s="57"/>
      <c r="H1440" s="57"/>
      <c r="I1440" s="57"/>
      <c r="J1440" s="58"/>
    </row>
    <row r="1441" s="3" customFormat="true" ht="20.1" hidden="false" customHeight="true" outlineLevel="0" collapsed="false">
      <c r="A1441" s="67" t="s">
        <v>267</v>
      </c>
      <c r="B1441" s="39" t="s">
        <v>197</v>
      </c>
      <c r="C1441" s="39" t="n">
        <v>4</v>
      </c>
      <c r="D1441" s="40" t="n">
        <f aca="false">E1441+G1441</f>
        <v>120</v>
      </c>
      <c r="E1441" s="57" t="n">
        <v>120</v>
      </c>
      <c r="F1441" s="57"/>
      <c r="G1441" s="57"/>
      <c r="H1441" s="57"/>
      <c r="I1441" s="57"/>
      <c r="J1441" s="58"/>
    </row>
    <row r="1442" s="3" customFormat="true" ht="20.1" hidden="false" customHeight="true" outlineLevel="0" collapsed="false">
      <c r="A1442" s="67" t="s">
        <v>220</v>
      </c>
      <c r="B1442" s="49" t="s">
        <v>218</v>
      </c>
      <c r="C1442" s="39" t="n">
        <v>4</v>
      </c>
      <c r="D1442" s="40" t="n">
        <f aca="false">E1442+G1442</f>
        <v>70</v>
      </c>
      <c r="E1442" s="57" t="n">
        <v>70</v>
      </c>
      <c r="F1442" s="57"/>
      <c r="G1442" s="57"/>
      <c r="H1442" s="57"/>
      <c r="I1442" s="57"/>
      <c r="J1442" s="58"/>
    </row>
    <row r="1443" s="3" customFormat="true" ht="20.1" hidden="false" customHeight="true" outlineLevel="0" collapsed="false">
      <c r="A1443" s="67" t="s">
        <v>617</v>
      </c>
      <c r="B1443" s="39" t="s">
        <v>197</v>
      </c>
      <c r="C1443" s="39" t="n">
        <v>4</v>
      </c>
      <c r="D1443" s="40" t="n">
        <f aca="false">E1443+G1443</f>
        <v>50</v>
      </c>
      <c r="E1443" s="57" t="n">
        <v>50</v>
      </c>
      <c r="F1443" s="57"/>
      <c r="G1443" s="57"/>
      <c r="H1443" s="57"/>
      <c r="I1443" s="57"/>
      <c r="J1443" s="58"/>
    </row>
    <row r="1444" s="3" customFormat="true" ht="20.1" hidden="false" customHeight="true" outlineLevel="0" collapsed="false">
      <c r="A1444" s="67" t="s">
        <v>245</v>
      </c>
      <c r="B1444" s="39" t="s">
        <v>157</v>
      </c>
      <c r="C1444" s="39" t="n">
        <v>4</v>
      </c>
      <c r="D1444" s="40" t="n">
        <f aca="false">E1444+G1444</f>
        <v>100</v>
      </c>
      <c r="E1444" s="57" t="n">
        <v>100</v>
      </c>
      <c r="F1444" s="57"/>
      <c r="G1444" s="57"/>
      <c r="H1444" s="57"/>
      <c r="I1444" s="57"/>
      <c r="J1444" s="58"/>
    </row>
    <row r="1445" s="3" customFormat="true" ht="20.1" hidden="false" customHeight="true" outlineLevel="0" collapsed="false">
      <c r="A1445" s="67" t="s">
        <v>308</v>
      </c>
      <c r="B1445" s="39" t="s">
        <v>197</v>
      </c>
      <c r="C1445" s="39" t="n">
        <v>4</v>
      </c>
      <c r="D1445" s="40" t="n">
        <f aca="false">E1445+G1445</f>
        <v>110</v>
      </c>
      <c r="E1445" s="57" t="n">
        <v>110</v>
      </c>
      <c r="F1445" s="57"/>
      <c r="G1445" s="57"/>
      <c r="H1445" s="57"/>
      <c r="I1445" s="57"/>
      <c r="J1445" s="58"/>
    </row>
    <row r="1446" s="3" customFormat="true" ht="20.1" hidden="false" customHeight="true" outlineLevel="0" collapsed="false">
      <c r="A1446" s="110" t="s">
        <v>168</v>
      </c>
      <c r="B1446" s="39" t="s">
        <v>157</v>
      </c>
      <c r="C1446" s="39" t="n">
        <v>4</v>
      </c>
      <c r="D1446" s="40" t="n">
        <f aca="false">E1446+G1446</f>
        <v>200</v>
      </c>
      <c r="E1446" s="57" t="n">
        <v>200</v>
      </c>
      <c r="F1446" s="57"/>
      <c r="G1446" s="57"/>
      <c r="H1446" s="57"/>
      <c r="I1446" s="57"/>
      <c r="J1446" s="58"/>
    </row>
    <row r="1447" s="3" customFormat="true" ht="20.1" hidden="false" customHeight="true" outlineLevel="0" collapsed="false">
      <c r="A1447" s="110" t="s">
        <v>314</v>
      </c>
      <c r="B1447" s="39" t="s">
        <v>218</v>
      </c>
      <c r="C1447" s="39" t="n">
        <v>4</v>
      </c>
      <c r="D1447" s="40" t="n">
        <f aca="false">E1447+G1447</f>
        <v>70</v>
      </c>
      <c r="E1447" s="57" t="n">
        <v>70</v>
      </c>
      <c r="F1447" s="57"/>
      <c r="G1447" s="57"/>
      <c r="H1447" s="57"/>
      <c r="I1447" s="57"/>
      <c r="J1447" s="58"/>
    </row>
    <row r="1448" s="3" customFormat="true" ht="20.1" hidden="false" customHeight="true" outlineLevel="0" collapsed="false">
      <c r="A1448" s="67" t="s">
        <v>286</v>
      </c>
      <c r="B1448" s="39" t="s">
        <v>157</v>
      </c>
      <c r="C1448" s="39" t="n">
        <v>4</v>
      </c>
      <c r="D1448" s="40" t="n">
        <f aca="false">E1448+G1448</f>
        <v>90</v>
      </c>
      <c r="E1448" s="57" t="n">
        <v>90</v>
      </c>
      <c r="F1448" s="57"/>
      <c r="G1448" s="57"/>
      <c r="H1448" s="57"/>
      <c r="I1448" s="57"/>
      <c r="J1448" s="58"/>
    </row>
    <row r="1449" s="3" customFormat="true" ht="20.1" hidden="false" customHeight="true" outlineLevel="0" collapsed="false">
      <c r="A1449" s="67" t="s">
        <v>263</v>
      </c>
      <c r="B1449" s="39" t="s">
        <v>197</v>
      </c>
      <c r="C1449" s="39" t="n">
        <v>4</v>
      </c>
      <c r="D1449" s="40" t="n">
        <f aca="false">E1449+G1449</f>
        <v>120</v>
      </c>
      <c r="E1449" s="57" t="n">
        <v>120</v>
      </c>
      <c r="F1449" s="57"/>
      <c r="G1449" s="57"/>
      <c r="H1449" s="57"/>
      <c r="I1449" s="57"/>
      <c r="J1449" s="58"/>
    </row>
    <row r="1450" s="3" customFormat="true" ht="20.1" hidden="false" customHeight="true" outlineLevel="0" collapsed="false">
      <c r="A1450" s="67" t="s">
        <v>575</v>
      </c>
      <c r="B1450" s="39" t="s">
        <v>218</v>
      </c>
      <c r="C1450" s="39" t="n">
        <v>4</v>
      </c>
      <c r="D1450" s="40" t="n">
        <f aca="false">E1450+G1450</f>
        <v>40</v>
      </c>
      <c r="E1450" s="57" t="n">
        <v>40</v>
      </c>
      <c r="F1450" s="57"/>
      <c r="G1450" s="57"/>
      <c r="H1450" s="57"/>
      <c r="I1450" s="57"/>
      <c r="J1450" s="58"/>
    </row>
    <row r="1451" s="3" customFormat="true" ht="20.1" hidden="false" customHeight="true" outlineLevel="0" collapsed="false">
      <c r="A1451" s="67" t="s">
        <v>459</v>
      </c>
      <c r="B1451" s="39" t="s">
        <v>183</v>
      </c>
      <c r="C1451" s="39" t="n">
        <v>4</v>
      </c>
      <c r="D1451" s="40" t="n">
        <f aca="false">E1451+G1451</f>
        <v>60</v>
      </c>
      <c r="E1451" s="57" t="n">
        <v>60</v>
      </c>
      <c r="F1451" s="57"/>
      <c r="G1451" s="57"/>
      <c r="H1451" s="57"/>
      <c r="I1451" s="57"/>
      <c r="J1451" s="58"/>
    </row>
    <row r="1452" s="3" customFormat="true" ht="20.1" hidden="false" customHeight="true" outlineLevel="0" collapsed="false">
      <c r="A1452" s="67" t="s">
        <v>228</v>
      </c>
      <c r="B1452" s="39" t="s">
        <v>152</v>
      </c>
      <c r="C1452" s="39" t="n">
        <v>4</v>
      </c>
      <c r="D1452" s="40" t="n">
        <f aca="false">E1452+G1452</f>
        <v>110</v>
      </c>
      <c r="E1452" s="57" t="n">
        <v>110</v>
      </c>
      <c r="F1452" s="57"/>
      <c r="G1452" s="57"/>
      <c r="H1452" s="57"/>
      <c r="I1452" s="57"/>
      <c r="J1452" s="58"/>
    </row>
    <row r="1453" s="3" customFormat="true" ht="20.1" hidden="false" customHeight="true" outlineLevel="0" collapsed="false">
      <c r="A1453" s="67" t="s">
        <v>318</v>
      </c>
      <c r="B1453" s="39" t="s">
        <v>183</v>
      </c>
      <c r="C1453" s="39" t="n">
        <v>4</v>
      </c>
      <c r="D1453" s="40" t="n">
        <f aca="false">E1453+G1453</f>
        <v>200</v>
      </c>
      <c r="E1453" s="57" t="n">
        <v>200</v>
      </c>
      <c r="F1453" s="57"/>
      <c r="G1453" s="57"/>
      <c r="H1453" s="57"/>
      <c r="I1453" s="57"/>
      <c r="J1453" s="58"/>
    </row>
    <row r="1454" s="3" customFormat="true" ht="20.1" hidden="false" customHeight="true" outlineLevel="0" collapsed="false">
      <c r="A1454" s="67" t="s">
        <v>176</v>
      </c>
      <c r="B1454" s="39" t="s">
        <v>152</v>
      </c>
      <c r="C1454" s="39" t="n">
        <v>4</v>
      </c>
      <c r="D1454" s="40" t="n">
        <f aca="false">E1454+G1454</f>
        <v>60</v>
      </c>
      <c r="E1454" s="57" t="n">
        <v>60</v>
      </c>
      <c r="F1454" s="57"/>
      <c r="G1454" s="57"/>
      <c r="H1454" s="57"/>
      <c r="I1454" s="57"/>
      <c r="J1454" s="58"/>
    </row>
    <row r="1455" s="3" customFormat="true" ht="20.1" hidden="false" customHeight="true" outlineLevel="0" collapsed="false">
      <c r="A1455" s="67" t="s">
        <v>258</v>
      </c>
      <c r="B1455" s="39" t="s">
        <v>157</v>
      </c>
      <c r="C1455" s="39" t="n">
        <v>4</v>
      </c>
      <c r="D1455" s="40" t="n">
        <f aca="false">E1455+G1455</f>
        <v>60</v>
      </c>
      <c r="E1455" s="57" t="n">
        <v>60</v>
      </c>
      <c r="F1455" s="57"/>
      <c r="G1455" s="57"/>
      <c r="H1455" s="57"/>
      <c r="I1455" s="57"/>
      <c r="J1455" s="58"/>
    </row>
    <row r="1456" s="3" customFormat="true" ht="20.1" hidden="false" customHeight="true" outlineLevel="0" collapsed="false">
      <c r="A1456" s="67" t="s">
        <v>219</v>
      </c>
      <c r="B1456" s="39" t="s">
        <v>218</v>
      </c>
      <c r="C1456" s="39" t="n">
        <v>4</v>
      </c>
      <c r="D1456" s="40" t="n">
        <f aca="false">E1456+G1456</f>
        <v>100</v>
      </c>
      <c r="E1456" s="57" t="n">
        <v>100</v>
      </c>
      <c r="F1456" s="57"/>
      <c r="G1456" s="57"/>
      <c r="H1456" s="57"/>
      <c r="I1456" s="57"/>
      <c r="J1456" s="58"/>
    </row>
    <row r="1457" s="3" customFormat="true" ht="20.1" hidden="false" customHeight="true" outlineLevel="0" collapsed="false">
      <c r="A1457" s="67" t="s">
        <v>196</v>
      </c>
      <c r="B1457" s="39" t="s">
        <v>197</v>
      </c>
      <c r="C1457" s="39" t="n">
        <v>4</v>
      </c>
      <c r="D1457" s="40" t="n">
        <f aca="false">E1457+G1457</f>
        <v>250</v>
      </c>
      <c r="E1457" s="57" t="n">
        <v>250</v>
      </c>
      <c r="F1457" s="57"/>
      <c r="G1457" s="57"/>
      <c r="H1457" s="57"/>
      <c r="I1457" s="57"/>
      <c r="J1457" s="58"/>
    </row>
    <row r="1458" s="3" customFormat="true" ht="20.1" hidden="false" customHeight="true" outlineLevel="0" collapsed="false">
      <c r="A1458" s="67" t="s">
        <v>251</v>
      </c>
      <c r="B1458" s="39" t="s">
        <v>157</v>
      </c>
      <c r="C1458" s="39" t="n">
        <v>4</v>
      </c>
      <c r="D1458" s="40" t="n">
        <f aca="false">E1458+G1458</f>
        <v>60</v>
      </c>
      <c r="E1458" s="57" t="n">
        <v>60</v>
      </c>
      <c r="F1458" s="57"/>
      <c r="G1458" s="57"/>
      <c r="H1458" s="57"/>
      <c r="I1458" s="57"/>
      <c r="J1458" s="58"/>
    </row>
    <row r="1459" s="3" customFormat="true" ht="20.1" hidden="false" customHeight="true" outlineLevel="0" collapsed="false">
      <c r="A1459" s="67" t="s">
        <v>171</v>
      </c>
      <c r="B1459" s="39" t="s">
        <v>157</v>
      </c>
      <c r="C1459" s="39" t="n">
        <v>4</v>
      </c>
      <c r="D1459" s="40" t="n">
        <f aca="false">E1459+G1459</f>
        <v>110</v>
      </c>
      <c r="E1459" s="57" t="n">
        <v>110</v>
      </c>
      <c r="F1459" s="57"/>
      <c r="G1459" s="57"/>
      <c r="H1459" s="57"/>
      <c r="I1459" s="57"/>
      <c r="J1459" s="58"/>
    </row>
    <row r="1460" s="3" customFormat="true" ht="20.1" hidden="false" customHeight="true" outlineLevel="0" collapsed="false">
      <c r="A1460" s="67" t="s">
        <v>297</v>
      </c>
      <c r="B1460" s="39" t="s">
        <v>157</v>
      </c>
      <c r="C1460" s="39" t="n">
        <v>4</v>
      </c>
      <c r="D1460" s="40" t="n">
        <f aca="false">E1460+G1460</f>
        <v>250</v>
      </c>
      <c r="E1460" s="57" t="n">
        <v>250</v>
      </c>
      <c r="F1460" s="57"/>
      <c r="G1460" s="57"/>
      <c r="H1460" s="57"/>
      <c r="I1460" s="57"/>
      <c r="J1460" s="58"/>
    </row>
    <row r="1461" s="3" customFormat="true" ht="20.1" hidden="false" customHeight="true" outlineLevel="0" collapsed="false">
      <c r="A1461" s="67" t="s">
        <v>260</v>
      </c>
      <c r="B1461" s="39" t="s">
        <v>157</v>
      </c>
      <c r="C1461" s="39" t="n">
        <v>5</v>
      </c>
      <c r="D1461" s="40" t="n">
        <f aca="false">E1461+G1461</f>
        <v>90</v>
      </c>
      <c r="E1461" s="57" t="n">
        <v>90</v>
      </c>
      <c r="F1461" s="57"/>
      <c r="G1461" s="57"/>
      <c r="H1461" s="57"/>
      <c r="I1461" s="57"/>
      <c r="J1461" s="58"/>
    </row>
    <row r="1462" s="3" customFormat="true" ht="20.1" hidden="false" customHeight="true" outlineLevel="0" collapsed="false">
      <c r="A1462" s="67" t="s">
        <v>370</v>
      </c>
      <c r="B1462" s="39" t="s">
        <v>197</v>
      </c>
      <c r="C1462" s="39" t="n">
        <v>4</v>
      </c>
      <c r="D1462" s="40" t="n">
        <f aca="false">E1462+G1462</f>
        <v>50</v>
      </c>
      <c r="E1462" s="57" t="n">
        <v>50</v>
      </c>
      <c r="F1462" s="57"/>
      <c r="G1462" s="57"/>
      <c r="H1462" s="57"/>
      <c r="I1462" s="57"/>
      <c r="J1462" s="58"/>
    </row>
    <row r="1463" s="3" customFormat="true" ht="20.1" hidden="false" customHeight="true" outlineLevel="0" collapsed="false">
      <c r="A1463" s="67" t="s">
        <v>227</v>
      </c>
      <c r="B1463" s="39" t="s">
        <v>152</v>
      </c>
      <c r="C1463" s="39" t="n">
        <v>4</v>
      </c>
      <c r="D1463" s="40" t="n">
        <f aca="false">E1463+G1463</f>
        <v>120</v>
      </c>
      <c r="E1463" s="57" t="n">
        <v>120</v>
      </c>
      <c r="F1463" s="57"/>
      <c r="G1463" s="57"/>
      <c r="H1463" s="57"/>
      <c r="I1463" s="57"/>
      <c r="J1463" s="58"/>
    </row>
    <row r="1464" s="3" customFormat="true" ht="20.1" hidden="false" customHeight="true" outlineLevel="0" collapsed="false">
      <c r="A1464" s="110" t="s">
        <v>477</v>
      </c>
      <c r="B1464" s="39" t="s">
        <v>218</v>
      </c>
      <c r="C1464" s="39" t="n">
        <v>4</v>
      </c>
      <c r="D1464" s="40" t="n">
        <f aca="false">E1464+G1464</f>
        <v>40</v>
      </c>
      <c r="E1464" s="57" t="n">
        <v>40</v>
      </c>
      <c r="F1464" s="57"/>
      <c r="G1464" s="57"/>
      <c r="H1464" s="57"/>
      <c r="I1464" s="57"/>
      <c r="J1464" s="58"/>
    </row>
    <row r="1465" s="3" customFormat="true" ht="20.1" hidden="false" customHeight="true" outlineLevel="0" collapsed="false">
      <c r="A1465" s="110" t="s">
        <v>268</v>
      </c>
      <c r="B1465" s="39" t="s">
        <v>197</v>
      </c>
      <c r="C1465" s="39" t="n">
        <v>4</v>
      </c>
      <c r="D1465" s="40" t="n">
        <f aca="false">E1465+G1465</f>
        <v>110</v>
      </c>
      <c r="E1465" s="57" t="n">
        <v>110</v>
      </c>
      <c r="F1465" s="57"/>
      <c r="G1465" s="57"/>
      <c r="H1465" s="57"/>
      <c r="I1465" s="57"/>
      <c r="J1465" s="58"/>
    </row>
    <row r="1466" s="3" customFormat="true" ht="20.1" hidden="false" customHeight="true" outlineLevel="0" collapsed="false">
      <c r="A1466" s="110" t="s">
        <v>202</v>
      </c>
      <c r="B1466" s="39" t="s">
        <v>183</v>
      </c>
      <c r="C1466" s="39" t="n">
        <v>4</v>
      </c>
      <c r="D1466" s="40" t="n">
        <f aca="false">E1466+G1466</f>
        <v>90</v>
      </c>
      <c r="E1466" s="57" t="n">
        <v>90</v>
      </c>
      <c r="F1466" s="57"/>
      <c r="G1466" s="57"/>
      <c r="H1466" s="57"/>
      <c r="I1466" s="57"/>
      <c r="J1466" s="58"/>
    </row>
    <row r="1467" s="3" customFormat="true" ht="20.1" hidden="false" customHeight="true" outlineLevel="0" collapsed="false">
      <c r="A1467" s="67" t="s">
        <v>299</v>
      </c>
      <c r="B1467" s="39" t="s">
        <v>157</v>
      </c>
      <c r="C1467" s="39" t="n">
        <v>4</v>
      </c>
      <c r="D1467" s="40" t="n">
        <f aca="false">E1467+G1467</f>
        <v>120</v>
      </c>
      <c r="E1467" s="57" t="n">
        <v>120</v>
      </c>
      <c r="F1467" s="57"/>
      <c r="G1467" s="57"/>
      <c r="H1467" s="57"/>
      <c r="I1467" s="57"/>
      <c r="J1467" s="58"/>
    </row>
    <row r="1468" s="3" customFormat="true" ht="20.1" hidden="false" customHeight="true" outlineLevel="0" collapsed="false">
      <c r="A1468" s="67" t="s">
        <v>581</v>
      </c>
      <c r="B1468" s="49" t="s">
        <v>152</v>
      </c>
      <c r="C1468" s="39" t="n">
        <v>4</v>
      </c>
      <c r="D1468" s="40" t="n">
        <f aca="false">E1468+G1468</f>
        <v>50</v>
      </c>
      <c r="E1468" s="57" t="n">
        <v>50</v>
      </c>
      <c r="F1468" s="57"/>
      <c r="G1468" s="57"/>
      <c r="H1468" s="57"/>
      <c r="I1468" s="57"/>
      <c r="J1468" s="58"/>
    </row>
    <row r="1469" s="3" customFormat="true" ht="20.1" hidden="false" customHeight="true" outlineLevel="0" collapsed="false">
      <c r="A1469" s="55" t="s">
        <v>319</v>
      </c>
      <c r="B1469" s="49" t="s">
        <v>183</v>
      </c>
      <c r="C1469" s="39" t="n">
        <v>4</v>
      </c>
      <c r="D1469" s="40" t="n">
        <f aca="false">E1469+G1469</f>
        <v>70</v>
      </c>
      <c r="E1469" s="57" t="n">
        <v>70</v>
      </c>
      <c r="F1469" s="57"/>
      <c r="G1469" s="57"/>
      <c r="H1469" s="57"/>
      <c r="I1469" s="57"/>
      <c r="J1469" s="58"/>
    </row>
    <row r="1470" s="3" customFormat="true" ht="20.1" hidden="false" customHeight="true" outlineLevel="0" collapsed="false">
      <c r="A1470" s="67" t="s">
        <v>444</v>
      </c>
      <c r="B1470" s="39" t="s">
        <v>197</v>
      </c>
      <c r="C1470" s="39" t="n">
        <v>4</v>
      </c>
      <c r="D1470" s="40" t="n">
        <f aca="false">E1470+G1470</f>
        <v>90</v>
      </c>
      <c r="E1470" s="57" t="n">
        <v>90</v>
      </c>
      <c r="F1470" s="57"/>
      <c r="G1470" s="57"/>
      <c r="H1470" s="57"/>
      <c r="I1470" s="57"/>
      <c r="J1470" s="58"/>
    </row>
    <row r="1471" s="3" customFormat="true" ht="20.1" hidden="false" customHeight="true" outlineLevel="0" collapsed="false">
      <c r="A1471" s="67" t="s">
        <v>266</v>
      </c>
      <c r="B1471" s="39" t="s">
        <v>197</v>
      </c>
      <c r="C1471" s="39" t="n">
        <v>4</v>
      </c>
      <c r="D1471" s="40" t="n">
        <f aca="false">E1471+G1471</f>
        <v>90</v>
      </c>
      <c r="E1471" s="57" t="n">
        <v>90</v>
      </c>
      <c r="F1471" s="57"/>
      <c r="G1471" s="57"/>
      <c r="H1471" s="57"/>
      <c r="I1471" s="57"/>
      <c r="J1471" s="58"/>
    </row>
    <row r="1472" s="3" customFormat="true" ht="20.1" hidden="false" customHeight="true" outlineLevel="0" collapsed="false">
      <c r="A1472" s="67" t="s">
        <v>217</v>
      </c>
      <c r="B1472" s="49" t="s">
        <v>218</v>
      </c>
      <c r="C1472" s="39" t="n">
        <v>4</v>
      </c>
      <c r="D1472" s="40" t="n">
        <f aca="false">E1472+G1472</f>
        <v>70</v>
      </c>
      <c r="E1472" s="57" t="n">
        <v>70</v>
      </c>
      <c r="F1472" s="57"/>
      <c r="G1472" s="57"/>
      <c r="H1472" s="57"/>
      <c r="I1472" s="57"/>
      <c r="J1472" s="58"/>
    </row>
    <row r="1473" s="3" customFormat="true" ht="20.1" hidden="false" customHeight="true" outlineLevel="0" collapsed="false">
      <c r="A1473" s="67" t="s">
        <v>253</v>
      </c>
      <c r="B1473" s="39" t="s">
        <v>157</v>
      </c>
      <c r="C1473" s="39" t="n">
        <v>4</v>
      </c>
      <c r="D1473" s="40" t="n">
        <f aca="false">E1473+G1473</f>
        <v>100</v>
      </c>
      <c r="E1473" s="57" t="n">
        <v>100</v>
      </c>
      <c r="F1473" s="57"/>
      <c r="G1473" s="57"/>
      <c r="H1473" s="57"/>
      <c r="I1473" s="57"/>
      <c r="J1473" s="58"/>
    </row>
    <row r="1474" s="3" customFormat="true" ht="20.1" hidden="false" customHeight="true" outlineLevel="0" collapsed="false">
      <c r="A1474" s="67" t="s">
        <v>618</v>
      </c>
      <c r="B1474" s="49" t="s">
        <v>152</v>
      </c>
      <c r="C1474" s="39" t="n">
        <v>4</v>
      </c>
      <c r="D1474" s="40" t="n">
        <f aca="false">E1474+G1474</f>
        <v>50</v>
      </c>
      <c r="E1474" s="57" t="n">
        <v>50</v>
      </c>
      <c r="F1474" s="57"/>
      <c r="G1474" s="57"/>
      <c r="H1474" s="57"/>
      <c r="I1474" s="57"/>
      <c r="J1474" s="58"/>
    </row>
    <row r="1475" s="3" customFormat="true" ht="20.1" hidden="false" customHeight="true" outlineLevel="0" collapsed="false">
      <c r="A1475" s="67" t="s">
        <v>181</v>
      </c>
      <c r="B1475" s="39" t="s">
        <v>157</v>
      </c>
      <c r="C1475" s="39" t="n">
        <v>4</v>
      </c>
      <c r="D1475" s="40" t="n">
        <f aca="false">E1475+G1475</f>
        <v>120</v>
      </c>
      <c r="E1475" s="57" t="n">
        <v>120</v>
      </c>
      <c r="F1475" s="57"/>
      <c r="G1475" s="57"/>
      <c r="H1475" s="57"/>
      <c r="I1475" s="57"/>
      <c r="J1475" s="58"/>
    </row>
    <row r="1476" s="3" customFormat="true" ht="20.1" hidden="false" customHeight="true" outlineLevel="0" collapsed="false">
      <c r="A1476" s="67" t="s">
        <v>247</v>
      </c>
      <c r="B1476" s="39" t="s">
        <v>157</v>
      </c>
      <c r="C1476" s="39" t="n">
        <v>4</v>
      </c>
      <c r="D1476" s="40" t="n">
        <f aca="false">E1476+G1476</f>
        <v>120</v>
      </c>
      <c r="E1476" s="57" t="n">
        <v>120</v>
      </c>
      <c r="F1476" s="57"/>
      <c r="G1476" s="57"/>
      <c r="H1476" s="57"/>
      <c r="I1476" s="57"/>
      <c r="J1476" s="58"/>
    </row>
    <row r="1477" s="3" customFormat="true" ht="20.1" hidden="false" customHeight="true" outlineLevel="0" collapsed="false">
      <c r="A1477" s="67" t="s">
        <v>254</v>
      </c>
      <c r="B1477" s="39" t="s">
        <v>157</v>
      </c>
      <c r="C1477" s="39" t="n">
        <v>4</v>
      </c>
      <c r="D1477" s="40" t="n">
        <f aca="false">E1477+G1477</f>
        <v>210</v>
      </c>
      <c r="E1477" s="57" t="n">
        <v>210</v>
      </c>
      <c r="F1477" s="57"/>
      <c r="G1477" s="57"/>
      <c r="H1477" s="57"/>
      <c r="I1477" s="57"/>
      <c r="J1477" s="58"/>
    </row>
    <row r="1478" s="3" customFormat="true" ht="20.1" hidden="false" customHeight="true" outlineLevel="0" collapsed="false">
      <c r="A1478" s="67" t="s">
        <v>470</v>
      </c>
      <c r="B1478" s="49" t="s">
        <v>157</v>
      </c>
      <c r="C1478" s="39" t="n">
        <v>4</v>
      </c>
      <c r="D1478" s="40" t="n">
        <f aca="false">E1478+G1478</f>
        <v>60</v>
      </c>
      <c r="E1478" s="57" t="n">
        <v>60</v>
      </c>
      <c r="F1478" s="57"/>
      <c r="G1478" s="57"/>
      <c r="H1478" s="57"/>
      <c r="I1478" s="57"/>
      <c r="J1478" s="58"/>
    </row>
    <row r="1479" s="3" customFormat="true" ht="20.1" hidden="false" customHeight="true" outlineLevel="0" collapsed="false">
      <c r="A1479" s="67" t="s">
        <v>298</v>
      </c>
      <c r="B1479" s="39" t="s">
        <v>157</v>
      </c>
      <c r="C1479" s="39" t="n">
        <v>4</v>
      </c>
      <c r="D1479" s="40" t="n">
        <f aca="false">E1479+G1479</f>
        <v>100</v>
      </c>
      <c r="E1479" s="57" t="n">
        <v>100</v>
      </c>
      <c r="F1479" s="57"/>
      <c r="G1479" s="57"/>
      <c r="H1479" s="57"/>
      <c r="I1479" s="57"/>
      <c r="J1479" s="58"/>
    </row>
    <row r="1480" s="3" customFormat="true" ht="20.1" hidden="false" customHeight="true" outlineLevel="0" collapsed="false">
      <c r="A1480" s="67" t="s">
        <v>271</v>
      </c>
      <c r="B1480" s="39" t="s">
        <v>197</v>
      </c>
      <c r="C1480" s="39" t="n">
        <v>4</v>
      </c>
      <c r="D1480" s="40" t="n">
        <f aca="false">E1480+G1480</f>
        <v>50</v>
      </c>
      <c r="E1480" s="57" t="n">
        <v>50</v>
      </c>
      <c r="F1480" s="57"/>
      <c r="G1480" s="57"/>
      <c r="H1480" s="57"/>
      <c r="I1480" s="57"/>
      <c r="J1480" s="58"/>
    </row>
    <row r="1481" s="3" customFormat="true" ht="20.1" hidden="false" customHeight="true" outlineLevel="0" collapsed="false">
      <c r="A1481" s="67" t="s">
        <v>447</v>
      </c>
      <c r="B1481" s="39" t="s">
        <v>197</v>
      </c>
      <c r="C1481" s="39" t="n">
        <v>4</v>
      </c>
      <c r="D1481" s="40" t="n">
        <f aca="false">E1481+G1481</f>
        <v>60</v>
      </c>
      <c r="E1481" s="57" t="n">
        <v>60</v>
      </c>
      <c r="F1481" s="57"/>
      <c r="G1481" s="57"/>
      <c r="H1481" s="57"/>
      <c r="I1481" s="57"/>
      <c r="J1481" s="58"/>
    </row>
    <row r="1482" s="3" customFormat="true" ht="20.1" hidden="false" customHeight="true" outlineLevel="0" collapsed="false">
      <c r="A1482" s="67" t="s">
        <v>468</v>
      </c>
      <c r="B1482" s="39" t="s">
        <v>183</v>
      </c>
      <c r="C1482" s="39" t="n">
        <v>4</v>
      </c>
      <c r="D1482" s="40" t="n">
        <f aca="false">E1482+G1482</f>
        <v>100</v>
      </c>
      <c r="E1482" s="57" t="n">
        <v>100</v>
      </c>
      <c r="F1482" s="57"/>
      <c r="G1482" s="57"/>
      <c r="H1482" s="57"/>
      <c r="I1482" s="57"/>
      <c r="J1482" s="58"/>
    </row>
    <row r="1483" s="3" customFormat="true" ht="20.1" hidden="false" customHeight="true" outlineLevel="0" collapsed="false">
      <c r="A1483" s="67" t="s">
        <v>262</v>
      </c>
      <c r="B1483" s="39" t="s">
        <v>197</v>
      </c>
      <c r="C1483" s="39" t="n">
        <v>4</v>
      </c>
      <c r="D1483" s="40" t="n">
        <f aca="false">E1483+G1483</f>
        <v>60</v>
      </c>
      <c r="E1483" s="57" t="n">
        <v>60</v>
      </c>
      <c r="F1483" s="57"/>
      <c r="G1483" s="57"/>
      <c r="H1483" s="57"/>
      <c r="I1483" s="57"/>
      <c r="J1483" s="58"/>
    </row>
    <row r="1484" s="3" customFormat="true" ht="20.1" hidden="false" customHeight="true" outlineLevel="0" collapsed="false">
      <c r="A1484" s="67" t="s">
        <v>392</v>
      </c>
      <c r="B1484" s="39" t="s">
        <v>390</v>
      </c>
      <c r="C1484" s="39" t="n">
        <v>4</v>
      </c>
      <c r="D1484" s="40" t="n">
        <f aca="false">E1484+G1484</f>
        <v>150</v>
      </c>
      <c r="E1484" s="57" t="n">
        <v>150</v>
      </c>
      <c r="F1484" s="57"/>
      <c r="G1484" s="57"/>
      <c r="H1484" s="57"/>
      <c r="I1484" s="57"/>
      <c r="J1484" s="58"/>
    </row>
    <row r="1485" s="3" customFormat="true" ht="20.1" hidden="false" customHeight="true" outlineLevel="0" collapsed="false">
      <c r="A1485" s="67" t="s">
        <v>487</v>
      </c>
      <c r="B1485" s="39" t="s">
        <v>303</v>
      </c>
      <c r="C1485" s="39" t="n">
        <v>4</v>
      </c>
      <c r="D1485" s="40" t="n">
        <f aca="false">E1485+G1485</f>
        <v>50</v>
      </c>
      <c r="E1485" s="57" t="n">
        <v>50</v>
      </c>
      <c r="F1485" s="57"/>
      <c r="G1485" s="57"/>
      <c r="H1485" s="57"/>
      <c r="I1485" s="57"/>
      <c r="J1485" s="58"/>
    </row>
    <row r="1486" s="3" customFormat="true" ht="20.1" hidden="false" customHeight="true" outlineLevel="0" collapsed="false">
      <c r="A1486" s="67" t="s">
        <v>305</v>
      </c>
      <c r="B1486" s="39" t="s">
        <v>303</v>
      </c>
      <c r="C1486" s="39" t="n">
        <v>4</v>
      </c>
      <c r="D1486" s="40" t="n">
        <f aca="false">E1486+G1486</f>
        <v>240</v>
      </c>
      <c r="E1486" s="57" t="n">
        <v>240</v>
      </c>
      <c r="F1486" s="57"/>
      <c r="G1486" s="57"/>
      <c r="H1486" s="57"/>
      <c r="I1486" s="57"/>
      <c r="J1486" s="58"/>
    </row>
    <row r="1487" s="3" customFormat="true" ht="20.1" hidden="false" customHeight="true" outlineLevel="0" collapsed="false">
      <c r="A1487" s="67" t="s">
        <v>200</v>
      </c>
      <c r="B1487" s="39" t="s">
        <v>183</v>
      </c>
      <c r="C1487" s="39" t="n">
        <v>4</v>
      </c>
      <c r="D1487" s="40" t="n">
        <f aca="false">E1487+G1487</f>
        <v>220</v>
      </c>
      <c r="E1487" s="57" t="n">
        <v>220</v>
      </c>
      <c r="F1487" s="57"/>
      <c r="G1487" s="57"/>
      <c r="H1487" s="57"/>
      <c r="I1487" s="57"/>
      <c r="J1487" s="70"/>
    </row>
    <row r="1488" s="3" customFormat="true" ht="20.1" hidden="false" customHeight="true" outlineLevel="0" collapsed="false">
      <c r="A1488" s="67" t="s">
        <v>293</v>
      </c>
      <c r="B1488" s="49" t="s">
        <v>157</v>
      </c>
      <c r="C1488" s="39" t="n">
        <v>4</v>
      </c>
      <c r="D1488" s="40" t="n">
        <f aca="false">E1488+G1488</f>
        <v>60</v>
      </c>
      <c r="E1488" s="57" t="n">
        <v>60</v>
      </c>
      <c r="F1488" s="57"/>
      <c r="G1488" s="57"/>
      <c r="H1488" s="57"/>
      <c r="I1488" s="57"/>
      <c r="J1488" s="58"/>
    </row>
    <row r="1489" s="3" customFormat="true" ht="20.1" hidden="false" customHeight="true" outlineLevel="0" collapsed="false">
      <c r="A1489" s="55" t="s">
        <v>316</v>
      </c>
      <c r="B1489" s="49" t="s">
        <v>157</v>
      </c>
      <c r="C1489" s="39" t="n">
        <v>4</v>
      </c>
      <c r="D1489" s="40" t="n">
        <f aca="false">E1489+G1489</f>
        <v>60</v>
      </c>
      <c r="E1489" s="57" t="n">
        <v>60</v>
      </c>
      <c r="F1489" s="57"/>
      <c r="G1489" s="57"/>
      <c r="H1489" s="57"/>
      <c r="I1489" s="57"/>
      <c r="J1489" s="58"/>
    </row>
    <row r="1490" s="3" customFormat="true" ht="20.1" hidden="false" customHeight="true" outlineLevel="0" collapsed="false">
      <c r="A1490" s="67" t="s">
        <v>250</v>
      </c>
      <c r="B1490" s="49" t="s">
        <v>157</v>
      </c>
      <c r="C1490" s="39" t="n">
        <v>4</v>
      </c>
      <c r="D1490" s="40" t="n">
        <f aca="false">E1490+G1490</f>
        <v>100</v>
      </c>
      <c r="E1490" s="57" t="n">
        <v>100</v>
      </c>
      <c r="F1490" s="57"/>
      <c r="G1490" s="57"/>
      <c r="H1490" s="57"/>
      <c r="I1490" s="57"/>
      <c r="J1490" s="58"/>
    </row>
    <row r="1491" s="3" customFormat="true" ht="20.1" hidden="false" customHeight="true" outlineLevel="0" collapsed="false">
      <c r="A1491" s="67" t="s">
        <v>308</v>
      </c>
      <c r="B1491" s="39" t="s">
        <v>513</v>
      </c>
      <c r="C1491" s="59" t="n">
        <v>3</v>
      </c>
      <c r="D1491" s="40" t="n">
        <f aca="false">E1491+G1491</f>
        <v>100</v>
      </c>
      <c r="E1491" s="57"/>
      <c r="F1491" s="57"/>
      <c r="G1491" s="57" t="n">
        <v>100</v>
      </c>
      <c r="H1491" s="57" t="n">
        <v>100</v>
      </c>
      <c r="I1491" s="57"/>
      <c r="J1491" s="58"/>
    </row>
    <row r="1492" s="3" customFormat="true" ht="20.1" hidden="false" customHeight="true" outlineLevel="0" collapsed="false">
      <c r="A1492" s="67" t="s">
        <v>512</v>
      </c>
      <c r="B1492" s="49" t="s">
        <v>513</v>
      </c>
      <c r="C1492" s="59" t="n">
        <v>3</v>
      </c>
      <c r="D1492" s="40" t="n">
        <f aca="false">E1492+G1492</f>
        <v>100</v>
      </c>
      <c r="E1492" s="57"/>
      <c r="F1492" s="57"/>
      <c r="G1492" s="57" t="n">
        <v>100</v>
      </c>
      <c r="H1492" s="57" t="n">
        <v>100</v>
      </c>
      <c r="I1492" s="57"/>
      <c r="J1492" s="58"/>
    </row>
    <row r="1493" s="3" customFormat="true" ht="20.1" hidden="false" customHeight="true" outlineLevel="0" collapsed="false">
      <c r="A1493" s="67" t="s">
        <v>522</v>
      </c>
      <c r="B1493" s="49" t="s">
        <v>516</v>
      </c>
      <c r="C1493" s="59" t="n">
        <v>3</v>
      </c>
      <c r="D1493" s="40" t="n">
        <f aca="false">E1493+G1493</f>
        <v>100</v>
      </c>
      <c r="E1493" s="57"/>
      <c r="F1493" s="57"/>
      <c r="G1493" s="57" t="n">
        <v>100</v>
      </c>
      <c r="H1493" s="57" t="n">
        <v>100</v>
      </c>
      <c r="I1493" s="57"/>
      <c r="J1493" s="58"/>
    </row>
    <row r="1494" s="3" customFormat="true" ht="20.1" hidden="false" customHeight="true" outlineLevel="0" collapsed="false">
      <c r="A1494" s="67" t="s">
        <v>319</v>
      </c>
      <c r="B1494" s="49" t="s">
        <v>552</v>
      </c>
      <c r="C1494" s="59" t="n">
        <v>3</v>
      </c>
      <c r="D1494" s="40" t="n">
        <f aca="false">E1494+G1494</f>
        <v>100</v>
      </c>
      <c r="E1494" s="57"/>
      <c r="F1494" s="57"/>
      <c r="G1494" s="57" t="n">
        <v>100</v>
      </c>
      <c r="H1494" s="57" t="n">
        <v>100</v>
      </c>
      <c r="I1494" s="57"/>
      <c r="J1494" s="58"/>
    </row>
    <row r="1495" s="3" customFormat="true" ht="20.1" hidden="false" customHeight="true" outlineLevel="0" collapsed="false">
      <c r="A1495" s="36" t="s">
        <v>619</v>
      </c>
      <c r="B1495" s="8"/>
      <c r="C1495" s="8"/>
      <c r="D1495" s="11" t="n">
        <f aca="false">E1495+G1495</f>
        <v>4160</v>
      </c>
      <c r="E1495" s="8" t="n">
        <f aca="false">SUM(E1496:E1538)</f>
        <v>3960</v>
      </c>
      <c r="F1495" s="8"/>
      <c r="G1495" s="8" t="n">
        <f aca="false">SUM(G1496:G1538)</f>
        <v>200</v>
      </c>
      <c r="H1495" s="8" t="n">
        <f aca="false">SUM(H1496:H1538)</f>
        <v>200</v>
      </c>
      <c r="I1495" s="8"/>
      <c r="J1495" s="12"/>
    </row>
    <row r="1496" s="3" customFormat="true" ht="20.1" hidden="false" customHeight="true" outlineLevel="0" collapsed="false">
      <c r="A1496" s="55" t="s">
        <v>605</v>
      </c>
      <c r="B1496" s="39" t="s">
        <v>157</v>
      </c>
      <c r="C1496" s="39" t="n">
        <v>4</v>
      </c>
      <c r="D1496" s="40" t="n">
        <f aca="false">E1496+G1496</f>
        <v>70</v>
      </c>
      <c r="E1496" s="57" t="n">
        <v>70</v>
      </c>
      <c r="F1496" s="57"/>
      <c r="G1496" s="57"/>
      <c r="H1496" s="57"/>
      <c r="I1496" s="57"/>
      <c r="J1496" s="58"/>
    </row>
    <row r="1497" s="3" customFormat="true" ht="20.1" hidden="false" customHeight="true" outlineLevel="0" collapsed="false">
      <c r="A1497" s="55" t="s">
        <v>283</v>
      </c>
      <c r="B1497" s="39" t="s">
        <v>157</v>
      </c>
      <c r="C1497" s="39" t="n">
        <v>4</v>
      </c>
      <c r="D1497" s="40" t="n">
        <f aca="false">E1497+G1497</f>
        <v>180</v>
      </c>
      <c r="E1497" s="57" t="n">
        <v>180</v>
      </c>
      <c r="F1497" s="57"/>
      <c r="G1497" s="57"/>
      <c r="H1497" s="57"/>
      <c r="I1497" s="57"/>
      <c r="J1497" s="58"/>
    </row>
    <row r="1498" s="3" customFormat="true" ht="20.1" hidden="false" customHeight="true" outlineLevel="0" collapsed="false">
      <c r="A1498" s="55" t="s">
        <v>261</v>
      </c>
      <c r="B1498" s="39" t="s">
        <v>157</v>
      </c>
      <c r="C1498" s="39" t="n">
        <v>4</v>
      </c>
      <c r="D1498" s="40" t="n">
        <f aca="false">E1498+G1498</f>
        <v>70</v>
      </c>
      <c r="E1498" s="57" t="n">
        <v>70</v>
      </c>
      <c r="F1498" s="57"/>
      <c r="G1498" s="57"/>
      <c r="H1498" s="57"/>
      <c r="I1498" s="57"/>
      <c r="J1498" s="58"/>
    </row>
    <row r="1499" s="3" customFormat="true" ht="20.1" hidden="false" customHeight="true" outlineLevel="0" collapsed="false">
      <c r="A1499" s="55" t="s">
        <v>546</v>
      </c>
      <c r="B1499" s="39" t="s">
        <v>157</v>
      </c>
      <c r="C1499" s="39" t="n">
        <v>4</v>
      </c>
      <c r="D1499" s="40" t="n">
        <f aca="false">E1499+G1499</f>
        <v>70</v>
      </c>
      <c r="E1499" s="57" t="n">
        <v>70</v>
      </c>
      <c r="F1499" s="57"/>
      <c r="G1499" s="57"/>
      <c r="H1499" s="57"/>
      <c r="I1499" s="57"/>
      <c r="J1499" s="58"/>
    </row>
    <row r="1500" s="3" customFormat="true" ht="20.1" hidden="false" customHeight="true" outlineLevel="0" collapsed="false">
      <c r="A1500" s="55" t="s">
        <v>171</v>
      </c>
      <c r="B1500" s="39" t="s">
        <v>157</v>
      </c>
      <c r="C1500" s="39" t="n">
        <v>4</v>
      </c>
      <c r="D1500" s="40" t="n">
        <f aca="false">E1500+G1500</f>
        <v>140</v>
      </c>
      <c r="E1500" s="57" t="n">
        <v>140</v>
      </c>
      <c r="F1500" s="57"/>
      <c r="G1500" s="57"/>
      <c r="H1500" s="57"/>
      <c r="I1500" s="57"/>
      <c r="J1500" s="58"/>
    </row>
    <row r="1501" s="3" customFormat="true" ht="20.1" hidden="false" customHeight="true" outlineLevel="0" collapsed="false">
      <c r="A1501" s="55" t="s">
        <v>564</v>
      </c>
      <c r="B1501" s="39" t="s">
        <v>157</v>
      </c>
      <c r="C1501" s="39" t="n">
        <v>4</v>
      </c>
      <c r="D1501" s="40" t="n">
        <f aca="false">E1501+G1501</f>
        <v>60</v>
      </c>
      <c r="E1501" s="57" t="n">
        <v>60</v>
      </c>
      <c r="F1501" s="57"/>
      <c r="G1501" s="57"/>
      <c r="H1501" s="57"/>
      <c r="I1501" s="57"/>
      <c r="J1501" s="58"/>
    </row>
    <row r="1502" s="3" customFormat="true" ht="20.1" hidden="false" customHeight="true" outlineLevel="0" collapsed="false">
      <c r="A1502" s="55" t="s">
        <v>289</v>
      </c>
      <c r="B1502" s="39" t="s">
        <v>157</v>
      </c>
      <c r="C1502" s="39" t="n">
        <v>4</v>
      </c>
      <c r="D1502" s="40" t="n">
        <f aca="false">E1502+G1502</f>
        <v>60</v>
      </c>
      <c r="E1502" s="57" t="n">
        <v>60</v>
      </c>
      <c r="F1502" s="57"/>
      <c r="G1502" s="57"/>
      <c r="H1502" s="57"/>
      <c r="I1502" s="57"/>
      <c r="J1502" s="58"/>
    </row>
    <row r="1503" s="3" customFormat="true" ht="20.1" hidden="false" customHeight="true" outlineLevel="0" collapsed="false">
      <c r="A1503" s="55" t="s">
        <v>236</v>
      </c>
      <c r="B1503" s="39" t="s">
        <v>157</v>
      </c>
      <c r="C1503" s="39" t="n">
        <v>4</v>
      </c>
      <c r="D1503" s="40" t="n">
        <f aca="false">E1503+G1503</f>
        <v>70</v>
      </c>
      <c r="E1503" s="57" t="n">
        <v>70</v>
      </c>
      <c r="F1503" s="57"/>
      <c r="G1503" s="57"/>
      <c r="H1503" s="57"/>
      <c r="I1503" s="57"/>
      <c r="J1503" s="58"/>
    </row>
    <row r="1504" s="3" customFormat="true" ht="20.1" hidden="false" customHeight="true" outlineLevel="0" collapsed="false">
      <c r="A1504" s="55" t="s">
        <v>297</v>
      </c>
      <c r="B1504" s="39" t="s">
        <v>157</v>
      </c>
      <c r="C1504" s="39" t="n">
        <v>4</v>
      </c>
      <c r="D1504" s="40" t="n">
        <f aca="false">E1504+G1504</f>
        <v>180</v>
      </c>
      <c r="E1504" s="57" t="n">
        <v>180</v>
      </c>
      <c r="F1504" s="57"/>
      <c r="G1504" s="57"/>
      <c r="H1504" s="57"/>
      <c r="I1504" s="57"/>
      <c r="J1504" s="58"/>
    </row>
    <row r="1505" s="3" customFormat="true" ht="20.1" hidden="false" customHeight="true" outlineLevel="0" collapsed="false">
      <c r="A1505" s="55" t="s">
        <v>470</v>
      </c>
      <c r="B1505" s="39" t="s">
        <v>157</v>
      </c>
      <c r="C1505" s="39" t="n">
        <v>4</v>
      </c>
      <c r="D1505" s="40" t="n">
        <f aca="false">E1505+G1505</f>
        <v>60</v>
      </c>
      <c r="E1505" s="57" t="n">
        <v>60</v>
      </c>
      <c r="F1505" s="57"/>
      <c r="G1505" s="57"/>
      <c r="H1505" s="57"/>
      <c r="I1505" s="57"/>
      <c r="J1505" s="58"/>
    </row>
    <row r="1506" s="3" customFormat="true" ht="20.1" hidden="false" customHeight="true" outlineLevel="0" collapsed="false">
      <c r="A1506" s="55" t="s">
        <v>298</v>
      </c>
      <c r="B1506" s="39" t="s">
        <v>157</v>
      </c>
      <c r="C1506" s="39" t="n">
        <v>4</v>
      </c>
      <c r="D1506" s="40" t="n">
        <f aca="false">E1506+G1506</f>
        <v>60</v>
      </c>
      <c r="E1506" s="57" t="n">
        <v>60</v>
      </c>
      <c r="F1506" s="57"/>
      <c r="G1506" s="57"/>
      <c r="H1506" s="57"/>
      <c r="I1506" s="57"/>
      <c r="J1506" s="58"/>
    </row>
    <row r="1507" s="3" customFormat="true" ht="20.1" hidden="false" customHeight="true" outlineLevel="0" collapsed="false">
      <c r="A1507" s="55" t="s">
        <v>299</v>
      </c>
      <c r="B1507" s="39" t="s">
        <v>157</v>
      </c>
      <c r="C1507" s="39" t="n">
        <v>4</v>
      </c>
      <c r="D1507" s="40" t="n">
        <f aca="false">E1507+G1507</f>
        <v>70</v>
      </c>
      <c r="E1507" s="57" t="n">
        <v>70</v>
      </c>
      <c r="F1507" s="57"/>
      <c r="G1507" s="57"/>
      <c r="H1507" s="57"/>
      <c r="I1507" s="57"/>
      <c r="J1507" s="58"/>
    </row>
    <row r="1508" s="3" customFormat="true" ht="20.1" hidden="false" customHeight="true" outlineLevel="0" collapsed="false">
      <c r="A1508" s="55" t="s">
        <v>253</v>
      </c>
      <c r="B1508" s="39" t="s">
        <v>157</v>
      </c>
      <c r="C1508" s="39" t="n">
        <v>4</v>
      </c>
      <c r="D1508" s="40" t="n">
        <f aca="false">E1508+G1508</f>
        <v>70</v>
      </c>
      <c r="E1508" s="57" t="n">
        <v>70</v>
      </c>
      <c r="F1508" s="57"/>
      <c r="G1508" s="57"/>
      <c r="H1508" s="57"/>
      <c r="I1508" s="57"/>
      <c r="J1508" s="58"/>
    </row>
    <row r="1509" s="3" customFormat="true" ht="20.1" hidden="false" customHeight="true" outlineLevel="0" collapsed="false">
      <c r="A1509" s="55" t="s">
        <v>168</v>
      </c>
      <c r="B1509" s="39" t="s">
        <v>157</v>
      </c>
      <c r="C1509" s="39" t="n">
        <v>4</v>
      </c>
      <c r="D1509" s="40" t="n">
        <f aca="false">E1509+G1509</f>
        <v>100</v>
      </c>
      <c r="E1509" s="57" t="n">
        <v>100</v>
      </c>
      <c r="F1509" s="57"/>
      <c r="G1509" s="57"/>
      <c r="H1509" s="57"/>
      <c r="I1509" s="57"/>
      <c r="J1509" s="58"/>
    </row>
    <row r="1510" s="3" customFormat="true" ht="20.1" hidden="false" customHeight="true" outlineLevel="0" collapsed="false">
      <c r="A1510" s="55" t="s">
        <v>245</v>
      </c>
      <c r="B1510" s="39" t="s">
        <v>157</v>
      </c>
      <c r="C1510" s="39" t="n">
        <v>4</v>
      </c>
      <c r="D1510" s="40" t="n">
        <f aca="false">E1510+G1510</f>
        <v>130</v>
      </c>
      <c r="E1510" s="57" t="n">
        <v>130</v>
      </c>
      <c r="F1510" s="57"/>
      <c r="G1510" s="57"/>
      <c r="H1510" s="57"/>
      <c r="I1510" s="57"/>
      <c r="J1510" s="58"/>
    </row>
    <row r="1511" s="3" customFormat="true" ht="20.1" hidden="false" customHeight="true" outlineLevel="0" collapsed="false">
      <c r="A1511" s="55" t="s">
        <v>247</v>
      </c>
      <c r="B1511" s="39" t="s">
        <v>157</v>
      </c>
      <c r="C1511" s="39" t="n">
        <v>4</v>
      </c>
      <c r="D1511" s="40" t="n">
        <f aca="false">E1511+G1511</f>
        <v>70</v>
      </c>
      <c r="E1511" s="57" t="n">
        <v>70</v>
      </c>
      <c r="F1511" s="57"/>
      <c r="G1511" s="57"/>
      <c r="H1511" s="57"/>
      <c r="I1511" s="57"/>
      <c r="J1511" s="58"/>
    </row>
    <row r="1512" s="3" customFormat="true" ht="20.1" hidden="false" customHeight="true" outlineLevel="0" collapsed="false">
      <c r="A1512" s="55" t="s">
        <v>250</v>
      </c>
      <c r="B1512" s="39" t="s">
        <v>157</v>
      </c>
      <c r="C1512" s="39" t="n">
        <v>4</v>
      </c>
      <c r="D1512" s="40" t="n">
        <f aca="false">E1512+G1512</f>
        <v>70</v>
      </c>
      <c r="E1512" s="57" t="n">
        <v>70</v>
      </c>
      <c r="F1512" s="57"/>
      <c r="G1512" s="57"/>
      <c r="H1512" s="57"/>
      <c r="I1512" s="57"/>
      <c r="J1512" s="58"/>
    </row>
    <row r="1513" s="3" customFormat="true" ht="20.1" hidden="false" customHeight="true" outlineLevel="0" collapsed="false">
      <c r="A1513" s="55" t="s">
        <v>493</v>
      </c>
      <c r="B1513" s="39" t="s">
        <v>157</v>
      </c>
      <c r="C1513" s="39" t="n">
        <v>4</v>
      </c>
      <c r="D1513" s="40" t="n">
        <f aca="false">E1513+G1513</f>
        <v>70</v>
      </c>
      <c r="E1513" s="57" t="n">
        <v>70</v>
      </c>
      <c r="F1513" s="57"/>
      <c r="G1513" s="57"/>
      <c r="H1513" s="57"/>
      <c r="I1513" s="57"/>
      <c r="J1513" s="58"/>
    </row>
    <row r="1514" s="3" customFormat="true" ht="20.1" hidden="false" customHeight="true" outlineLevel="0" collapsed="false">
      <c r="A1514" s="55" t="s">
        <v>251</v>
      </c>
      <c r="B1514" s="39" t="s">
        <v>157</v>
      </c>
      <c r="C1514" s="39" t="n">
        <v>4</v>
      </c>
      <c r="D1514" s="40" t="n">
        <f aca="false">E1514+G1514</f>
        <v>110</v>
      </c>
      <c r="E1514" s="57" t="n">
        <v>110</v>
      </c>
      <c r="F1514" s="57"/>
      <c r="G1514" s="57"/>
      <c r="H1514" s="57"/>
      <c r="I1514" s="57"/>
      <c r="J1514" s="58"/>
    </row>
    <row r="1515" s="3" customFormat="true" ht="20.1" hidden="false" customHeight="true" outlineLevel="0" collapsed="false">
      <c r="A1515" s="55" t="s">
        <v>316</v>
      </c>
      <c r="B1515" s="39" t="s">
        <v>157</v>
      </c>
      <c r="C1515" s="39" t="n">
        <v>4</v>
      </c>
      <c r="D1515" s="40" t="n">
        <f aca="false">E1515+G1515</f>
        <v>70</v>
      </c>
      <c r="E1515" s="57" t="n">
        <v>70</v>
      </c>
      <c r="F1515" s="57"/>
      <c r="G1515" s="57"/>
      <c r="H1515" s="57"/>
      <c r="I1515" s="57"/>
      <c r="J1515" s="58"/>
    </row>
    <row r="1516" s="3" customFormat="true" ht="20.1" hidden="false" customHeight="true" outlineLevel="0" collapsed="false">
      <c r="A1516" s="55" t="s">
        <v>609</v>
      </c>
      <c r="B1516" s="39" t="s">
        <v>157</v>
      </c>
      <c r="C1516" s="39" t="n">
        <v>4</v>
      </c>
      <c r="D1516" s="40" t="n">
        <f aca="false">E1516+G1516</f>
        <v>60</v>
      </c>
      <c r="E1516" s="57" t="n">
        <v>60</v>
      </c>
      <c r="F1516" s="57"/>
      <c r="G1516" s="57"/>
      <c r="H1516" s="57"/>
      <c r="I1516" s="57"/>
      <c r="J1516" s="58"/>
    </row>
    <row r="1517" s="3" customFormat="true" ht="20.1" hidden="false" customHeight="true" outlineLevel="0" collapsed="false">
      <c r="A1517" s="55" t="s">
        <v>249</v>
      </c>
      <c r="B1517" s="39" t="s">
        <v>157</v>
      </c>
      <c r="C1517" s="39" t="n">
        <v>4</v>
      </c>
      <c r="D1517" s="40" t="n">
        <f aca="false">E1517+G1517</f>
        <v>60</v>
      </c>
      <c r="E1517" s="57" t="n">
        <v>60</v>
      </c>
      <c r="F1517" s="57"/>
      <c r="G1517" s="57"/>
      <c r="H1517" s="57"/>
      <c r="I1517" s="57"/>
      <c r="J1517" s="58"/>
    </row>
    <row r="1518" s="3" customFormat="true" ht="20.1" hidden="false" customHeight="true" outlineLevel="0" collapsed="false">
      <c r="A1518" s="55" t="s">
        <v>267</v>
      </c>
      <c r="B1518" s="39" t="s">
        <v>197</v>
      </c>
      <c r="C1518" s="39" t="n">
        <v>4</v>
      </c>
      <c r="D1518" s="40" t="n">
        <f aca="false">E1518+G1518</f>
        <v>210</v>
      </c>
      <c r="E1518" s="57" t="n">
        <v>210</v>
      </c>
      <c r="F1518" s="57"/>
      <c r="G1518" s="57"/>
      <c r="H1518" s="57"/>
      <c r="I1518" s="57"/>
      <c r="J1518" s="58"/>
    </row>
    <row r="1519" s="3" customFormat="true" ht="20.1" hidden="false" customHeight="true" outlineLevel="0" collapsed="false">
      <c r="A1519" s="55" t="s">
        <v>196</v>
      </c>
      <c r="B1519" s="39" t="s">
        <v>197</v>
      </c>
      <c r="C1519" s="39" t="n">
        <v>4</v>
      </c>
      <c r="D1519" s="40" t="n">
        <f aca="false">E1519+G1519</f>
        <v>340</v>
      </c>
      <c r="E1519" s="57" t="n">
        <v>340</v>
      </c>
      <c r="F1519" s="57"/>
      <c r="G1519" s="57"/>
      <c r="H1519" s="57"/>
      <c r="I1519" s="57"/>
      <c r="J1519" s="58"/>
    </row>
    <row r="1520" s="3" customFormat="true" ht="20.1" hidden="false" customHeight="true" outlineLevel="0" collapsed="false">
      <c r="A1520" s="55" t="s">
        <v>228</v>
      </c>
      <c r="B1520" s="39" t="s">
        <v>152</v>
      </c>
      <c r="C1520" s="39" t="n">
        <v>4</v>
      </c>
      <c r="D1520" s="40" t="n">
        <f aca="false">E1520+G1520</f>
        <v>70</v>
      </c>
      <c r="E1520" s="57" t="n">
        <v>70</v>
      </c>
      <c r="F1520" s="57"/>
      <c r="G1520" s="57"/>
      <c r="H1520" s="57"/>
      <c r="I1520" s="57"/>
      <c r="J1520" s="58"/>
    </row>
    <row r="1521" s="3" customFormat="true" ht="20.1" hidden="false" customHeight="true" outlineLevel="0" collapsed="false">
      <c r="A1521" s="55" t="s">
        <v>227</v>
      </c>
      <c r="B1521" s="39" t="s">
        <v>152</v>
      </c>
      <c r="C1521" s="39" t="n">
        <v>4</v>
      </c>
      <c r="D1521" s="40" t="n">
        <f aca="false">E1521+G1521</f>
        <v>150</v>
      </c>
      <c r="E1521" s="57" t="n">
        <v>150</v>
      </c>
      <c r="F1521" s="57"/>
      <c r="G1521" s="57"/>
      <c r="H1521" s="57"/>
      <c r="I1521" s="57"/>
      <c r="J1521" s="58"/>
    </row>
    <row r="1522" s="3" customFormat="true" ht="20.1" hidden="false" customHeight="true" outlineLevel="0" collapsed="false">
      <c r="A1522" s="55" t="s">
        <v>308</v>
      </c>
      <c r="B1522" s="39" t="s">
        <v>197</v>
      </c>
      <c r="C1522" s="39" t="n">
        <v>4</v>
      </c>
      <c r="D1522" s="40" t="n">
        <f aca="false">E1522+G1522</f>
        <v>120</v>
      </c>
      <c r="E1522" s="57" t="n">
        <v>120</v>
      </c>
      <c r="F1522" s="57"/>
      <c r="G1522" s="57"/>
      <c r="H1522" s="57"/>
      <c r="I1522" s="57"/>
      <c r="J1522" s="58"/>
    </row>
    <row r="1523" s="3" customFormat="true" ht="20.1" hidden="false" customHeight="true" outlineLevel="0" collapsed="false">
      <c r="A1523" s="55" t="s">
        <v>266</v>
      </c>
      <c r="B1523" s="39" t="s">
        <v>197</v>
      </c>
      <c r="C1523" s="39" t="n">
        <v>4</v>
      </c>
      <c r="D1523" s="40" t="n">
        <f aca="false">E1523+G1523</f>
        <v>60</v>
      </c>
      <c r="E1523" s="57" t="n">
        <v>60</v>
      </c>
      <c r="F1523" s="57"/>
      <c r="G1523" s="57"/>
      <c r="H1523" s="57"/>
      <c r="I1523" s="57"/>
      <c r="J1523" s="58"/>
    </row>
    <row r="1524" s="3" customFormat="true" ht="20.1" hidden="false" customHeight="true" outlineLevel="0" collapsed="false">
      <c r="A1524" s="55" t="s">
        <v>447</v>
      </c>
      <c r="B1524" s="39" t="s">
        <v>197</v>
      </c>
      <c r="C1524" s="39" t="n">
        <v>4</v>
      </c>
      <c r="D1524" s="40" t="n">
        <f aca="false">E1524+G1524</f>
        <v>70</v>
      </c>
      <c r="E1524" s="57" t="n">
        <v>70</v>
      </c>
      <c r="F1524" s="57"/>
      <c r="G1524" s="57"/>
      <c r="H1524" s="57"/>
      <c r="I1524" s="57"/>
      <c r="J1524" s="58"/>
    </row>
    <row r="1525" s="3" customFormat="true" ht="20.1" hidden="false" customHeight="true" outlineLevel="0" collapsed="false">
      <c r="A1525" s="55" t="s">
        <v>202</v>
      </c>
      <c r="B1525" s="39" t="s">
        <v>183</v>
      </c>
      <c r="C1525" s="39" t="n">
        <v>4</v>
      </c>
      <c r="D1525" s="40" t="n">
        <f aca="false">E1525+G1525</f>
        <v>80</v>
      </c>
      <c r="E1525" s="57" t="n">
        <v>80</v>
      </c>
      <c r="F1525" s="57"/>
      <c r="G1525" s="57"/>
      <c r="H1525" s="57"/>
      <c r="I1525" s="57"/>
      <c r="J1525" s="58"/>
    </row>
    <row r="1526" s="3" customFormat="true" ht="20.1" hidden="false" customHeight="true" outlineLevel="0" collapsed="false">
      <c r="A1526" s="55" t="s">
        <v>200</v>
      </c>
      <c r="B1526" s="39" t="s">
        <v>183</v>
      </c>
      <c r="C1526" s="39" t="n">
        <v>4</v>
      </c>
      <c r="D1526" s="40" t="n">
        <f aca="false">E1526+G1526</f>
        <v>200</v>
      </c>
      <c r="E1526" s="57" t="n">
        <v>200</v>
      </c>
      <c r="F1526" s="57"/>
      <c r="G1526" s="57"/>
      <c r="H1526" s="57"/>
      <c r="I1526" s="57"/>
      <c r="J1526" s="58"/>
    </row>
    <row r="1527" s="3" customFormat="true" ht="20.1" hidden="false" customHeight="true" outlineLevel="0" collapsed="false">
      <c r="A1527" s="55" t="s">
        <v>319</v>
      </c>
      <c r="B1527" s="39" t="s">
        <v>183</v>
      </c>
      <c r="C1527" s="39" t="n">
        <v>4</v>
      </c>
      <c r="D1527" s="40" t="n">
        <f aca="false">E1527+G1527</f>
        <v>120</v>
      </c>
      <c r="E1527" s="57" t="n">
        <v>120</v>
      </c>
      <c r="F1527" s="57"/>
      <c r="G1527" s="57"/>
      <c r="H1527" s="57"/>
      <c r="I1527" s="57"/>
      <c r="J1527" s="58"/>
    </row>
    <row r="1528" s="3" customFormat="true" ht="20.1" hidden="false" customHeight="true" outlineLevel="0" collapsed="false">
      <c r="A1528" s="55" t="s">
        <v>229</v>
      </c>
      <c r="B1528" s="49" t="s">
        <v>183</v>
      </c>
      <c r="C1528" s="39" t="n">
        <v>4</v>
      </c>
      <c r="D1528" s="40" t="n">
        <f aca="false">E1528+G1528</f>
        <v>70</v>
      </c>
      <c r="E1528" s="57" t="n">
        <v>70</v>
      </c>
      <c r="F1528" s="57"/>
      <c r="G1528" s="57"/>
      <c r="H1528" s="57"/>
      <c r="I1528" s="57"/>
      <c r="J1528" s="58"/>
    </row>
    <row r="1529" s="3" customFormat="true" ht="20.1" hidden="false" customHeight="true" outlineLevel="0" collapsed="false">
      <c r="A1529" s="55" t="s">
        <v>307</v>
      </c>
      <c r="B1529" s="39" t="s">
        <v>303</v>
      </c>
      <c r="C1529" s="39" t="n">
        <v>4</v>
      </c>
      <c r="D1529" s="40" t="n">
        <f aca="false">E1529+G1529</f>
        <v>200</v>
      </c>
      <c r="E1529" s="57" t="n">
        <v>200</v>
      </c>
      <c r="F1529" s="57"/>
      <c r="G1529" s="57"/>
      <c r="H1529" s="57"/>
      <c r="I1529" s="57"/>
      <c r="J1529" s="58"/>
    </row>
    <row r="1530" s="3" customFormat="true" ht="20.1" hidden="false" customHeight="true" outlineLevel="0" collapsed="false">
      <c r="A1530" s="55" t="s">
        <v>370</v>
      </c>
      <c r="B1530" s="39" t="s">
        <v>197</v>
      </c>
      <c r="C1530" s="39" t="n">
        <v>4</v>
      </c>
      <c r="D1530" s="40" t="n">
        <f aca="false">E1530+G1530</f>
        <v>70</v>
      </c>
      <c r="E1530" s="57" t="n">
        <v>70</v>
      </c>
      <c r="F1530" s="57"/>
      <c r="G1530" s="57"/>
      <c r="H1530" s="57"/>
      <c r="I1530" s="57"/>
      <c r="J1530" s="58"/>
    </row>
    <row r="1531" s="3" customFormat="true" ht="20.1" hidden="false" customHeight="true" outlineLevel="0" collapsed="false">
      <c r="A1531" s="55" t="s">
        <v>273</v>
      </c>
      <c r="B1531" s="39" t="s">
        <v>218</v>
      </c>
      <c r="C1531" s="39" t="n">
        <v>4</v>
      </c>
      <c r="D1531" s="40" t="n">
        <f aca="false">E1531+G1531</f>
        <v>40</v>
      </c>
      <c r="E1531" s="57" t="n">
        <v>40</v>
      </c>
      <c r="F1531" s="57"/>
      <c r="G1531" s="57"/>
      <c r="H1531" s="57"/>
      <c r="I1531" s="57"/>
      <c r="J1531" s="58"/>
    </row>
    <row r="1532" s="3" customFormat="true" ht="20.1" hidden="false" customHeight="true" outlineLevel="0" collapsed="false">
      <c r="A1532" s="55" t="s">
        <v>219</v>
      </c>
      <c r="B1532" s="39" t="s">
        <v>218</v>
      </c>
      <c r="C1532" s="39" t="n">
        <v>4</v>
      </c>
      <c r="D1532" s="40" t="n">
        <f aca="false">E1532+G1532</f>
        <v>110</v>
      </c>
      <c r="E1532" s="57" t="n">
        <v>110</v>
      </c>
      <c r="F1532" s="57"/>
      <c r="G1532" s="57"/>
      <c r="H1532" s="57"/>
      <c r="I1532" s="57"/>
      <c r="J1532" s="58"/>
    </row>
    <row r="1533" s="3" customFormat="true" ht="20.1" hidden="false" customHeight="true" outlineLevel="0" collapsed="false">
      <c r="A1533" s="55" t="s">
        <v>217</v>
      </c>
      <c r="B1533" s="39" t="s">
        <v>218</v>
      </c>
      <c r="C1533" s="39" t="n">
        <v>4</v>
      </c>
      <c r="D1533" s="40" t="n">
        <f aca="false">E1533+G1533</f>
        <v>70</v>
      </c>
      <c r="E1533" s="57" t="n">
        <v>70</v>
      </c>
      <c r="F1533" s="57"/>
      <c r="G1533" s="57"/>
      <c r="H1533" s="57"/>
      <c r="I1533" s="57"/>
      <c r="J1533" s="58"/>
    </row>
    <row r="1534" s="3" customFormat="true" ht="20.1" hidden="false" customHeight="true" outlineLevel="0" collapsed="false">
      <c r="A1534" s="55" t="s">
        <v>314</v>
      </c>
      <c r="B1534" s="49" t="s">
        <v>218</v>
      </c>
      <c r="C1534" s="39" t="n">
        <v>4</v>
      </c>
      <c r="D1534" s="40" t="n">
        <f aca="false">E1534+G1534</f>
        <v>40</v>
      </c>
      <c r="E1534" s="57" t="n">
        <v>40</v>
      </c>
      <c r="F1534" s="57"/>
      <c r="G1534" s="57"/>
      <c r="H1534" s="57"/>
      <c r="I1534" s="57"/>
      <c r="J1534" s="58"/>
    </row>
    <row r="1535" s="3" customFormat="true" ht="20.1" hidden="false" customHeight="true" outlineLevel="0" collapsed="false">
      <c r="A1535" s="55" t="s">
        <v>456</v>
      </c>
      <c r="B1535" s="39" t="s">
        <v>218</v>
      </c>
      <c r="C1535" s="39" t="n">
        <v>4</v>
      </c>
      <c r="D1535" s="40" t="n">
        <f aca="false">E1535+G1535</f>
        <v>40</v>
      </c>
      <c r="E1535" s="57" t="n">
        <v>40</v>
      </c>
      <c r="F1535" s="57"/>
      <c r="G1535" s="57"/>
      <c r="H1535" s="57"/>
      <c r="I1535" s="57"/>
      <c r="J1535" s="58"/>
    </row>
    <row r="1536" s="3" customFormat="true" ht="20.1" hidden="false" customHeight="true" outlineLevel="0" collapsed="false">
      <c r="A1536" s="55" t="s">
        <v>620</v>
      </c>
      <c r="B1536" s="39" t="s">
        <v>605</v>
      </c>
      <c r="C1536" s="39" t="n">
        <v>3</v>
      </c>
      <c r="D1536" s="40" t="n">
        <f aca="false">E1536+G1536</f>
        <v>70</v>
      </c>
      <c r="E1536" s="57"/>
      <c r="F1536" s="57"/>
      <c r="G1536" s="57" t="n">
        <v>70</v>
      </c>
      <c r="H1536" s="57" t="n">
        <v>70</v>
      </c>
      <c r="I1536" s="57"/>
      <c r="J1536" s="58"/>
    </row>
    <row r="1537" s="3" customFormat="true" ht="20.1" hidden="false" customHeight="true" outlineLevel="0" collapsed="false">
      <c r="A1537" s="55" t="s">
        <v>512</v>
      </c>
      <c r="B1537" s="39" t="s">
        <v>513</v>
      </c>
      <c r="C1537" s="39" t="n">
        <v>3</v>
      </c>
      <c r="D1537" s="40" t="n">
        <f aca="false">E1537+G1537</f>
        <v>70</v>
      </c>
      <c r="E1537" s="57"/>
      <c r="F1537" s="57"/>
      <c r="G1537" s="57" t="n">
        <v>70</v>
      </c>
      <c r="H1537" s="57" t="n">
        <v>70</v>
      </c>
      <c r="I1537" s="57"/>
      <c r="J1537" s="58"/>
    </row>
    <row r="1538" s="3" customFormat="true" ht="20.1" hidden="false" customHeight="true" outlineLevel="0" collapsed="false">
      <c r="A1538" s="55" t="s">
        <v>319</v>
      </c>
      <c r="B1538" s="39" t="s">
        <v>552</v>
      </c>
      <c r="C1538" s="39" t="n">
        <v>3</v>
      </c>
      <c r="D1538" s="40" t="n">
        <f aca="false">E1538+G1538</f>
        <v>60</v>
      </c>
      <c r="E1538" s="57"/>
      <c r="F1538" s="57"/>
      <c r="G1538" s="57" t="n">
        <v>60</v>
      </c>
      <c r="H1538" s="57" t="n">
        <v>60</v>
      </c>
      <c r="I1538" s="57"/>
      <c r="J1538" s="58"/>
    </row>
    <row r="1539" s="3" customFormat="true" ht="20.1" hidden="false" customHeight="true" outlineLevel="0" collapsed="false">
      <c r="A1539" s="36" t="s">
        <v>621</v>
      </c>
      <c r="B1539" s="8"/>
      <c r="C1539" s="8"/>
      <c r="D1539" s="11" t="n">
        <f aca="false">E1539+G1539</f>
        <v>3800</v>
      </c>
      <c r="E1539" s="8" t="n">
        <f aca="false">SUM(E1540:E1602)</f>
        <v>2200</v>
      </c>
      <c r="F1539" s="8" t="n">
        <f aca="false">SUM(F1540:F1602)</f>
        <v>180</v>
      </c>
      <c r="G1539" s="8" t="n">
        <f aca="false">SUM(G1540:G1602)</f>
        <v>1600</v>
      </c>
      <c r="H1539" s="8" t="n">
        <f aca="false">SUM(H1540:H1602)</f>
        <v>1600</v>
      </c>
      <c r="I1539" s="8"/>
      <c r="J1539" s="12"/>
    </row>
    <row r="1540" s="3" customFormat="true" ht="20.1" hidden="false" customHeight="true" outlineLevel="0" collapsed="false">
      <c r="A1540" s="55" t="s">
        <v>297</v>
      </c>
      <c r="B1540" s="90" t="s">
        <v>157</v>
      </c>
      <c r="C1540" s="57" t="n">
        <v>4</v>
      </c>
      <c r="D1540" s="40" t="n">
        <f aca="false">E1540+G1540</f>
        <v>60</v>
      </c>
      <c r="E1540" s="57" t="n">
        <v>60</v>
      </c>
      <c r="F1540" s="57"/>
      <c r="G1540" s="57"/>
      <c r="H1540" s="57"/>
      <c r="I1540" s="57"/>
      <c r="J1540" s="111"/>
    </row>
    <row r="1541" s="3" customFormat="true" ht="20.1" hidden="false" customHeight="true" outlineLevel="0" collapsed="false">
      <c r="A1541" s="55" t="s">
        <v>470</v>
      </c>
      <c r="B1541" s="90" t="s">
        <v>157</v>
      </c>
      <c r="C1541" s="57" t="n">
        <v>4</v>
      </c>
      <c r="D1541" s="40" t="n">
        <f aca="false">E1541+G1541</f>
        <v>55</v>
      </c>
      <c r="E1541" s="57" t="n">
        <v>55</v>
      </c>
      <c r="F1541" s="57"/>
      <c r="G1541" s="57"/>
      <c r="H1541" s="57"/>
      <c r="I1541" s="57"/>
      <c r="J1541" s="111"/>
    </row>
    <row r="1542" s="3" customFormat="true" ht="20.1" hidden="false" customHeight="true" outlineLevel="0" collapsed="false">
      <c r="A1542" s="55" t="s">
        <v>299</v>
      </c>
      <c r="B1542" s="90" t="s">
        <v>157</v>
      </c>
      <c r="C1542" s="57" t="n">
        <v>4</v>
      </c>
      <c r="D1542" s="40" t="n">
        <f aca="false">E1542+G1542</f>
        <v>60</v>
      </c>
      <c r="E1542" s="57" t="n">
        <v>60</v>
      </c>
      <c r="F1542" s="57"/>
      <c r="G1542" s="57"/>
      <c r="H1542" s="57"/>
      <c r="I1542" s="57"/>
      <c r="J1542" s="111"/>
    </row>
    <row r="1543" s="3" customFormat="true" ht="20.1" hidden="false" customHeight="true" outlineLevel="0" collapsed="false">
      <c r="A1543" s="55" t="s">
        <v>181</v>
      </c>
      <c r="B1543" s="90" t="s">
        <v>157</v>
      </c>
      <c r="C1543" s="57" t="n">
        <v>4</v>
      </c>
      <c r="D1543" s="40" t="n">
        <f aca="false">E1543+G1543</f>
        <v>55</v>
      </c>
      <c r="E1543" s="57" t="n">
        <v>55</v>
      </c>
      <c r="F1543" s="57"/>
      <c r="G1543" s="57"/>
      <c r="H1543" s="57"/>
      <c r="I1543" s="57"/>
      <c r="J1543" s="111"/>
    </row>
    <row r="1544" s="3" customFormat="true" ht="20.1" hidden="false" customHeight="true" outlineLevel="0" collapsed="false">
      <c r="A1544" s="55" t="s">
        <v>253</v>
      </c>
      <c r="B1544" s="90" t="s">
        <v>157</v>
      </c>
      <c r="C1544" s="57" t="n">
        <v>4</v>
      </c>
      <c r="D1544" s="40" t="n">
        <f aca="false">E1544+G1544</f>
        <v>60</v>
      </c>
      <c r="E1544" s="57" t="n">
        <v>60</v>
      </c>
      <c r="F1544" s="57"/>
      <c r="G1544" s="57"/>
      <c r="H1544" s="57"/>
      <c r="I1544" s="57"/>
      <c r="J1544" s="111"/>
    </row>
    <row r="1545" s="3" customFormat="true" ht="20.1" hidden="false" customHeight="true" outlineLevel="0" collapsed="false">
      <c r="A1545" s="55" t="s">
        <v>298</v>
      </c>
      <c r="B1545" s="90" t="s">
        <v>157</v>
      </c>
      <c r="C1545" s="57" t="n">
        <v>4</v>
      </c>
      <c r="D1545" s="40" t="n">
        <f aca="false">E1545+G1545</f>
        <v>55</v>
      </c>
      <c r="E1545" s="57" t="n">
        <v>55</v>
      </c>
      <c r="F1545" s="57"/>
      <c r="G1545" s="57"/>
      <c r="H1545" s="57"/>
      <c r="I1545" s="57"/>
      <c r="J1545" s="111"/>
    </row>
    <row r="1546" s="3" customFormat="true" ht="20.1" hidden="false" customHeight="true" outlineLevel="0" collapsed="false">
      <c r="A1546" s="55" t="s">
        <v>168</v>
      </c>
      <c r="B1546" s="90" t="s">
        <v>157</v>
      </c>
      <c r="C1546" s="57" t="n">
        <v>4</v>
      </c>
      <c r="D1546" s="40" t="n">
        <f aca="false">E1546+G1546</f>
        <v>55</v>
      </c>
      <c r="E1546" s="57" t="n">
        <v>55</v>
      </c>
      <c r="F1546" s="57"/>
      <c r="G1546" s="57"/>
      <c r="H1546" s="57"/>
      <c r="I1546" s="57"/>
      <c r="J1546" s="111"/>
    </row>
    <row r="1547" s="3" customFormat="true" ht="20.1" hidden="false" customHeight="true" outlineLevel="0" collapsed="false">
      <c r="A1547" s="55" t="s">
        <v>247</v>
      </c>
      <c r="B1547" s="90" t="s">
        <v>157</v>
      </c>
      <c r="C1547" s="57" t="n">
        <v>4</v>
      </c>
      <c r="D1547" s="40" t="n">
        <f aca="false">E1547+G1547</f>
        <v>60</v>
      </c>
      <c r="E1547" s="57" t="n">
        <v>60</v>
      </c>
      <c r="F1547" s="57"/>
      <c r="G1547" s="57"/>
      <c r="H1547" s="57"/>
      <c r="I1547" s="57"/>
      <c r="J1547" s="111"/>
    </row>
    <row r="1548" s="3" customFormat="true" ht="20.1" hidden="false" customHeight="true" outlineLevel="0" collapsed="false">
      <c r="A1548" s="55" t="s">
        <v>250</v>
      </c>
      <c r="B1548" s="90" t="s">
        <v>157</v>
      </c>
      <c r="C1548" s="57" t="n">
        <v>4</v>
      </c>
      <c r="D1548" s="40" t="n">
        <f aca="false">E1548+G1548</f>
        <v>60</v>
      </c>
      <c r="E1548" s="57" t="n">
        <v>60</v>
      </c>
      <c r="F1548" s="57"/>
      <c r="G1548" s="57"/>
      <c r="H1548" s="57"/>
      <c r="I1548" s="57"/>
      <c r="J1548" s="111"/>
    </row>
    <row r="1549" s="3" customFormat="true" ht="20.1" hidden="false" customHeight="true" outlineLevel="0" collapsed="false">
      <c r="A1549" s="55" t="s">
        <v>609</v>
      </c>
      <c r="B1549" s="90" t="s">
        <v>157</v>
      </c>
      <c r="C1549" s="57" t="n">
        <v>4</v>
      </c>
      <c r="D1549" s="40" t="n">
        <f aca="false">E1549+G1549</f>
        <v>60</v>
      </c>
      <c r="E1549" s="57" t="n">
        <v>60</v>
      </c>
      <c r="F1549" s="57"/>
      <c r="G1549" s="57"/>
      <c r="H1549" s="57"/>
      <c r="I1549" s="57"/>
      <c r="J1549" s="111"/>
    </row>
    <row r="1550" s="3" customFormat="true" ht="20.1" hidden="false" customHeight="true" outlineLevel="0" collapsed="false">
      <c r="A1550" s="55" t="s">
        <v>171</v>
      </c>
      <c r="B1550" s="90" t="s">
        <v>157</v>
      </c>
      <c r="C1550" s="57" t="n">
        <v>4</v>
      </c>
      <c r="D1550" s="40" t="n">
        <f aca="false">E1550+G1550</f>
        <v>110</v>
      </c>
      <c r="E1550" s="57" t="n">
        <v>110</v>
      </c>
      <c r="F1550" s="57" t="n">
        <v>50</v>
      </c>
      <c r="G1550" s="57"/>
      <c r="H1550" s="57"/>
      <c r="I1550" s="57"/>
      <c r="J1550" s="111"/>
    </row>
    <row r="1551" s="3" customFormat="true" ht="20.1" hidden="false" customHeight="true" outlineLevel="0" collapsed="false">
      <c r="A1551" s="55" t="s">
        <v>289</v>
      </c>
      <c r="B1551" s="90" t="s">
        <v>157</v>
      </c>
      <c r="C1551" s="57" t="n">
        <v>4</v>
      </c>
      <c r="D1551" s="40" t="n">
        <f aca="false">E1551+G1551</f>
        <v>55</v>
      </c>
      <c r="E1551" s="57" t="n">
        <v>55</v>
      </c>
      <c r="F1551" s="57"/>
      <c r="G1551" s="57"/>
      <c r="H1551" s="57"/>
      <c r="I1551" s="57"/>
      <c r="J1551" s="111"/>
    </row>
    <row r="1552" s="3" customFormat="true" ht="20.1" hidden="false" customHeight="true" outlineLevel="0" collapsed="false">
      <c r="A1552" s="55" t="s">
        <v>235</v>
      </c>
      <c r="B1552" s="90" t="s">
        <v>157</v>
      </c>
      <c r="C1552" s="57" t="n">
        <v>4</v>
      </c>
      <c r="D1552" s="40" t="n">
        <f aca="false">E1552+G1552</f>
        <v>60</v>
      </c>
      <c r="E1552" s="57" t="n">
        <v>60</v>
      </c>
      <c r="F1552" s="57"/>
      <c r="G1552" s="57"/>
      <c r="H1552" s="57"/>
      <c r="I1552" s="57"/>
      <c r="J1552" s="111"/>
    </row>
    <row r="1553" s="3" customFormat="true" ht="20.1" hidden="false" customHeight="true" outlineLevel="0" collapsed="false">
      <c r="A1553" s="55" t="s">
        <v>234</v>
      </c>
      <c r="B1553" s="90" t="s">
        <v>157</v>
      </c>
      <c r="C1553" s="57" t="n">
        <v>4</v>
      </c>
      <c r="D1553" s="40" t="n">
        <f aca="false">E1553+G1553</f>
        <v>60</v>
      </c>
      <c r="E1553" s="57" t="n">
        <v>60</v>
      </c>
      <c r="F1553" s="57"/>
      <c r="G1553" s="57"/>
      <c r="H1553" s="57"/>
      <c r="I1553" s="57"/>
      <c r="J1553" s="111"/>
    </row>
    <row r="1554" s="3" customFormat="true" ht="20.1" hidden="false" customHeight="true" outlineLevel="0" collapsed="false">
      <c r="A1554" s="55" t="s">
        <v>564</v>
      </c>
      <c r="B1554" s="90" t="s">
        <v>157</v>
      </c>
      <c r="C1554" s="57" t="n">
        <v>4</v>
      </c>
      <c r="D1554" s="40" t="n">
        <f aca="false">E1554+G1554</f>
        <v>55</v>
      </c>
      <c r="E1554" s="57" t="n">
        <v>55</v>
      </c>
      <c r="F1554" s="57"/>
      <c r="G1554" s="57"/>
      <c r="H1554" s="57"/>
      <c r="I1554" s="57"/>
      <c r="J1554" s="111"/>
    </row>
    <row r="1555" s="3" customFormat="true" ht="20.1" hidden="false" customHeight="true" outlineLevel="0" collapsed="false">
      <c r="A1555" s="55" t="s">
        <v>236</v>
      </c>
      <c r="B1555" s="90" t="s">
        <v>157</v>
      </c>
      <c r="C1555" s="57" t="n">
        <v>4</v>
      </c>
      <c r="D1555" s="40" t="n">
        <f aca="false">E1555+G1555</f>
        <v>60</v>
      </c>
      <c r="E1555" s="57" t="n">
        <v>60</v>
      </c>
      <c r="F1555" s="57"/>
      <c r="G1555" s="57"/>
      <c r="H1555" s="57"/>
      <c r="I1555" s="57"/>
      <c r="J1555" s="111"/>
    </row>
    <row r="1556" s="3" customFormat="true" ht="20.1" hidden="false" customHeight="true" outlineLevel="0" collapsed="false">
      <c r="A1556" s="55" t="s">
        <v>286</v>
      </c>
      <c r="B1556" s="90" t="s">
        <v>157</v>
      </c>
      <c r="C1556" s="57" t="n">
        <v>4</v>
      </c>
      <c r="D1556" s="40" t="n">
        <f aca="false">E1556+G1556</f>
        <v>60</v>
      </c>
      <c r="E1556" s="57" t="n">
        <v>60</v>
      </c>
      <c r="F1556" s="57"/>
      <c r="G1556" s="57"/>
      <c r="H1556" s="57"/>
      <c r="I1556" s="57"/>
      <c r="J1556" s="111"/>
    </row>
    <row r="1557" s="3" customFormat="true" ht="20.1" hidden="false" customHeight="true" outlineLevel="0" collapsed="false">
      <c r="A1557" s="55" t="s">
        <v>254</v>
      </c>
      <c r="B1557" s="90" t="s">
        <v>157</v>
      </c>
      <c r="C1557" s="57" t="n">
        <v>4</v>
      </c>
      <c r="D1557" s="40" t="n">
        <f aca="false">E1557+G1557</f>
        <v>100</v>
      </c>
      <c r="E1557" s="57" t="n">
        <v>100</v>
      </c>
      <c r="F1557" s="57" t="n">
        <v>40</v>
      </c>
      <c r="G1557" s="57"/>
      <c r="H1557" s="57"/>
      <c r="I1557" s="57"/>
      <c r="J1557" s="111"/>
    </row>
    <row r="1558" s="3" customFormat="true" ht="20.1" hidden="false" customHeight="true" outlineLevel="0" collapsed="false">
      <c r="A1558" s="55" t="s">
        <v>263</v>
      </c>
      <c r="B1558" s="90" t="s">
        <v>197</v>
      </c>
      <c r="C1558" s="57" t="n">
        <v>4</v>
      </c>
      <c r="D1558" s="40" t="n">
        <f aca="false">E1558+G1558</f>
        <v>60</v>
      </c>
      <c r="E1558" s="57" t="n">
        <v>60</v>
      </c>
      <c r="F1558" s="57"/>
      <c r="G1558" s="57"/>
      <c r="H1558" s="57"/>
      <c r="I1558" s="57"/>
      <c r="J1558" s="111"/>
    </row>
    <row r="1559" s="3" customFormat="true" ht="20.1" hidden="false" customHeight="true" outlineLevel="0" collapsed="false">
      <c r="A1559" s="55" t="s">
        <v>264</v>
      </c>
      <c r="B1559" s="90" t="s">
        <v>197</v>
      </c>
      <c r="C1559" s="57" t="n">
        <v>4</v>
      </c>
      <c r="D1559" s="40" t="n">
        <f aca="false">E1559+G1559</f>
        <v>55</v>
      </c>
      <c r="E1559" s="57" t="n">
        <v>55</v>
      </c>
      <c r="F1559" s="57"/>
      <c r="G1559" s="57"/>
      <c r="H1559" s="57"/>
      <c r="I1559" s="57"/>
      <c r="J1559" s="111"/>
    </row>
    <row r="1560" s="3" customFormat="true" ht="20.1" hidden="false" customHeight="true" outlineLevel="0" collapsed="false">
      <c r="A1560" s="55" t="s">
        <v>267</v>
      </c>
      <c r="B1560" s="90" t="s">
        <v>197</v>
      </c>
      <c r="C1560" s="57" t="n">
        <v>4</v>
      </c>
      <c r="D1560" s="40" t="n">
        <f aca="false">E1560+G1560</f>
        <v>130</v>
      </c>
      <c r="E1560" s="57" t="n">
        <v>130</v>
      </c>
      <c r="F1560" s="57" t="n">
        <v>60</v>
      </c>
      <c r="G1560" s="57"/>
      <c r="H1560" s="57"/>
      <c r="I1560" s="57"/>
      <c r="J1560" s="111"/>
    </row>
    <row r="1561" s="3" customFormat="true" ht="20.1" hidden="false" customHeight="true" outlineLevel="0" collapsed="false">
      <c r="A1561" s="55" t="s">
        <v>444</v>
      </c>
      <c r="B1561" s="90" t="s">
        <v>197</v>
      </c>
      <c r="C1561" s="57" t="n">
        <v>4</v>
      </c>
      <c r="D1561" s="40" t="n">
        <f aca="false">E1561+G1561</f>
        <v>55</v>
      </c>
      <c r="E1561" s="57" t="n">
        <v>55</v>
      </c>
      <c r="F1561" s="57"/>
      <c r="G1561" s="57"/>
      <c r="H1561" s="57"/>
      <c r="I1561" s="57"/>
      <c r="J1561" s="111"/>
    </row>
    <row r="1562" s="3" customFormat="true" ht="20.1" hidden="false" customHeight="true" outlineLevel="0" collapsed="false">
      <c r="A1562" s="55" t="s">
        <v>196</v>
      </c>
      <c r="B1562" s="90" t="s">
        <v>197</v>
      </c>
      <c r="C1562" s="57" t="n">
        <v>4</v>
      </c>
      <c r="D1562" s="40" t="n">
        <f aca="false">E1562+G1562</f>
        <v>60</v>
      </c>
      <c r="E1562" s="57" t="n">
        <v>60</v>
      </c>
      <c r="F1562" s="57"/>
      <c r="G1562" s="57"/>
      <c r="H1562" s="57"/>
      <c r="I1562" s="57"/>
      <c r="J1562" s="111"/>
    </row>
    <row r="1563" s="3" customFormat="true" ht="20.1" hidden="false" customHeight="true" outlineLevel="0" collapsed="false">
      <c r="A1563" s="55" t="s">
        <v>176</v>
      </c>
      <c r="B1563" s="90" t="s">
        <v>152</v>
      </c>
      <c r="C1563" s="57" t="n">
        <v>4</v>
      </c>
      <c r="D1563" s="40" t="n">
        <f aca="false">E1563+G1563</f>
        <v>55</v>
      </c>
      <c r="E1563" s="57" t="n">
        <v>55</v>
      </c>
      <c r="F1563" s="57"/>
      <c r="G1563" s="57"/>
      <c r="H1563" s="57"/>
      <c r="I1563" s="57"/>
      <c r="J1563" s="111"/>
    </row>
    <row r="1564" s="3" customFormat="true" ht="20.1" hidden="false" customHeight="true" outlineLevel="0" collapsed="false">
      <c r="A1564" s="55" t="s">
        <v>447</v>
      </c>
      <c r="B1564" s="90" t="s">
        <v>197</v>
      </c>
      <c r="C1564" s="57" t="n">
        <v>4</v>
      </c>
      <c r="D1564" s="40" t="n">
        <f aca="false">E1564+G1564</f>
        <v>55</v>
      </c>
      <c r="E1564" s="57" t="n">
        <v>55</v>
      </c>
      <c r="F1564" s="57"/>
      <c r="G1564" s="57"/>
      <c r="H1564" s="57"/>
      <c r="I1564" s="57"/>
      <c r="J1564" s="111"/>
    </row>
    <row r="1565" s="3" customFormat="true" ht="20.1" hidden="false" customHeight="true" outlineLevel="0" collapsed="false">
      <c r="A1565" s="55" t="s">
        <v>319</v>
      </c>
      <c r="B1565" s="90" t="s">
        <v>183</v>
      </c>
      <c r="C1565" s="57" t="n">
        <v>4</v>
      </c>
      <c r="D1565" s="40" t="n">
        <f aca="false">E1565+G1565</f>
        <v>60</v>
      </c>
      <c r="E1565" s="57" t="n">
        <v>60</v>
      </c>
      <c r="F1565" s="57"/>
      <c r="G1565" s="57"/>
      <c r="H1565" s="57"/>
      <c r="I1565" s="57"/>
      <c r="J1565" s="111"/>
    </row>
    <row r="1566" s="3" customFormat="true" ht="20.1" hidden="false" customHeight="true" outlineLevel="0" collapsed="false">
      <c r="A1566" s="55" t="s">
        <v>228</v>
      </c>
      <c r="B1566" s="90" t="s">
        <v>152</v>
      </c>
      <c r="C1566" s="57" t="n">
        <v>4</v>
      </c>
      <c r="D1566" s="40" t="n">
        <f aca="false">E1566+G1566</f>
        <v>60</v>
      </c>
      <c r="E1566" s="57" t="n">
        <v>60</v>
      </c>
      <c r="F1566" s="57"/>
      <c r="G1566" s="57"/>
      <c r="H1566" s="57"/>
      <c r="I1566" s="57"/>
      <c r="J1566" s="111"/>
    </row>
    <row r="1567" s="3" customFormat="true" ht="20.1" hidden="false" customHeight="true" outlineLevel="0" collapsed="false">
      <c r="A1567" s="55" t="s">
        <v>308</v>
      </c>
      <c r="B1567" s="90" t="s">
        <v>197</v>
      </c>
      <c r="C1567" s="57" t="n">
        <v>4</v>
      </c>
      <c r="D1567" s="40" t="n">
        <f aca="false">E1567+G1567</f>
        <v>55</v>
      </c>
      <c r="E1567" s="57" t="n">
        <v>55</v>
      </c>
      <c r="F1567" s="57"/>
      <c r="G1567" s="57"/>
      <c r="H1567" s="57"/>
      <c r="I1567" s="57"/>
      <c r="J1567" s="111"/>
    </row>
    <row r="1568" s="3" customFormat="true" ht="20.1" hidden="false" customHeight="true" outlineLevel="0" collapsed="false">
      <c r="A1568" s="55" t="s">
        <v>266</v>
      </c>
      <c r="B1568" s="90" t="s">
        <v>197</v>
      </c>
      <c r="C1568" s="57" t="n">
        <v>4</v>
      </c>
      <c r="D1568" s="40" t="n">
        <f aca="false">E1568+G1568</f>
        <v>55</v>
      </c>
      <c r="E1568" s="57" t="n">
        <v>55</v>
      </c>
      <c r="F1568" s="57"/>
      <c r="G1568" s="57"/>
      <c r="H1568" s="57"/>
      <c r="I1568" s="57"/>
      <c r="J1568" s="111"/>
    </row>
    <row r="1569" s="3" customFormat="true" ht="20.1" hidden="false" customHeight="true" outlineLevel="0" collapsed="false">
      <c r="A1569" s="55" t="s">
        <v>314</v>
      </c>
      <c r="B1569" s="90" t="s">
        <v>218</v>
      </c>
      <c r="C1569" s="57" t="n">
        <v>4</v>
      </c>
      <c r="D1569" s="40" t="n">
        <f aca="false">E1569+G1569</f>
        <v>50</v>
      </c>
      <c r="E1569" s="57" t="n">
        <v>50</v>
      </c>
      <c r="F1569" s="57"/>
      <c r="G1569" s="57"/>
      <c r="H1569" s="57"/>
      <c r="I1569" s="57"/>
      <c r="J1569" s="111"/>
    </row>
    <row r="1570" s="3" customFormat="true" ht="20.1" hidden="false" customHeight="true" outlineLevel="0" collapsed="false">
      <c r="A1570" s="55" t="s">
        <v>217</v>
      </c>
      <c r="B1570" s="90" t="s">
        <v>218</v>
      </c>
      <c r="C1570" s="57" t="n">
        <v>4</v>
      </c>
      <c r="D1570" s="40" t="n">
        <f aca="false">E1570+G1570</f>
        <v>55</v>
      </c>
      <c r="E1570" s="57" t="n">
        <v>55</v>
      </c>
      <c r="F1570" s="57"/>
      <c r="G1570" s="57"/>
      <c r="H1570" s="57"/>
      <c r="I1570" s="57"/>
      <c r="J1570" s="111"/>
    </row>
    <row r="1571" s="3" customFormat="true" ht="20.1" hidden="false" customHeight="true" outlineLevel="0" collapsed="false">
      <c r="A1571" s="55" t="s">
        <v>219</v>
      </c>
      <c r="B1571" s="90" t="s">
        <v>218</v>
      </c>
      <c r="C1571" s="57" t="n">
        <v>4</v>
      </c>
      <c r="D1571" s="40" t="n">
        <f aca="false">E1571+G1571</f>
        <v>55</v>
      </c>
      <c r="E1571" s="57" t="n">
        <v>55</v>
      </c>
      <c r="F1571" s="57"/>
      <c r="G1571" s="57"/>
      <c r="H1571" s="57"/>
      <c r="I1571" s="57"/>
      <c r="J1571" s="111"/>
    </row>
    <row r="1572" s="3" customFormat="true" ht="20.1" hidden="false" customHeight="true" outlineLevel="0" collapsed="false">
      <c r="A1572" s="55" t="s">
        <v>220</v>
      </c>
      <c r="B1572" s="90" t="s">
        <v>218</v>
      </c>
      <c r="C1572" s="57" t="n">
        <v>4</v>
      </c>
      <c r="D1572" s="40" t="n">
        <f aca="false">E1572+G1572</f>
        <v>50</v>
      </c>
      <c r="E1572" s="57" t="n">
        <v>50</v>
      </c>
      <c r="F1572" s="57"/>
      <c r="G1572" s="57"/>
      <c r="H1572" s="57"/>
      <c r="I1572" s="57"/>
      <c r="J1572" s="111"/>
    </row>
    <row r="1573" s="3" customFormat="true" ht="20.1" hidden="false" customHeight="true" outlineLevel="0" collapsed="false">
      <c r="A1573" s="55" t="s">
        <v>462</v>
      </c>
      <c r="B1573" s="90" t="s">
        <v>218</v>
      </c>
      <c r="C1573" s="57" t="n">
        <v>4</v>
      </c>
      <c r="D1573" s="40" t="n">
        <f aca="false">E1573+G1573</f>
        <v>60</v>
      </c>
      <c r="E1573" s="57" t="n">
        <v>60</v>
      </c>
      <c r="F1573" s="57" t="n">
        <v>30</v>
      </c>
      <c r="G1573" s="57"/>
      <c r="H1573" s="57"/>
      <c r="I1573" s="57"/>
      <c r="J1573" s="111"/>
    </row>
    <row r="1574" s="3" customFormat="true" ht="20.1" hidden="false" customHeight="true" outlineLevel="0" collapsed="false">
      <c r="A1574" s="55" t="s">
        <v>415</v>
      </c>
      <c r="B1574" s="90" t="s">
        <v>218</v>
      </c>
      <c r="C1574" s="57" t="n">
        <v>4</v>
      </c>
      <c r="D1574" s="40" t="n">
        <f aca="false">E1574+G1574</f>
        <v>30</v>
      </c>
      <c r="E1574" s="57" t="n">
        <v>30</v>
      </c>
      <c r="F1574" s="57"/>
      <c r="G1574" s="57"/>
      <c r="H1574" s="57"/>
      <c r="I1574" s="57"/>
      <c r="J1574" s="111"/>
    </row>
    <row r="1575" s="3" customFormat="true" ht="20.1" hidden="false" customHeight="true" outlineLevel="0" collapsed="false">
      <c r="A1575" s="55" t="s">
        <v>417</v>
      </c>
      <c r="B1575" s="90" t="s">
        <v>218</v>
      </c>
      <c r="C1575" s="57" t="n">
        <v>4</v>
      </c>
      <c r="D1575" s="40" t="n">
        <f aca="false">E1575+G1575</f>
        <v>30</v>
      </c>
      <c r="E1575" s="57" t="n">
        <v>30</v>
      </c>
      <c r="F1575" s="57"/>
      <c r="G1575" s="57"/>
      <c r="H1575" s="57"/>
      <c r="I1575" s="57"/>
      <c r="J1575" s="111"/>
    </row>
    <row r="1576" s="3" customFormat="true" ht="20.1" hidden="false" customHeight="true" outlineLevel="0" collapsed="false">
      <c r="A1576" s="55" t="s">
        <v>575</v>
      </c>
      <c r="B1576" s="90" t="s">
        <v>218</v>
      </c>
      <c r="C1576" s="57" t="n">
        <v>4</v>
      </c>
      <c r="D1576" s="40" t="n">
        <f aca="false">E1576+G1576</f>
        <v>30</v>
      </c>
      <c r="E1576" s="57" t="n">
        <v>30</v>
      </c>
      <c r="F1576" s="57"/>
      <c r="G1576" s="57"/>
      <c r="H1576" s="57"/>
      <c r="I1576" s="57"/>
      <c r="J1576" s="111"/>
    </row>
    <row r="1577" s="3" customFormat="true" ht="20.1" hidden="false" customHeight="true" outlineLevel="0" collapsed="false">
      <c r="A1577" s="55" t="s">
        <v>622</v>
      </c>
      <c r="B1577" s="90" t="s">
        <v>516</v>
      </c>
      <c r="C1577" s="57" t="n">
        <v>3</v>
      </c>
      <c r="D1577" s="40" t="n">
        <f aca="false">E1577+G1577</f>
        <v>70</v>
      </c>
      <c r="E1577" s="57"/>
      <c r="F1577" s="57"/>
      <c r="G1577" s="57" t="n">
        <v>70</v>
      </c>
      <c r="H1577" s="57" t="n">
        <v>70</v>
      </c>
      <c r="I1577" s="57"/>
      <c r="J1577" s="111"/>
    </row>
    <row r="1578" s="3" customFormat="true" ht="20.1" hidden="false" customHeight="true" outlineLevel="0" collapsed="false">
      <c r="A1578" s="55" t="s">
        <v>522</v>
      </c>
      <c r="B1578" s="90" t="s">
        <v>516</v>
      </c>
      <c r="C1578" s="57" t="n">
        <v>3</v>
      </c>
      <c r="D1578" s="40" t="n">
        <f aca="false">E1578+G1578</f>
        <v>66</v>
      </c>
      <c r="E1578" s="57"/>
      <c r="F1578" s="57"/>
      <c r="G1578" s="57" t="n">
        <v>66</v>
      </c>
      <c r="H1578" s="57" t="n">
        <v>66</v>
      </c>
      <c r="I1578" s="57"/>
      <c r="J1578" s="111"/>
    </row>
    <row r="1579" s="3" customFormat="true" ht="20.1" hidden="false" customHeight="true" outlineLevel="0" collapsed="false">
      <c r="A1579" s="55" t="s">
        <v>623</v>
      </c>
      <c r="B1579" s="90" t="s">
        <v>516</v>
      </c>
      <c r="C1579" s="57" t="n">
        <v>3</v>
      </c>
      <c r="D1579" s="40" t="n">
        <f aca="false">E1579+G1579</f>
        <v>66</v>
      </c>
      <c r="E1579" s="57"/>
      <c r="F1579" s="57"/>
      <c r="G1579" s="57" t="n">
        <v>66</v>
      </c>
      <c r="H1579" s="57" t="n">
        <v>66</v>
      </c>
      <c r="I1579" s="57"/>
      <c r="J1579" s="111"/>
    </row>
    <row r="1580" s="3" customFormat="true" ht="20.1" hidden="false" customHeight="true" outlineLevel="0" collapsed="false">
      <c r="A1580" s="55" t="s">
        <v>624</v>
      </c>
      <c r="B1580" s="90" t="s">
        <v>516</v>
      </c>
      <c r="C1580" s="57" t="n">
        <v>3</v>
      </c>
      <c r="D1580" s="40" t="n">
        <f aca="false">E1580+G1580</f>
        <v>50</v>
      </c>
      <c r="E1580" s="57"/>
      <c r="F1580" s="57"/>
      <c r="G1580" s="57" t="n">
        <v>50</v>
      </c>
      <c r="H1580" s="57" t="n">
        <v>50</v>
      </c>
      <c r="I1580" s="57"/>
      <c r="J1580" s="111"/>
    </row>
    <row r="1581" s="3" customFormat="true" ht="20.1" hidden="false" customHeight="true" outlineLevel="0" collapsed="false">
      <c r="A1581" s="55" t="s">
        <v>625</v>
      </c>
      <c r="B1581" s="90" t="s">
        <v>516</v>
      </c>
      <c r="C1581" s="57" t="n">
        <v>3</v>
      </c>
      <c r="D1581" s="40" t="n">
        <f aca="false">E1581+G1581</f>
        <v>50</v>
      </c>
      <c r="E1581" s="57"/>
      <c r="F1581" s="57"/>
      <c r="G1581" s="57" t="n">
        <v>50</v>
      </c>
      <c r="H1581" s="57" t="n">
        <v>50</v>
      </c>
      <c r="I1581" s="57"/>
      <c r="J1581" s="111"/>
    </row>
    <row r="1582" s="3" customFormat="true" ht="20.1" hidden="false" customHeight="true" outlineLevel="0" collapsed="false">
      <c r="A1582" s="55" t="s">
        <v>626</v>
      </c>
      <c r="B1582" s="90" t="s">
        <v>519</v>
      </c>
      <c r="C1582" s="57" t="n">
        <v>3</v>
      </c>
      <c r="D1582" s="40" t="n">
        <f aca="false">E1582+G1582</f>
        <v>50</v>
      </c>
      <c r="E1582" s="57"/>
      <c r="F1582" s="57"/>
      <c r="G1582" s="57" t="n">
        <v>50</v>
      </c>
      <c r="H1582" s="57" t="n">
        <v>50</v>
      </c>
      <c r="I1582" s="57"/>
      <c r="J1582" s="111"/>
    </row>
    <row r="1583" s="3" customFormat="true" ht="20.1" hidden="false" customHeight="true" outlineLevel="0" collapsed="false">
      <c r="A1583" s="55" t="s">
        <v>627</v>
      </c>
      <c r="B1583" s="90" t="s">
        <v>275</v>
      </c>
      <c r="C1583" s="57" t="n">
        <v>3</v>
      </c>
      <c r="D1583" s="40" t="n">
        <f aca="false">E1583+G1583</f>
        <v>50</v>
      </c>
      <c r="E1583" s="57"/>
      <c r="F1583" s="57"/>
      <c r="G1583" s="57" t="n">
        <v>50</v>
      </c>
      <c r="H1583" s="57" t="n">
        <v>50</v>
      </c>
      <c r="I1583" s="57"/>
      <c r="J1583" s="111"/>
    </row>
    <row r="1584" s="3" customFormat="true" ht="20.1" hidden="false" customHeight="true" outlineLevel="0" collapsed="false">
      <c r="A1584" s="55" t="s">
        <v>628</v>
      </c>
      <c r="B1584" s="90" t="s">
        <v>519</v>
      </c>
      <c r="C1584" s="57" t="n">
        <v>3</v>
      </c>
      <c r="D1584" s="40" t="n">
        <f aca="false">E1584+G1584</f>
        <v>50</v>
      </c>
      <c r="E1584" s="57"/>
      <c r="F1584" s="57"/>
      <c r="G1584" s="57" t="n">
        <v>50</v>
      </c>
      <c r="H1584" s="57" t="n">
        <v>50</v>
      </c>
      <c r="I1584" s="57"/>
      <c r="J1584" s="111"/>
    </row>
    <row r="1585" s="3" customFormat="true" ht="20.1" hidden="false" customHeight="true" outlineLevel="0" collapsed="false">
      <c r="A1585" s="55" t="s">
        <v>550</v>
      </c>
      <c r="B1585" s="90" t="s">
        <v>519</v>
      </c>
      <c r="C1585" s="57" t="n">
        <v>3</v>
      </c>
      <c r="D1585" s="40" t="n">
        <f aca="false">E1585+G1585</f>
        <v>50</v>
      </c>
      <c r="E1585" s="57"/>
      <c r="F1585" s="57"/>
      <c r="G1585" s="57" t="n">
        <v>50</v>
      </c>
      <c r="H1585" s="57" t="n">
        <v>50</v>
      </c>
      <c r="I1585" s="57"/>
      <c r="J1585" s="111"/>
    </row>
    <row r="1586" s="3" customFormat="true" ht="20.1" hidden="false" customHeight="true" outlineLevel="0" collapsed="false">
      <c r="A1586" s="55" t="s">
        <v>518</v>
      </c>
      <c r="B1586" s="90" t="s">
        <v>519</v>
      </c>
      <c r="C1586" s="57" t="n">
        <v>3</v>
      </c>
      <c r="D1586" s="40" t="n">
        <f aca="false">E1586+G1586</f>
        <v>50</v>
      </c>
      <c r="E1586" s="57"/>
      <c r="F1586" s="57"/>
      <c r="G1586" s="57" t="n">
        <v>50</v>
      </c>
      <c r="H1586" s="57" t="n">
        <v>50</v>
      </c>
      <c r="I1586" s="57"/>
      <c r="J1586" s="111"/>
    </row>
    <row r="1587" s="3" customFormat="true" ht="20.1" hidden="false" customHeight="true" outlineLevel="0" collapsed="false">
      <c r="A1587" s="55" t="s">
        <v>629</v>
      </c>
      <c r="B1587" s="90" t="s">
        <v>519</v>
      </c>
      <c r="C1587" s="57" t="n">
        <v>3</v>
      </c>
      <c r="D1587" s="40" t="n">
        <f aca="false">E1587+G1587</f>
        <v>50</v>
      </c>
      <c r="E1587" s="57"/>
      <c r="F1587" s="57"/>
      <c r="G1587" s="57" t="n">
        <v>50</v>
      </c>
      <c r="H1587" s="57" t="n">
        <v>50</v>
      </c>
      <c r="I1587" s="57"/>
      <c r="J1587" s="111"/>
    </row>
    <row r="1588" s="3" customFormat="true" ht="20.1" hidden="false" customHeight="true" outlineLevel="0" collapsed="false">
      <c r="A1588" s="55" t="s">
        <v>630</v>
      </c>
      <c r="B1588" s="90" t="s">
        <v>519</v>
      </c>
      <c r="C1588" s="57" t="n">
        <v>3</v>
      </c>
      <c r="D1588" s="40" t="n">
        <f aca="false">E1588+G1588</f>
        <v>50</v>
      </c>
      <c r="E1588" s="57"/>
      <c r="F1588" s="57"/>
      <c r="G1588" s="57" t="n">
        <v>50</v>
      </c>
      <c r="H1588" s="57" t="n">
        <v>50</v>
      </c>
      <c r="I1588" s="57"/>
      <c r="J1588" s="111"/>
    </row>
    <row r="1589" s="3" customFormat="true" ht="20.1" hidden="false" customHeight="true" outlineLevel="0" collapsed="false">
      <c r="A1589" s="55" t="s">
        <v>551</v>
      </c>
      <c r="B1589" s="90" t="s">
        <v>519</v>
      </c>
      <c r="C1589" s="57" t="n">
        <v>3</v>
      </c>
      <c r="D1589" s="40" t="n">
        <f aca="false">E1589+G1589</f>
        <v>50</v>
      </c>
      <c r="E1589" s="57"/>
      <c r="F1589" s="57"/>
      <c r="G1589" s="57" t="n">
        <v>50</v>
      </c>
      <c r="H1589" s="57" t="n">
        <v>50</v>
      </c>
      <c r="I1589" s="57"/>
      <c r="J1589" s="111"/>
    </row>
    <row r="1590" s="3" customFormat="true" ht="20.1" hidden="false" customHeight="true" outlineLevel="0" collapsed="false">
      <c r="A1590" s="55" t="s">
        <v>631</v>
      </c>
      <c r="B1590" s="90" t="s">
        <v>521</v>
      </c>
      <c r="C1590" s="57" t="n">
        <v>3</v>
      </c>
      <c r="D1590" s="40" t="n">
        <f aca="false">E1590+G1590</f>
        <v>66</v>
      </c>
      <c r="E1590" s="57"/>
      <c r="F1590" s="57"/>
      <c r="G1590" s="57" t="n">
        <v>66</v>
      </c>
      <c r="H1590" s="57" t="n">
        <v>66</v>
      </c>
      <c r="I1590" s="57"/>
      <c r="J1590" s="111"/>
    </row>
    <row r="1591" s="3" customFormat="true" ht="20.1" hidden="false" customHeight="true" outlineLevel="0" collapsed="false">
      <c r="A1591" s="55" t="s">
        <v>520</v>
      </c>
      <c r="B1591" s="90" t="s">
        <v>521</v>
      </c>
      <c r="C1591" s="57" t="n">
        <v>3</v>
      </c>
      <c r="D1591" s="40" t="n">
        <f aca="false">E1591+G1591</f>
        <v>50</v>
      </c>
      <c r="E1591" s="57"/>
      <c r="F1591" s="57"/>
      <c r="G1591" s="57" t="n">
        <v>50</v>
      </c>
      <c r="H1591" s="57" t="n">
        <v>50</v>
      </c>
      <c r="I1591" s="57"/>
      <c r="J1591" s="111"/>
    </row>
    <row r="1592" s="3" customFormat="true" ht="20.1" hidden="false" customHeight="true" outlineLevel="0" collapsed="false">
      <c r="A1592" s="55" t="s">
        <v>632</v>
      </c>
      <c r="B1592" s="90" t="s">
        <v>513</v>
      </c>
      <c r="C1592" s="57" t="n">
        <v>3</v>
      </c>
      <c r="D1592" s="40" t="n">
        <f aca="false">E1592+G1592</f>
        <v>50</v>
      </c>
      <c r="E1592" s="57"/>
      <c r="F1592" s="57"/>
      <c r="G1592" s="57" t="n">
        <v>50</v>
      </c>
      <c r="H1592" s="57" t="n">
        <v>50</v>
      </c>
      <c r="I1592" s="57"/>
      <c r="J1592" s="111"/>
    </row>
    <row r="1593" s="3" customFormat="true" ht="20.1" hidden="false" customHeight="true" outlineLevel="0" collapsed="false">
      <c r="A1593" s="55" t="s">
        <v>512</v>
      </c>
      <c r="B1593" s="90" t="s">
        <v>513</v>
      </c>
      <c r="C1593" s="57" t="n">
        <v>3</v>
      </c>
      <c r="D1593" s="40" t="n">
        <f aca="false">E1593+G1593</f>
        <v>70</v>
      </c>
      <c r="E1593" s="57"/>
      <c r="F1593" s="57"/>
      <c r="G1593" s="57" t="n">
        <v>70</v>
      </c>
      <c r="H1593" s="57" t="n">
        <v>70</v>
      </c>
      <c r="I1593" s="57"/>
      <c r="J1593" s="111"/>
    </row>
    <row r="1594" s="3" customFormat="true" ht="20.1" hidden="false" customHeight="true" outlineLevel="0" collapsed="false">
      <c r="A1594" s="55" t="s">
        <v>308</v>
      </c>
      <c r="B1594" s="90" t="s">
        <v>513</v>
      </c>
      <c r="C1594" s="57" t="n">
        <v>3</v>
      </c>
      <c r="D1594" s="40" t="n">
        <f aca="false">E1594+G1594</f>
        <v>70</v>
      </c>
      <c r="E1594" s="57"/>
      <c r="F1594" s="57"/>
      <c r="G1594" s="57" t="n">
        <v>70</v>
      </c>
      <c r="H1594" s="57" t="n">
        <v>70</v>
      </c>
      <c r="I1594" s="57"/>
      <c r="J1594" s="111"/>
    </row>
    <row r="1595" s="3" customFormat="true" ht="20.1" hidden="false" customHeight="true" outlineLevel="0" collapsed="false">
      <c r="A1595" s="55" t="s">
        <v>447</v>
      </c>
      <c r="B1595" s="90" t="s">
        <v>513</v>
      </c>
      <c r="C1595" s="57" t="n">
        <v>3</v>
      </c>
      <c r="D1595" s="40" t="n">
        <f aca="false">E1595+G1595</f>
        <v>50</v>
      </c>
      <c r="E1595" s="57"/>
      <c r="F1595" s="57"/>
      <c r="G1595" s="57" t="n">
        <v>50</v>
      </c>
      <c r="H1595" s="57" t="n">
        <v>50</v>
      </c>
      <c r="I1595" s="57"/>
      <c r="J1595" s="111"/>
    </row>
    <row r="1596" s="3" customFormat="true" ht="20.1" hidden="false" customHeight="true" outlineLevel="0" collapsed="false">
      <c r="A1596" s="55" t="s">
        <v>319</v>
      </c>
      <c r="B1596" s="90" t="s">
        <v>552</v>
      </c>
      <c r="C1596" s="57" t="n">
        <v>3</v>
      </c>
      <c r="D1596" s="40" t="n">
        <f aca="false">E1596+G1596</f>
        <v>66</v>
      </c>
      <c r="E1596" s="57"/>
      <c r="F1596" s="57"/>
      <c r="G1596" s="57" t="n">
        <v>66</v>
      </c>
      <c r="H1596" s="57" t="n">
        <v>66</v>
      </c>
      <c r="I1596" s="57"/>
      <c r="J1596" s="111"/>
    </row>
    <row r="1597" s="3" customFormat="true" ht="20.1" hidden="false" customHeight="true" outlineLevel="0" collapsed="false">
      <c r="A1597" s="55" t="s">
        <v>266</v>
      </c>
      <c r="B1597" s="90" t="s">
        <v>513</v>
      </c>
      <c r="C1597" s="57" t="n">
        <v>3</v>
      </c>
      <c r="D1597" s="40" t="n">
        <f aca="false">E1597+G1597</f>
        <v>50</v>
      </c>
      <c r="E1597" s="57"/>
      <c r="F1597" s="57"/>
      <c r="G1597" s="57" t="n">
        <v>50</v>
      </c>
      <c r="H1597" s="57" t="n">
        <v>50</v>
      </c>
      <c r="I1597" s="57"/>
      <c r="J1597" s="111"/>
    </row>
    <row r="1598" s="3" customFormat="true" ht="20.1" hidden="false" customHeight="true" outlineLevel="0" collapsed="false">
      <c r="A1598" s="55" t="s">
        <v>633</v>
      </c>
      <c r="B1598" s="90" t="s">
        <v>516</v>
      </c>
      <c r="C1598" s="57" t="n">
        <v>3</v>
      </c>
      <c r="D1598" s="40" t="n">
        <f aca="false">E1598+G1598</f>
        <v>83</v>
      </c>
      <c r="E1598" s="57"/>
      <c r="F1598" s="57"/>
      <c r="G1598" s="57" t="n">
        <v>83</v>
      </c>
      <c r="H1598" s="57" t="n">
        <v>83</v>
      </c>
      <c r="I1598" s="57"/>
      <c r="J1598" s="111"/>
    </row>
    <row r="1599" s="3" customFormat="true" ht="20.1" hidden="false" customHeight="true" outlineLevel="0" collapsed="false">
      <c r="A1599" s="55" t="s">
        <v>634</v>
      </c>
      <c r="B1599" s="90" t="s">
        <v>516</v>
      </c>
      <c r="C1599" s="57" t="n">
        <v>3</v>
      </c>
      <c r="D1599" s="40" t="n">
        <f aca="false">E1599+G1599</f>
        <v>83</v>
      </c>
      <c r="E1599" s="57"/>
      <c r="F1599" s="57"/>
      <c r="G1599" s="57" t="n">
        <v>83</v>
      </c>
      <c r="H1599" s="57" t="n">
        <v>83</v>
      </c>
      <c r="I1599" s="57"/>
      <c r="J1599" s="111"/>
    </row>
    <row r="1600" s="3" customFormat="true" ht="20.1" hidden="false" customHeight="true" outlineLevel="0" collapsed="false">
      <c r="A1600" s="55" t="s">
        <v>635</v>
      </c>
      <c r="B1600" s="90" t="s">
        <v>597</v>
      </c>
      <c r="C1600" s="57" t="n">
        <v>3</v>
      </c>
      <c r="D1600" s="40" t="n">
        <f aca="false">E1600+G1600</f>
        <v>100</v>
      </c>
      <c r="E1600" s="57"/>
      <c r="F1600" s="57"/>
      <c r="G1600" s="57" t="n">
        <v>100</v>
      </c>
      <c r="H1600" s="57" t="n">
        <v>100</v>
      </c>
      <c r="I1600" s="57"/>
      <c r="J1600" s="111"/>
    </row>
    <row r="1601" s="3" customFormat="true" ht="20.1" hidden="false" customHeight="true" outlineLevel="0" collapsed="false">
      <c r="A1601" s="55" t="s">
        <v>636</v>
      </c>
      <c r="B1601" s="90" t="s">
        <v>597</v>
      </c>
      <c r="C1601" s="57" t="n">
        <v>3</v>
      </c>
      <c r="D1601" s="40" t="n">
        <f aca="false">E1601+G1601</f>
        <v>100</v>
      </c>
      <c r="E1601" s="57"/>
      <c r="F1601" s="57"/>
      <c r="G1601" s="57" t="n">
        <v>100</v>
      </c>
      <c r="H1601" s="57" t="n">
        <v>100</v>
      </c>
      <c r="I1601" s="57"/>
      <c r="J1601" s="111"/>
    </row>
    <row r="1602" s="3" customFormat="true" ht="20.1" hidden="false" customHeight="true" outlineLevel="0" collapsed="false">
      <c r="A1602" s="55" t="s">
        <v>637</v>
      </c>
      <c r="B1602" s="90" t="s">
        <v>605</v>
      </c>
      <c r="C1602" s="57" t="n">
        <v>3</v>
      </c>
      <c r="D1602" s="40" t="n">
        <f aca="false">E1602+G1602</f>
        <v>60</v>
      </c>
      <c r="E1602" s="57"/>
      <c r="F1602" s="57"/>
      <c r="G1602" s="57" t="n">
        <v>60</v>
      </c>
      <c r="H1602" s="57" t="n">
        <v>60</v>
      </c>
      <c r="I1602" s="57"/>
      <c r="J1602" s="111"/>
    </row>
    <row r="1603" s="3" customFormat="true" ht="20.1" hidden="false" customHeight="true" outlineLevel="0" collapsed="false">
      <c r="A1603" s="36" t="s">
        <v>638</v>
      </c>
      <c r="B1603" s="8"/>
      <c r="C1603" s="8"/>
      <c r="D1603" s="11" t="n">
        <f aca="false">E1603+G1603</f>
        <v>3250</v>
      </c>
      <c r="E1603" s="8" t="n">
        <f aca="false">SUM(E1604:E1650)</f>
        <v>2450</v>
      </c>
      <c r="F1603" s="8"/>
      <c r="G1603" s="8" t="n">
        <f aca="false">SUM(G1604:G1650)</f>
        <v>800</v>
      </c>
      <c r="H1603" s="8" t="n">
        <f aca="false">SUM(H1604:H1650)</f>
        <v>800</v>
      </c>
      <c r="I1603" s="8"/>
      <c r="J1603" s="12"/>
    </row>
    <row r="1604" s="3" customFormat="true" ht="20.1" hidden="false" customHeight="true" outlineLevel="0" collapsed="false">
      <c r="A1604" s="55" t="s">
        <v>228</v>
      </c>
      <c r="B1604" s="39" t="s">
        <v>152</v>
      </c>
      <c r="C1604" s="39" t="n">
        <v>4</v>
      </c>
      <c r="D1604" s="40" t="n">
        <f aca="false">E1604+G1604</f>
        <v>40</v>
      </c>
      <c r="E1604" s="57" t="n">
        <v>40</v>
      </c>
      <c r="F1604" s="57"/>
      <c r="G1604" s="57"/>
      <c r="H1604" s="57"/>
      <c r="I1604" s="57"/>
      <c r="J1604" s="58"/>
    </row>
    <row r="1605" s="3" customFormat="true" ht="20.1" hidden="false" customHeight="true" outlineLevel="0" collapsed="false">
      <c r="A1605" s="55" t="s">
        <v>266</v>
      </c>
      <c r="B1605" s="49" t="s">
        <v>197</v>
      </c>
      <c r="C1605" s="39" t="n">
        <v>4</v>
      </c>
      <c r="D1605" s="40" t="n">
        <f aca="false">E1605+G1605</f>
        <v>40</v>
      </c>
      <c r="E1605" s="57" t="n">
        <v>40</v>
      </c>
      <c r="F1605" s="57"/>
      <c r="G1605" s="57"/>
      <c r="H1605" s="57"/>
      <c r="I1605" s="57"/>
      <c r="J1605" s="58"/>
    </row>
    <row r="1606" s="3" customFormat="true" ht="20.1" hidden="false" customHeight="true" outlineLevel="0" collapsed="false">
      <c r="A1606" s="55" t="s">
        <v>447</v>
      </c>
      <c r="B1606" s="49" t="s">
        <v>197</v>
      </c>
      <c r="C1606" s="39" t="n">
        <v>4</v>
      </c>
      <c r="D1606" s="40" t="n">
        <f aca="false">E1606+G1606</f>
        <v>40</v>
      </c>
      <c r="E1606" s="57" t="n">
        <v>40</v>
      </c>
      <c r="F1606" s="57"/>
      <c r="G1606" s="57"/>
      <c r="H1606" s="57"/>
      <c r="I1606" s="57"/>
      <c r="J1606" s="58"/>
    </row>
    <row r="1607" s="3" customFormat="true" ht="20.1" hidden="false" customHeight="true" outlineLevel="0" collapsed="false">
      <c r="A1607" s="55" t="s">
        <v>308</v>
      </c>
      <c r="B1607" s="49" t="s">
        <v>197</v>
      </c>
      <c r="C1607" s="39" t="n">
        <v>4</v>
      </c>
      <c r="D1607" s="40" t="n">
        <f aca="false">E1607+G1607</f>
        <v>60</v>
      </c>
      <c r="E1607" s="57" t="n">
        <v>60</v>
      </c>
      <c r="F1607" s="57"/>
      <c r="G1607" s="57"/>
      <c r="H1607" s="57"/>
      <c r="I1607" s="57"/>
      <c r="J1607" s="58"/>
    </row>
    <row r="1608" s="3" customFormat="true" ht="20.1" hidden="false" customHeight="true" outlineLevel="0" collapsed="false">
      <c r="A1608" s="55" t="s">
        <v>268</v>
      </c>
      <c r="B1608" s="49" t="s">
        <v>197</v>
      </c>
      <c r="C1608" s="39" t="n">
        <v>4</v>
      </c>
      <c r="D1608" s="40" t="n">
        <f aca="false">E1608+G1608</f>
        <v>60</v>
      </c>
      <c r="E1608" s="57" t="n">
        <v>60</v>
      </c>
      <c r="F1608" s="57"/>
      <c r="G1608" s="57"/>
      <c r="H1608" s="57"/>
      <c r="I1608" s="57"/>
      <c r="J1608" s="58"/>
    </row>
    <row r="1609" s="3" customFormat="true" ht="20.1" hidden="false" customHeight="true" outlineLevel="0" collapsed="false">
      <c r="A1609" s="55" t="s">
        <v>445</v>
      </c>
      <c r="B1609" s="49" t="s">
        <v>197</v>
      </c>
      <c r="C1609" s="39" t="n">
        <v>4</v>
      </c>
      <c r="D1609" s="40" t="n">
        <f aca="false">E1609+G1609</f>
        <v>50</v>
      </c>
      <c r="E1609" s="57" t="n">
        <v>50</v>
      </c>
      <c r="F1609" s="57"/>
      <c r="G1609" s="57"/>
      <c r="H1609" s="57"/>
      <c r="I1609" s="57"/>
      <c r="J1609" s="58"/>
    </row>
    <row r="1610" s="3" customFormat="true" ht="20.1" hidden="false" customHeight="true" outlineLevel="0" collapsed="false">
      <c r="A1610" s="67" t="s">
        <v>196</v>
      </c>
      <c r="B1610" s="49" t="s">
        <v>197</v>
      </c>
      <c r="C1610" s="39" t="n">
        <v>4</v>
      </c>
      <c r="D1610" s="40" t="n">
        <f aca="false">E1610+G1610</f>
        <v>260</v>
      </c>
      <c r="E1610" s="57" t="n">
        <v>260</v>
      </c>
      <c r="F1610" s="57"/>
      <c r="G1610" s="57"/>
      <c r="H1610" s="57"/>
      <c r="I1610" s="57"/>
      <c r="J1610" s="58"/>
    </row>
    <row r="1611" s="3" customFormat="true" ht="20.1" hidden="false" customHeight="true" outlineLevel="0" collapsed="false">
      <c r="A1611" s="55" t="s">
        <v>267</v>
      </c>
      <c r="B1611" s="39" t="s">
        <v>197</v>
      </c>
      <c r="C1611" s="39" t="n">
        <v>4</v>
      </c>
      <c r="D1611" s="40" t="n">
        <f aca="false">E1611+G1611</f>
        <v>140</v>
      </c>
      <c r="E1611" s="57" t="n">
        <v>140</v>
      </c>
      <c r="F1611" s="57"/>
      <c r="G1611" s="57"/>
      <c r="H1611" s="57"/>
      <c r="I1611" s="57"/>
      <c r="J1611" s="58"/>
    </row>
    <row r="1612" s="3" customFormat="true" ht="20.1" hidden="false" customHeight="true" outlineLevel="0" collapsed="false">
      <c r="A1612" s="55" t="s">
        <v>227</v>
      </c>
      <c r="B1612" s="49" t="s">
        <v>152</v>
      </c>
      <c r="C1612" s="39" t="n">
        <v>4</v>
      </c>
      <c r="D1612" s="40" t="n">
        <f aca="false">E1612+G1612</f>
        <v>100</v>
      </c>
      <c r="E1612" s="57" t="n">
        <v>100</v>
      </c>
      <c r="F1612" s="57"/>
      <c r="G1612" s="57"/>
      <c r="H1612" s="57"/>
      <c r="I1612" s="57"/>
      <c r="J1612" s="58"/>
    </row>
    <row r="1613" s="3" customFormat="true" ht="20.1" hidden="false" customHeight="true" outlineLevel="0" collapsed="false">
      <c r="A1613" s="55" t="s">
        <v>444</v>
      </c>
      <c r="B1613" s="49" t="s">
        <v>197</v>
      </c>
      <c r="C1613" s="39" t="n">
        <v>4</v>
      </c>
      <c r="D1613" s="40" t="n">
        <f aca="false">E1613+G1613</f>
        <v>50</v>
      </c>
      <c r="E1613" s="57" t="n">
        <v>50</v>
      </c>
      <c r="F1613" s="57"/>
      <c r="G1613" s="57"/>
      <c r="H1613" s="57"/>
      <c r="I1613" s="57"/>
      <c r="J1613" s="58"/>
    </row>
    <row r="1614" s="3" customFormat="true" ht="20.1" hidden="false" customHeight="true" outlineLevel="0" collapsed="false">
      <c r="A1614" s="55" t="s">
        <v>532</v>
      </c>
      <c r="B1614" s="49" t="s">
        <v>152</v>
      </c>
      <c r="C1614" s="39" t="n">
        <v>4</v>
      </c>
      <c r="D1614" s="40" t="n">
        <f aca="false">E1614+G1614</f>
        <v>30</v>
      </c>
      <c r="E1614" s="57" t="n">
        <v>30</v>
      </c>
      <c r="F1614" s="57"/>
      <c r="G1614" s="57"/>
      <c r="H1614" s="57"/>
      <c r="I1614" s="57"/>
      <c r="J1614" s="58"/>
    </row>
    <row r="1615" s="3" customFormat="true" ht="20.1" hidden="false" customHeight="true" outlineLevel="0" collapsed="false">
      <c r="A1615" s="55" t="s">
        <v>355</v>
      </c>
      <c r="B1615" s="49" t="s">
        <v>197</v>
      </c>
      <c r="C1615" s="39" t="n">
        <v>4</v>
      </c>
      <c r="D1615" s="40" t="n">
        <f aca="false">E1615+G1615</f>
        <v>50</v>
      </c>
      <c r="E1615" s="57" t="n">
        <v>50</v>
      </c>
      <c r="F1615" s="57"/>
      <c r="G1615" s="57"/>
      <c r="H1615" s="57"/>
      <c r="I1615" s="57"/>
      <c r="J1615" s="58"/>
    </row>
    <row r="1616" s="3" customFormat="true" ht="20.1" hidden="false" customHeight="true" outlineLevel="0" collapsed="false">
      <c r="A1616" s="55" t="s">
        <v>563</v>
      </c>
      <c r="B1616" s="39" t="s">
        <v>197</v>
      </c>
      <c r="C1616" s="39" t="n">
        <v>4</v>
      </c>
      <c r="D1616" s="40" t="n">
        <f aca="false">E1616+G1616</f>
        <v>50</v>
      </c>
      <c r="E1616" s="57" t="n">
        <v>50</v>
      </c>
      <c r="F1616" s="57"/>
      <c r="G1616" s="57"/>
      <c r="H1616" s="57"/>
      <c r="I1616" s="57"/>
      <c r="J1616" s="58"/>
    </row>
    <row r="1617" s="3" customFormat="true" ht="20.1" hidden="false" customHeight="true" outlineLevel="0" collapsed="false">
      <c r="A1617" s="55" t="s">
        <v>202</v>
      </c>
      <c r="B1617" s="39" t="s">
        <v>183</v>
      </c>
      <c r="C1617" s="39" t="n">
        <v>4</v>
      </c>
      <c r="D1617" s="40" t="n">
        <f aca="false">E1617+G1617</f>
        <v>150</v>
      </c>
      <c r="E1617" s="57" t="n">
        <v>150</v>
      </c>
      <c r="F1617" s="57"/>
      <c r="G1617" s="57"/>
      <c r="H1617" s="57"/>
      <c r="I1617" s="57"/>
      <c r="J1617" s="58"/>
    </row>
    <row r="1618" s="3" customFormat="true" ht="20.1" hidden="false" customHeight="true" outlineLevel="0" collapsed="false">
      <c r="A1618" s="55" t="s">
        <v>639</v>
      </c>
      <c r="B1618" s="39" t="s">
        <v>183</v>
      </c>
      <c r="C1618" s="39" t="n">
        <v>4</v>
      </c>
      <c r="D1618" s="40" t="n">
        <f aca="false">E1618+G1618</f>
        <v>40</v>
      </c>
      <c r="E1618" s="57" t="n">
        <v>40</v>
      </c>
      <c r="F1618" s="57"/>
      <c r="G1618" s="57"/>
      <c r="H1618" s="57"/>
      <c r="I1618" s="57"/>
      <c r="J1618" s="58"/>
    </row>
    <row r="1619" s="3" customFormat="true" ht="20.1" hidden="false" customHeight="true" outlineLevel="0" collapsed="false">
      <c r="A1619" s="55" t="s">
        <v>152</v>
      </c>
      <c r="B1619" s="39" t="s">
        <v>152</v>
      </c>
      <c r="C1619" s="39" t="n">
        <v>4</v>
      </c>
      <c r="D1619" s="40" t="n">
        <f aca="false">E1619+G1619</f>
        <v>50</v>
      </c>
      <c r="E1619" s="57" t="n">
        <v>50</v>
      </c>
      <c r="F1619" s="57"/>
      <c r="G1619" s="57"/>
      <c r="H1619" s="57"/>
      <c r="I1619" s="57"/>
      <c r="J1619" s="58"/>
    </row>
    <row r="1620" s="3" customFormat="true" ht="20.1" hidden="false" customHeight="true" outlineLevel="0" collapsed="false">
      <c r="A1620" s="55" t="s">
        <v>640</v>
      </c>
      <c r="B1620" s="39" t="s">
        <v>183</v>
      </c>
      <c r="C1620" s="39" t="n">
        <v>4</v>
      </c>
      <c r="D1620" s="40" t="n">
        <f aca="false">E1620+G1620</f>
        <v>20</v>
      </c>
      <c r="E1620" s="57" t="n">
        <v>20</v>
      </c>
      <c r="F1620" s="57"/>
      <c r="G1620" s="57"/>
      <c r="H1620" s="57"/>
      <c r="I1620" s="57"/>
      <c r="J1620" s="58"/>
    </row>
    <row r="1621" s="3" customFormat="true" ht="20.1" hidden="false" customHeight="true" outlineLevel="0" collapsed="false">
      <c r="A1621" s="55" t="s">
        <v>229</v>
      </c>
      <c r="B1621" s="39" t="s">
        <v>183</v>
      </c>
      <c r="C1621" s="39" t="n">
        <v>4</v>
      </c>
      <c r="D1621" s="40" t="n">
        <f aca="false">E1621+G1621</f>
        <v>50</v>
      </c>
      <c r="E1621" s="57" t="n">
        <v>50</v>
      </c>
      <c r="F1621" s="57"/>
      <c r="G1621" s="57"/>
      <c r="H1621" s="57"/>
      <c r="I1621" s="57"/>
      <c r="J1621" s="58"/>
    </row>
    <row r="1622" s="3" customFormat="true" ht="20.1" hidden="false" customHeight="true" outlineLevel="0" collapsed="false">
      <c r="A1622" s="55" t="s">
        <v>200</v>
      </c>
      <c r="B1622" s="39" t="s">
        <v>183</v>
      </c>
      <c r="C1622" s="39" t="n">
        <v>4</v>
      </c>
      <c r="D1622" s="40" t="n">
        <f aca="false">E1622+G1622</f>
        <v>320</v>
      </c>
      <c r="E1622" s="57" t="n">
        <v>320</v>
      </c>
      <c r="F1622" s="57"/>
      <c r="G1622" s="57"/>
      <c r="H1622" s="57"/>
      <c r="I1622" s="57"/>
      <c r="J1622" s="58"/>
    </row>
    <row r="1623" s="3" customFormat="true" ht="20.1" hidden="false" customHeight="true" outlineLevel="0" collapsed="false">
      <c r="A1623" s="55" t="s">
        <v>319</v>
      </c>
      <c r="B1623" s="39" t="s">
        <v>183</v>
      </c>
      <c r="C1623" s="39" t="n">
        <v>4</v>
      </c>
      <c r="D1623" s="40" t="n">
        <f aca="false">E1623+G1623</f>
        <v>60</v>
      </c>
      <c r="E1623" s="57" t="n">
        <v>60</v>
      </c>
      <c r="F1623" s="57"/>
      <c r="G1623" s="57"/>
      <c r="H1623" s="57"/>
      <c r="I1623" s="57"/>
      <c r="J1623" s="58"/>
    </row>
    <row r="1624" s="3" customFormat="true" ht="20.1" hidden="false" customHeight="true" outlineLevel="0" collapsed="false">
      <c r="A1624" s="55" t="s">
        <v>201</v>
      </c>
      <c r="B1624" s="39" t="s">
        <v>183</v>
      </c>
      <c r="C1624" s="39" t="n">
        <v>4</v>
      </c>
      <c r="D1624" s="40" t="n">
        <f aca="false">E1624+G1624</f>
        <v>50</v>
      </c>
      <c r="E1624" s="57" t="n">
        <v>50</v>
      </c>
      <c r="F1624" s="57"/>
      <c r="G1624" s="57"/>
      <c r="H1624" s="57"/>
      <c r="I1624" s="57"/>
      <c r="J1624" s="58"/>
    </row>
    <row r="1625" s="3" customFormat="true" ht="20.1" hidden="false" customHeight="true" outlineLevel="0" collapsed="false">
      <c r="A1625" s="55" t="s">
        <v>203</v>
      </c>
      <c r="B1625" s="39" t="s">
        <v>183</v>
      </c>
      <c r="C1625" s="39" t="n">
        <v>4</v>
      </c>
      <c r="D1625" s="40" t="n">
        <f aca="false">E1625+G1625</f>
        <v>70</v>
      </c>
      <c r="E1625" s="57" t="n">
        <v>70</v>
      </c>
      <c r="F1625" s="57"/>
      <c r="G1625" s="57"/>
      <c r="H1625" s="57"/>
      <c r="I1625" s="57"/>
      <c r="J1625" s="58"/>
    </row>
    <row r="1626" s="3" customFormat="true" ht="20.1" hidden="false" customHeight="true" outlineLevel="0" collapsed="false">
      <c r="A1626" s="55" t="s">
        <v>205</v>
      </c>
      <c r="B1626" s="39" t="s">
        <v>183</v>
      </c>
      <c r="C1626" s="39" t="n">
        <v>4</v>
      </c>
      <c r="D1626" s="40" t="n">
        <f aca="false">E1626+G1626</f>
        <v>70</v>
      </c>
      <c r="E1626" s="57" t="n">
        <v>70</v>
      </c>
      <c r="F1626" s="57"/>
      <c r="G1626" s="57"/>
      <c r="H1626" s="57"/>
      <c r="I1626" s="57"/>
      <c r="J1626" s="58"/>
    </row>
    <row r="1627" s="3" customFormat="true" ht="20.1" hidden="false" customHeight="true" outlineLevel="0" collapsed="false">
      <c r="A1627" s="55" t="s">
        <v>204</v>
      </c>
      <c r="B1627" s="39" t="s">
        <v>183</v>
      </c>
      <c r="C1627" s="39" t="n">
        <v>4</v>
      </c>
      <c r="D1627" s="40" t="n">
        <f aca="false">E1627+G1627</f>
        <v>60</v>
      </c>
      <c r="E1627" s="57" t="n">
        <v>60</v>
      </c>
      <c r="F1627" s="57"/>
      <c r="G1627" s="57"/>
      <c r="H1627" s="57"/>
      <c r="I1627" s="57"/>
      <c r="J1627" s="58"/>
    </row>
    <row r="1628" s="3" customFormat="true" ht="20.1" hidden="false" customHeight="true" outlineLevel="0" collapsed="false">
      <c r="A1628" s="55" t="s">
        <v>467</v>
      </c>
      <c r="B1628" s="39" t="s">
        <v>183</v>
      </c>
      <c r="C1628" s="39" t="n">
        <v>4</v>
      </c>
      <c r="D1628" s="40" t="n">
        <f aca="false">E1628+G1628</f>
        <v>60</v>
      </c>
      <c r="E1628" s="57" t="n">
        <v>60</v>
      </c>
      <c r="F1628" s="57"/>
      <c r="G1628" s="57"/>
      <c r="H1628" s="57"/>
      <c r="I1628" s="57"/>
      <c r="J1628" s="58"/>
    </row>
    <row r="1629" s="3" customFormat="true" ht="20.1" hidden="false" customHeight="true" outlineLevel="0" collapsed="false">
      <c r="A1629" s="55" t="s">
        <v>269</v>
      </c>
      <c r="B1629" s="39" t="s">
        <v>197</v>
      </c>
      <c r="C1629" s="39" t="n">
        <v>4</v>
      </c>
      <c r="D1629" s="40" t="n">
        <f aca="false">E1629+G1629</f>
        <v>30</v>
      </c>
      <c r="E1629" s="57" t="n">
        <v>30</v>
      </c>
      <c r="F1629" s="57"/>
      <c r="G1629" s="57"/>
      <c r="H1629" s="57"/>
      <c r="I1629" s="57"/>
      <c r="J1629" s="58"/>
    </row>
    <row r="1630" s="3" customFormat="true" ht="20.1" hidden="false" customHeight="true" outlineLevel="0" collapsed="false">
      <c r="A1630" s="55" t="s">
        <v>315</v>
      </c>
      <c r="B1630" s="90" t="s">
        <v>183</v>
      </c>
      <c r="C1630" s="39" t="n">
        <v>4</v>
      </c>
      <c r="D1630" s="40" t="n">
        <f aca="false">E1630+G1630</f>
        <v>90</v>
      </c>
      <c r="E1630" s="57" t="n">
        <v>90</v>
      </c>
      <c r="F1630" s="57"/>
      <c r="G1630" s="57"/>
      <c r="H1630" s="57"/>
      <c r="I1630" s="57"/>
      <c r="J1630" s="58"/>
    </row>
    <row r="1631" s="3" customFormat="true" ht="20.1" hidden="false" customHeight="true" outlineLevel="0" collapsed="false">
      <c r="A1631" s="55" t="s">
        <v>217</v>
      </c>
      <c r="B1631" s="49" t="s">
        <v>218</v>
      </c>
      <c r="C1631" s="39" t="n">
        <v>4</v>
      </c>
      <c r="D1631" s="40" t="n">
        <f aca="false">E1631+G1631</f>
        <v>110</v>
      </c>
      <c r="E1631" s="57" t="n">
        <v>110</v>
      </c>
      <c r="F1631" s="57"/>
      <c r="G1631" s="57"/>
      <c r="H1631" s="57"/>
      <c r="I1631" s="57"/>
      <c r="J1631" s="58"/>
    </row>
    <row r="1632" s="3" customFormat="true" ht="20.1" hidden="false" customHeight="true" outlineLevel="0" collapsed="false">
      <c r="A1632" s="55" t="s">
        <v>571</v>
      </c>
      <c r="B1632" s="39" t="s">
        <v>197</v>
      </c>
      <c r="C1632" s="39" t="n">
        <v>4</v>
      </c>
      <c r="D1632" s="40" t="n">
        <f aca="false">E1632+G1632</f>
        <v>30</v>
      </c>
      <c r="E1632" s="57" t="n">
        <v>30</v>
      </c>
      <c r="F1632" s="57"/>
      <c r="G1632" s="57"/>
      <c r="H1632" s="57"/>
      <c r="I1632" s="57"/>
      <c r="J1632" s="58"/>
    </row>
    <row r="1633" s="3" customFormat="true" ht="20.1" hidden="false" customHeight="true" outlineLevel="0" collapsed="false">
      <c r="A1633" s="55" t="s">
        <v>220</v>
      </c>
      <c r="B1633" s="39" t="s">
        <v>218</v>
      </c>
      <c r="C1633" s="39" t="n">
        <v>4</v>
      </c>
      <c r="D1633" s="40" t="n">
        <f aca="false">E1633+G1633</f>
        <v>70</v>
      </c>
      <c r="E1633" s="57" t="n">
        <v>70</v>
      </c>
      <c r="F1633" s="57"/>
      <c r="G1633" s="57"/>
      <c r="H1633" s="57"/>
      <c r="I1633" s="57"/>
      <c r="J1633" s="58"/>
    </row>
    <row r="1634" s="3" customFormat="true" ht="20.1" hidden="false" customHeight="true" outlineLevel="0" collapsed="false">
      <c r="A1634" s="55" t="s">
        <v>443</v>
      </c>
      <c r="B1634" s="39" t="s">
        <v>197</v>
      </c>
      <c r="C1634" s="39" t="n">
        <v>4</v>
      </c>
      <c r="D1634" s="40" t="n">
        <f aca="false">E1634+G1634</f>
        <v>30</v>
      </c>
      <c r="E1634" s="57" t="n">
        <v>30</v>
      </c>
      <c r="F1634" s="57"/>
      <c r="G1634" s="57"/>
      <c r="H1634" s="57"/>
      <c r="I1634" s="57"/>
      <c r="J1634" s="58"/>
    </row>
    <row r="1635" s="3" customFormat="true" ht="20.1" hidden="false" customHeight="true" outlineLevel="0" collapsed="false">
      <c r="A1635" s="55" t="s">
        <v>318</v>
      </c>
      <c r="B1635" s="39" t="s">
        <v>183</v>
      </c>
      <c r="C1635" s="39" t="n">
        <v>4</v>
      </c>
      <c r="D1635" s="40" t="n">
        <f aca="false">E1635+G1635</f>
        <v>120</v>
      </c>
      <c r="E1635" s="57" t="n">
        <v>120</v>
      </c>
      <c r="F1635" s="57"/>
      <c r="G1635" s="57"/>
      <c r="H1635" s="57"/>
      <c r="I1635" s="57"/>
      <c r="J1635" s="58"/>
    </row>
    <row r="1636" s="3" customFormat="true" ht="20.1" hidden="false" customHeight="true" outlineLevel="0" collapsed="false">
      <c r="A1636" s="55" t="s">
        <v>447</v>
      </c>
      <c r="B1636" s="39" t="s">
        <v>513</v>
      </c>
      <c r="C1636" s="39" t="n">
        <v>3</v>
      </c>
      <c r="D1636" s="40" t="n">
        <f aca="false">E1636+G1636</f>
        <v>50</v>
      </c>
      <c r="E1636" s="57"/>
      <c r="F1636" s="57"/>
      <c r="G1636" s="57" t="n">
        <v>50</v>
      </c>
      <c r="H1636" s="57" t="n">
        <v>50</v>
      </c>
      <c r="I1636" s="57"/>
      <c r="J1636" s="58"/>
    </row>
    <row r="1637" s="3" customFormat="true" ht="20.1" hidden="false" customHeight="true" outlineLevel="0" collapsed="false">
      <c r="A1637" s="55" t="s">
        <v>641</v>
      </c>
      <c r="B1637" s="39" t="s">
        <v>513</v>
      </c>
      <c r="C1637" s="39" t="n">
        <v>3</v>
      </c>
      <c r="D1637" s="40" t="n">
        <f aca="false">E1637+G1637</f>
        <v>30</v>
      </c>
      <c r="E1637" s="57"/>
      <c r="F1637" s="57"/>
      <c r="G1637" s="57" t="n">
        <v>30</v>
      </c>
      <c r="H1637" s="57" t="n">
        <v>30</v>
      </c>
      <c r="I1637" s="57"/>
      <c r="J1637" s="58"/>
    </row>
    <row r="1638" s="3" customFormat="true" ht="20.1" hidden="false" customHeight="true" outlineLevel="0" collapsed="false">
      <c r="A1638" s="55" t="s">
        <v>512</v>
      </c>
      <c r="B1638" s="39" t="s">
        <v>513</v>
      </c>
      <c r="C1638" s="39" t="n">
        <v>3</v>
      </c>
      <c r="D1638" s="40" t="n">
        <f aca="false">E1638+G1638</f>
        <v>67</v>
      </c>
      <c r="E1638" s="57"/>
      <c r="F1638" s="57"/>
      <c r="G1638" s="57" t="n">
        <v>67</v>
      </c>
      <c r="H1638" s="57" t="n">
        <v>67</v>
      </c>
      <c r="I1638" s="57"/>
      <c r="J1638" s="58"/>
    </row>
    <row r="1639" s="3" customFormat="true" ht="20.1" hidden="false" customHeight="true" outlineLevel="0" collapsed="false">
      <c r="A1639" s="55" t="s">
        <v>642</v>
      </c>
      <c r="B1639" s="39" t="s">
        <v>552</v>
      </c>
      <c r="C1639" s="39" t="n">
        <v>3</v>
      </c>
      <c r="D1639" s="40" t="n">
        <f aca="false">E1639+G1639</f>
        <v>40</v>
      </c>
      <c r="E1639" s="57"/>
      <c r="F1639" s="57"/>
      <c r="G1639" s="57" t="n">
        <v>40</v>
      </c>
      <c r="H1639" s="57" t="n">
        <v>40</v>
      </c>
      <c r="I1639" s="57"/>
      <c r="J1639" s="58"/>
    </row>
    <row r="1640" s="3" customFormat="true" ht="20.1" hidden="false" customHeight="true" outlineLevel="0" collapsed="false">
      <c r="A1640" s="55" t="s">
        <v>643</v>
      </c>
      <c r="B1640" s="49" t="s">
        <v>552</v>
      </c>
      <c r="C1640" s="39" t="n">
        <v>3</v>
      </c>
      <c r="D1640" s="40" t="n">
        <f aca="false">E1640+G1640</f>
        <v>44</v>
      </c>
      <c r="E1640" s="57"/>
      <c r="F1640" s="57"/>
      <c r="G1640" s="57" t="n">
        <v>44</v>
      </c>
      <c r="H1640" s="57" t="n">
        <v>44</v>
      </c>
      <c r="I1640" s="57"/>
      <c r="J1640" s="58"/>
    </row>
    <row r="1641" s="3" customFormat="true" ht="20.1" hidden="false" customHeight="true" outlineLevel="0" collapsed="false">
      <c r="A1641" s="55" t="s">
        <v>644</v>
      </c>
      <c r="B1641" s="49" t="s">
        <v>552</v>
      </c>
      <c r="C1641" s="39" t="n">
        <v>3</v>
      </c>
      <c r="D1641" s="40" t="n">
        <f aca="false">E1641+G1641</f>
        <v>60</v>
      </c>
      <c r="E1641" s="57"/>
      <c r="F1641" s="57"/>
      <c r="G1641" s="57" t="n">
        <v>60</v>
      </c>
      <c r="H1641" s="57" t="n">
        <v>60</v>
      </c>
      <c r="I1641" s="57"/>
      <c r="J1641" s="58"/>
    </row>
    <row r="1642" s="3" customFormat="true" ht="20.1" hidden="false" customHeight="true" outlineLevel="0" collapsed="false">
      <c r="A1642" s="55" t="s">
        <v>563</v>
      </c>
      <c r="B1642" s="49" t="s">
        <v>645</v>
      </c>
      <c r="C1642" s="39" t="n">
        <v>3</v>
      </c>
      <c r="D1642" s="40" t="n">
        <f aca="false">E1642+G1642</f>
        <v>40</v>
      </c>
      <c r="E1642" s="57"/>
      <c r="F1642" s="57"/>
      <c r="G1642" s="57" t="n">
        <v>40</v>
      </c>
      <c r="H1642" s="57" t="n">
        <v>40</v>
      </c>
      <c r="I1642" s="57"/>
      <c r="J1642" s="58"/>
    </row>
    <row r="1643" s="3" customFormat="true" ht="20.1" hidden="false" customHeight="true" outlineLevel="0" collapsed="false">
      <c r="A1643" s="55" t="s">
        <v>637</v>
      </c>
      <c r="B1643" s="102" t="s">
        <v>605</v>
      </c>
      <c r="C1643" s="39" t="n">
        <v>3</v>
      </c>
      <c r="D1643" s="40" t="n">
        <f aca="false">E1643+G1643</f>
        <v>30</v>
      </c>
      <c r="E1643" s="57"/>
      <c r="F1643" s="57"/>
      <c r="G1643" s="57" t="n">
        <v>30</v>
      </c>
      <c r="H1643" s="57" t="n">
        <v>30</v>
      </c>
      <c r="I1643" s="57"/>
      <c r="J1643" s="58"/>
    </row>
    <row r="1644" s="3" customFormat="true" ht="20.1" hidden="false" customHeight="true" outlineLevel="0" collapsed="false">
      <c r="A1644" s="55" t="s">
        <v>646</v>
      </c>
      <c r="B1644" s="102" t="s">
        <v>552</v>
      </c>
      <c r="C1644" s="39" t="n">
        <v>3</v>
      </c>
      <c r="D1644" s="40" t="n">
        <f aca="false">E1644+G1644</f>
        <v>90</v>
      </c>
      <c r="E1644" s="57"/>
      <c r="F1644" s="57"/>
      <c r="G1644" s="57" t="n">
        <v>90</v>
      </c>
      <c r="H1644" s="57" t="n">
        <v>90</v>
      </c>
      <c r="I1644" s="57"/>
      <c r="J1644" s="58"/>
    </row>
    <row r="1645" s="3" customFormat="true" ht="20.1" hidden="false" customHeight="true" outlineLevel="0" collapsed="false">
      <c r="A1645" s="55" t="s">
        <v>647</v>
      </c>
      <c r="B1645" s="102" t="s">
        <v>552</v>
      </c>
      <c r="C1645" s="39" t="n">
        <v>3</v>
      </c>
      <c r="D1645" s="40" t="n">
        <f aca="false">E1645+G1645</f>
        <v>50</v>
      </c>
      <c r="E1645" s="57"/>
      <c r="F1645" s="57"/>
      <c r="G1645" s="57" t="n">
        <v>50</v>
      </c>
      <c r="H1645" s="57" t="n">
        <v>50</v>
      </c>
      <c r="I1645" s="57"/>
      <c r="J1645" s="58"/>
    </row>
    <row r="1646" s="3" customFormat="true" ht="20.1" hidden="false" customHeight="true" outlineLevel="0" collapsed="false">
      <c r="A1646" s="55" t="s">
        <v>648</v>
      </c>
      <c r="B1646" s="102" t="s">
        <v>552</v>
      </c>
      <c r="C1646" s="39" t="n">
        <v>3</v>
      </c>
      <c r="D1646" s="40" t="n">
        <f aca="false">E1646+G1646</f>
        <v>49</v>
      </c>
      <c r="E1646" s="57"/>
      <c r="F1646" s="57"/>
      <c r="G1646" s="57" t="n">
        <v>49</v>
      </c>
      <c r="H1646" s="57" t="n">
        <v>49</v>
      </c>
      <c r="I1646" s="57"/>
      <c r="J1646" s="58"/>
    </row>
    <row r="1647" s="3" customFormat="true" ht="20.1" hidden="false" customHeight="true" outlineLevel="0" collapsed="false">
      <c r="A1647" s="55" t="s">
        <v>319</v>
      </c>
      <c r="B1647" s="102" t="s">
        <v>552</v>
      </c>
      <c r="C1647" s="39" t="n">
        <v>3</v>
      </c>
      <c r="D1647" s="40" t="n">
        <f aca="false">E1647+G1647</f>
        <v>60</v>
      </c>
      <c r="E1647" s="57"/>
      <c r="F1647" s="57"/>
      <c r="G1647" s="57" t="n">
        <v>60</v>
      </c>
      <c r="H1647" s="57" t="n">
        <v>60</v>
      </c>
      <c r="I1647" s="57"/>
      <c r="J1647" s="58"/>
    </row>
    <row r="1648" s="3" customFormat="true" ht="20.1" hidden="false" customHeight="true" outlineLevel="0" collapsed="false">
      <c r="A1648" s="55" t="s">
        <v>649</v>
      </c>
      <c r="B1648" s="102" t="s">
        <v>597</v>
      </c>
      <c r="C1648" s="39" t="n">
        <v>3</v>
      </c>
      <c r="D1648" s="40" t="n">
        <f aca="false">E1648+G1648</f>
        <v>120</v>
      </c>
      <c r="E1648" s="57"/>
      <c r="F1648" s="57"/>
      <c r="G1648" s="57" t="n">
        <v>120</v>
      </c>
      <c r="H1648" s="57" t="n">
        <v>120</v>
      </c>
      <c r="I1648" s="57"/>
      <c r="J1648" s="58"/>
    </row>
    <row r="1649" s="3" customFormat="true" ht="20.1" hidden="false" customHeight="true" outlineLevel="0" collapsed="false">
      <c r="A1649" s="55" t="s">
        <v>522</v>
      </c>
      <c r="B1649" s="102" t="s">
        <v>516</v>
      </c>
      <c r="C1649" s="39" t="n">
        <v>3</v>
      </c>
      <c r="D1649" s="40" t="n">
        <f aca="false">E1649+G1649</f>
        <v>50</v>
      </c>
      <c r="E1649" s="57"/>
      <c r="F1649" s="57"/>
      <c r="G1649" s="57" t="n">
        <v>50</v>
      </c>
      <c r="H1649" s="57" t="n">
        <v>50</v>
      </c>
      <c r="I1649" s="57"/>
      <c r="J1649" s="58"/>
    </row>
    <row r="1650" s="3" customFormat="true" ht="20.1" hidden="false" customHeight="true" outlineLevel="0" collapsed="false">
      <c r="A1650" s="55" t="s">
        <v>650</v>
      </c>
      <c r="B1650" s="102" t="s">
        <v>552</v>
      </c>
      <c r="C1650" s="39" t="n">
        <v>3</v>
      </c>
      <c r="D1650" s="40" t="n">
        <f aca="false">E1650+G1650</f>
        <v>20</v>
      </c>
      <c r="E1650" s="57"/>
      <c r="F1650" s="57"/>
      <c r="G1650" s="57" t="n">
        <v>20</v>
      </c>
      <c r="H1650" s="57" t="n">
        <v>20</v>
      </c>
      <c r="I1650" s="57"/>
      <c r="J1650" s="58"/>
    </row>
    <row r="1651" s="3" customFormat="true" ht="20.1" hidden="false" customHeight="true" outlineLevel="0" collapsed="false">
      <c r="A1651" s="36" t="s">
        <v>651</v>
      </c>
      <c r="B1651" s="8"/>
      <c r="C1651" s="8"/>
      <c r="D1651" s="11" t="n">
        <f aca="false">E1651</f>
        <v>3200</v>
      </c>
      <c r="E1651" s="8" t="n">
        <f aca="false">SUM(E1652:E1675)</f>
        <v>3200</v>
      </c>
      <c r="F1651" s="8"/>
      <c r="G1651" s="8"/>
      <c r="H1651" s="8"/>
      <c r="I1651" s="8"/>
      <c r="J1651" s="12"/>
    </row>
    <row r="1652" s="3" customFormat="true" ht="20.1" hidden="false" customHeight="true" outlineLevel="0" collapsed="false">
      <c r="A1652" s="55" t="s">
        <v>228</v>
      </c>
      <c r="B1652" s="39" t="s">
        <v>152</v>
      </c>
      <c r="C1652" s="59" t="n">
        <v>4</v>
      </c>
      <c r="D1652" s="40" t="n">
        <f aca="false">E1652</f>
        <v>120</v>
      </c>
      <c r="E1652" s="57" t="n">
        <v>120</v>
      </c>
      <c r="F1652" s="57"/>
      <c r="G1652" s="57"/>
      <c r="H1652" s="57"/>
      <c r="I1652" s="57"/>
      <c r="J1652" s="58"/>
    </row>
    <row r="1653" s="3" customFormat="true" ht="20.1" hidden="false" customHeight="true" outlineLevel="0" collapsed="false">
      <c r="A1653" s="55" t="s">
        <v>200</v>
      </c>
      <c r="B1653" s="39" t="s">
        <v>183</v>
      </c>
      <c r="C1653" s="59" t="n">
        <v>4</v>
      </c>
      <c r="D1653" s="40" t="n">
        <f aca="false">E1653</f>
        <v>120</v>
      </c>
      <c r="E1653" s="57" t="n">
        <v>120</v>
      </c>
      <c r="F1653" s="57"/>
      <c r="G1653" s="57"/>
      <c r="H1653" s="57"/>
      <c r="I1653" s="57"/>
      <c r="J1653" s="58"/>
    </row>
    <row r="1654" s="3" customFormat="true" ht="20.1" hidden="false" customHeight="true" outlineLevel="0" collapsed="false">
      <c r="A1654" s="55" t="s">
        <v>171</v>
      </c>
      <c r="B1654" s="39" t="s">
        <v>157</v>
      </c>
      <c r="C1654" s="59" t="n">
        <v>4</v>
      </c>
      <c r="D1654" s="40" t="n">
        <f aca="false">E1654</f>
        <v>180</v>
      </c>
      <c r="E1654" s="57" t="n">
        <v>180</v>
      </c>
      <c r="F1654" s="57"/>
      <c r="G1654" s="57"/>
      <c r="H1654" s="57"/>
      <c r="I1654" s="57"/>
      <c r="J1654" s="58"/>
    </row>
    <row r="1655" s="3" customFormat="true" ht="20.1" hidden="false" customHeight="true" outlineLevel="0" collapsed="false">
      <c r="A1655" s="55" t="s">
        <v>234</v>
      </c>
      <c r="B1655" s="39" t="s">
        <v>157</v>
      </c>
      <c r="C1655" s="59" t="n">
        <v>4</v>
      </c>
      <c r="D1655" s="40" t="n">
        <f aca="false">E1655</f>
        <v>90</v>
      </c>
      <c r="E1655" s="57" t="n">
        <v>90</v>
      </c>
      <c r="F1655" s="57"/>
      <c r="G1655" s="57"/>
      <c r="H1655" s="57"/>
      <c r="I1655" s="57"/>
      <c r="J1655" s="58"/>
    </row>
    <row r="1656" s="3" customFormat="true" ht="20.1" hidden="false" customHeight="true" outlineLevel="0" collapsed="false">
      <c r="A1656" s="55" t="s">
        <v>289</v>
      </c>
      <c r="B1656" s="39" t="s">
        <v>157</v>
      </c>
      <c r="C1656" s="59" t="n">
        <v>4</v>
      </c>
      <c r="D1656" s="40" t="n">
        <f aca="false">E1656</f>
        <v>180</v>
      </c>
      <c r="E1656" s="57" t="n">
        <v>180</v>
      </c>
      <c r="F1656" s="57"/>
      <c r="G1656" s="57"/>
      <c r="H1656" s="57"/>
      <c r="I1656" s="57"/>
      <c r="J1656" s="58"/>
    </row>
    <row r="1657" s="3" customFormat="true" ht="20.1" hidden="false" customHeight="true" outlineLevel="0" collapsed="false">
      <c r="A1657" s="55" t="s">
        <v>236</v>
      </c>
      <c r="B1657" s="39" t="s">
        <v>157</v>
      </c>
      <c r="C1657" s="59" t="n">
        <v>4</v>
      </c>
      <c r="D1657" s="40" t="n">
        <f aca="false">E1657</f>
        <v>180</v>
      </c>
      <c r="E1657" s="57" t="n">
        <v>180</v>
      </c>
      <c r="F1657" s="57"/>
      <c r="G1657" s="57"/>
      <c r="H1657" s="57"/>
      <c r="I1657" s="57"/>
      <c r="J1657" s="58"/>
    </row>
    <row r="1658" s="3" customFormat="true" ht="20.1" hidden="false" customHeight="true" outlineLevel="0" collapsed="false">
      <c r="A1658" s="55" t="s">
        <v>245</v>
      </c>
      <c r="B1658" s="39" t="s">
        <v>157</v>
      </c>
      <c r="C1658" s="59" t="n">
        <v>4</v>
      </c>
      <c r="D1658" s="40" t="n">
        <f aca="false">E1658</f>
        <v>90</v>
      </c>
      <c r="E1658" s="57" t="n">
        <v>90</v>
      </c>
      <c r="F1658" s="57"/>
      <c r="G1658" s="57"/>
      <c r="H1658" s="57"/>
      <c r="I1658" s="57"/>
      <c r="J1658" s="58"/>
    </row>
    <row r="1659" s="3" customFormat="true" ht="20.1" hidden="false" customHeight="true" outlineLevel="0" collapsed="false">
      <c r="A1659" s="55" t="s">
        <v>168</v>
      </c>
      <c r="B1659" s="39" t="s">
        <v>157</v>
      </c>
      <c r="C1659" s="59" t="n">
        <v>4</v>
      </c>
      <c r="D1659" s="40" t="n">
        <f aca="false">E1659</f>
        <v>170</v>
      </c>
      <c r="E1659" s="57" t="n">
        <v>170</v>
      </c>
      <c r="F1659" s="57"/>
      <c r="G1659" s="57"/>
      <c r="H1659" s="57"/>
      <c r="I1659" s="57"/>
      <c r="J1659" s="58"/>
    </row>
    <row r="1660" s="3" customFormat="true" ht="20.1" hidden="false" customHeight="true" outlineLevel="0" collapsed="false">
      <c r="A1660" s="55" t="s">
        <v>247</v>
      </c>
      <c r="B1660" s="39" t="s">
        <v>157</v>
      </c>
      <c r="C1660" s="59" t="n">
        <v>4</v>
      </c>
      <c r="D1660" s="40" t="n">
        <f aca="false">E1660</f>
        <v>90</v>
      </c>
      <c r="E1660" s="57" t="n">
        <v>90</v>
      </c>
      <c r="F1660" s="57"/>
      <c r="G1660" s="57"/>
      <c r="H1660" s="57"/>
      <c r="I1660" s="57"/>
      <c r="J1660" s="58"/>
    </row>
    <row r="1661" s="3" customFormat="true" ht="20.1" hidden="false" customHeight="true" outlineLevel="0" collapsed="false">
      <c r="A1661" s="55" t="s">
        <v>250</v>
      </c>
      <c r="B1661" s="39" t="s">
        <v>157</v>
      </c>
      <c r="C1661" s="59" t="n">
        <v>4</v>
      </c>
      <c r="D1661" s="40" t="n">
        <f aca="false">E1661</f>
        <v>170</v>
      </c>
      <c r="E1661" s="57" t="n">
        <v>170</v>
      </c>
      <c r="F1661" s="57"/>
      <c r="G1661" s="57"/>
      <c r="H1661" s="57"/>
      <c r="I1661" s="57"/>
      <c r="J1661" s="58"/>
    </row>
    <row r="1662" s="3" customFormat="true" ht="20.1" hidden="false" customHeight="true" outlineLevel="0" collapsed="false">
      <c r="A1662" s="55" t="s">
        <v>251</v>
      </c>
      <c r="B1662" s="39" t="s">
        <v>157</v>
      </c>
      <c r="C1662" s="59" t="n">
        <v>4</v>
      </c>
      <c r="D1662" s="40" t="n">
        <f aca="false">E1662</f>
        <v>140</v>
      </c>
      <c r="E1662" s="57" t="n">
        <v>140</v>
      </c>
      <c r="F1662" s="57"/>
      <c r="G1662" s="57"/>
      <c r="H1662" s="57"/>
      <c r="I1662" s="57"/>
      <c r="J1662" s="58"/>
    </row>
    <row r="1663" s="3" customFormat="true" ht="20.1" hidden="false" customHeight="true" outlineLevel="0" collapsed="false">
      <c r="A1663" s="55" t="s">
        <v>297</v>
      </c>
      <c r="B1663" s="39" t="s">
        <v>157</v>
      </c>
      <c r="C1663" s="59" t="n">
        <v>4</v>
      </c>
      <c r="D1663" s="40" t="n">
        <f aca="false">E1663</f>
        <v>320</v>
      </c>
      <c r="E1663" s="57" t="n">
        <v>320</v>
      </c>
      <c r="F1663" s="57"/>
      <c r="G1663" s="57"/>
      <c r="H1663" s="57"/>
      <c r="I1663" s="57"/>
      <c r="J1663" s="58"/>
    </row>
    <row r="1664" s="3" customFormat="true" ht="20.1" hidden="false" customHeight="true" outlineLevel="0" collapsed="false">
      <c r="A1664" s="55" t="s">
        <v>299</v>
      </c>
      <c r="B1664" s="39" t="s">
        <v>157</v>
      </c>
      <c r="C1664" s="59" t="n">
        <v>4</v>
      </c>
      <c r="D1664" s="40" t="n">
        <f aca="false">E1664</f>
        <v>335</v>
      </c>
      <c r="E1664" s="57" t="n">
        <v>335</v>
      </c>
      <c r="F1664" s="57"/>
      <c r="G1664" s="57"/>
      <c r="H1664" s="57"/>
      <c r="I1664" s="57"/>
      <c r="J1664" s="58"/>
    </row>
    <row r="1665" s="3" customFormat="true" ht="20.1" hidden="false" customHeight="true" outlineLevel="0" collapsed="false">
      <c r="A1665" s="55" t="s">
        <v>470</v>
      </c>
      <c r="B1665" s="39" t="s">
        <v>157</v>
      </c>
      <c r="C1665" s="59" t="n">
        <v>4</v>
      </c>
      <c r="D1665" s="40" t="n">
        <f aca="false">E1665</f>
        <v>90</v>
      </c>
      <c r="E1665" s="57" t="n">
        <v>90</v>
      </c>
      <c r="F1665" s="57"/>
      <c r="G1665" s="57"/>
      <c r="H1665" s="57"/>
      <c r="I1665" s="57"/>
      <c r="J1665" s="58"/>
    </row>
    <row r="1666" s="3" customFormat="true" ht="20.1" hidden="false" customHeight="true" outlineLevel="0" collapsed="false">
      <c r="A1666" s="55" t="s">
        <v>181</v>
      </c>
      <c r="B1666" s="39" t="s">
        <v>157</v>
      </c>
      <c r="C1666" s="59" t="n">
        <v>4</v>
      </c>
      <c r="D1666" s="40" t="n">
        <f aca="false">E1666</f>
        <v>45</v>
      </c>
      <c r="E1666" s="57" t="n">
        <v>45</v>
      </c>
      <c r="F1666" s="57"/>
      <c r="G1666" s="57"/>
      <c r="H1666" s="57"/>
      <c r="I1666" s="57"/>
      <c r="J1666" s="58"/>
    </row>
    <row r="1667" s="3" customFormat="true" ht="20.1" hidden="false" customHeight="true" outlineLevel="0" collapsed="false">
      <c r="A1667" s="55" t="s">
        <v>249</v>
      </c>
      <c r="B1667" s="39" t="s">
        <v>157</v>
      </c>
      <c r="C1667" s="59" t="n">
        <v>4</v>
      </c>
      <c r="D1667" s="40" t="n">
        <f aca="false">E1667</f>
        <v>110</v>
      </c>
      <c r="E1667" s="57" t="n">
        <v>110</v>
      </c>
      <c r="F1667" s="57"/>
      <c r="G1667" s="57"/>
      <c r="H1667" s="57"/>
      <c r="I1667" s="57"/>
      <c r="J1667" s="58"/>
    </row>
    <row r="1668" s="3" customFormat="true" ht="20.1" hidden="false" customHeight="true" outlineLevel="0" collapsed="false">
      <c r="A1668" s="55" t="s">
        <v>253</v>
      </c>
      <c r="B1668" s="39" t="s">
        <v>157</v>
      </c>
      <c r="C1668" s="59" t="n">
        <v>4</v>
      </c>
      <c r="D1668" s="40" t="n">
        <f aca="false">E1668</f>
        <v>110</v>
      </c>
      <c r="E1668" s="57" t="n">
        <v>110</v>
      </c>
      <c r="F1668" s="57"/>
      <c r="G1668" s="57"/>
      <c r="H1668" s="57"/>
      <c r="I1668" s="57"/>
      <c r="J1668" s="58"/>
    </row>
    <row r="1669" s="3" customFormat="true" ht="20.1" hidden="false" customHeight="true" outlineLevel="0" collapsed="false">
      <c r="A1669" s="55" t="s">
        <v>265</v>
      </c>
      <c r="B1669" s="39" t="s">
        <v>197</v>
      </c>
      <c r="C1669" s="59" t="n">
        <v>4</v>
      </c>
      <c r="D1669" s="40" t="n">
        <f aca="false">E1669</f>
        <v>90</v>
      </c>
      <c r="E1669" s="57" t="n">
        <v>90</v>
      </c>
      <c r="F1669" s="57"/>
      <c r="G1669" s="57"/>
      <c r="H1669" s="57"/>
      <c r="I1669" s="57"/>
      <c r="J1669" s="58"/>
    </row>
    <row r="1670" s="3" customFormat="true" ht="20.1" hidden="false" customHeight="true" outlineLevel="0" collapsed="false">
      <c r="A1670" s="55" t="s">
        <v>266</v>
      </c>
      <c r="B1670" s="39" t="s">
        <v>197</v>
      </c>
      <c r="C1670" s="59" t="n">
        <v>4</v>
      </c>
      <c r="D1670" s="40" t="n">
        <f aca="false">E1670</f>
        <v>90</v>
      </c>
      <c r="E1670" s="57" t="n">
        <v>90</v>
      </c>
      <c r="F1670" s="57"/>
      <c r="G1670" s="57"/>
      <c r="H1670" s="57"/>
      <c r="I1670" s="57"/>
      <c r="J1670" s="58"/>
    </row>
    <row r="1671" s="3" customFormat="true" ht="20.1" hidden="false" customHeight="true" outlineLevel="0" collapsed="false">
      <c r="A1671" s="55" t="s">
        <v>267</v>
      </c>
      <c r="B1671" s="39" t="s">
        <v>197</v>
      </c>
      <c r="C1671" s="59" t="n">
        <v>4</v>
      </c>
      <c r="D1671" s="40" t="n">
        <f aca="false">E1671</f>
        <v>120</v>
      </c>
      <c r="E1671" s="57" t="n">
        <v>120</v>
      </c>
      <c r="F1671" s="57"/>
      <c r="G1671" s="57"/>
      <c r="H1671" s="57"/>
      <c r="I1671" s="57"/>
      <c r="J1671" s="58"/>
    </row>
    <row r="1672" s="3" customFormat="true" ht="20.1" hidden="false" customHeight="true" outlineLevel="0" collapsed="false">
      <c r="A1672" s="55" t="s">
        <v>314</v>
      </c>
      <c r="B1672" s="39" t="s">
        <v>218</v>
      </c>
      <c r="C1672" s="59" t="n">
        <v>4</v>
      </c>
      <c r="D1672" s="40" t="n">
        <f aca="false">E1672</f>
        <v>90</v>
      </c>
      <c r="E1672" s="57" t="n">
        <v>90</v>
      </c>
      <c r="F1672" s="57"/>
      <c r="G1672" s="57"/>
      <c r="H1672" s="57"/>
      <c r="I1672" s="57"/>
      <c r="J1672" s="58"/>
    </row>
    <row r="1673" s="3" customFormat="true" ht="20.1" hidden="false" customHeight="true" outlineLevel="0" collapsed="false">
      <c r="A1673" s="55" t="s">
        <v>217</v>
      </c>
      <c r="B1673" s="39" t="s">
        <v>218</v>
      </c>
      <c r="C1673" s="59" t="n">
        <v>4</v>
      </c>
      <c r="D1673" s="40" t="n">
        <f aca="false">E1673</f>
        <v>90</v>
      </c>
      <c r="E1673" s="57" t="n">
        <v>90</v>
      </c>
      <c r="F1673" s="57"/>
      <c r="G1673" s="57"/>
      <c r="H1673" s="57"/>
      <c r="I1673" s="57"/>
      <c r="J1673" s="58"/>
    </row>
    <row r="1674" s="3" customFormat="true" ht="20.1" hidden="false" customHeight="true" outlineLevel="0" collapsed="false">
      <c r="A1674" s="55" t="s">
        <v>219</v>
      </c>
      <c r="B1674" s="39" t="s">
        <v>218</v>
      </c>
      <c r="C1674" s="59" t="n">
        <v>4</v>
      </c>
      <c r="D1674" s="40" t="n">
        <f aca="false">E1674</f>
        <v>90</v>
      </c>
      <c r="E1674" s="57" t="n">
        <v>90</v>
      </c>
      <c r="F1674" s="57"/>
      <c r="G1674" s="57"/>
      <c r="H1674" s="57"/>
      <c r="I1674" s="57"/>
      <c r="J1674" s="58"/>
    </row>
    <row r="1675" s="3" customFormat="true" ht="20.1" hidden="false" customHeight="true" outlineLevel="0" collapsed="false">
      <c r="A1675" s="55" t="s">
        <v>220</v>
      </c>
      <c r="B1675" s="39" t="s">
        <v>218</v>
      </c>
      <c r="C1675" s="59" t="n">
        <v>4</v>
      </c>
      <c r="D1675" s="40" t="n">
        <f aca="false">E1675</f>
        <v>90</v>
      </c>
      <c r="E1675" s="57" t="n">
        <v>90</v>
      </c>
      <c r="F1675" s="57"/>
      <c r="G1675" s="57"/>
      <c r="H1675" s="57"/>
      <c r="I1675" s="57"/>
      <c r="J1675" s="58"/>
    </row>
    <row r="1676" s="3" customFormat="true" ht="20.1" hidden="false" customHeight="true" outlineLevel="0" collapsed="false">
      <c r="A1676" s="36" t="s">
        <v>652</v>
      </c>
      <c r="B1676" s="8"/>
      <c r="C1676" s="8"/>
      <c r="D1676" s="11" t="n">
        <f aca="false">E1676</f>
        <v>800</v>
      </c>
      <c r="E1676" s="8" t="n">
        <f aca="false">SUM(E1677:E1687)</f>
        <v>800</v>
      </c>
      <c r="F1676" s="8"/>
      <c r="G1676" s="8"/>
      <c r="H1676" s="8"/>
      <c r="I1676" s="8"/>
      <c r="J1676" s="12"/>
    </row>
    <row r="1677" s="3" customFormat="true" ht="20.1" hidden="false" customHeight="true" outlineLevel="0" collapsed="false">
      <c r="A1677" s="55" t="s">
        <v>168</v>
      </c>
      <c r="B1677" s="102" t="s">
        <v>157</v>
      </c>
      <c r="C1677" s="13" t="n">
        <v>4</v>
      </c>
      <c r="D1677" s="40" t="n">
        <v>80</v>
      </c>
      <c r="E1677" s="13" t="n">
        <v>80</v>
      </c>
      <c r="F1677" s="57"/>
      <c r="G1677" s="57"/>
      <c r="H1677" s="57"/>
      <c r="I1677" s="57"/>
      <c r="J1677" s="58"/>
    </row>
    <row r="1678" s="3" customFormat="true" ht="20.1" hidden="false" customHeight="true" outlineLevel="0" collapsed="false">
      <c r="A1678" s="55" t="s">
        <v>247</v>
      </c>
      <c r="B1678" s="102" t="s">
        <v>157</v>
      </c>
      <c r="C1678" s="13" t="n">
        <v>4</v>
      </c>
      <c r="D1678" s="40" t="n">
        <v>80</v>
      </c>
      <c r="E1678" s="13" t="n">
        <v>80</v>
      </c>
      <c r="F1678" s="57"/>
      <c r="G1678" s="57"/>
      <c r="H1678" s="57"/>
      <c r="I1678" s="57"/>
      <c r="J1678" s="58"/>
    </row>
    <row r="1679" s="3" customFormat="true" ht="20.1" hidden="false" customHeight="true" outlineLevel="0" collapsed="false">
      <c r="A1679" s="55" t="s">
        <v>297</v>
      </c>
      <c r="B1679" s="102" t="s">
        <v>157</v>
      </c>
      <c r="C1679" s="13" t="n">
        <v>4</v>
      </c>
      <c r="D1679" s="40" t="n">
        <v>80</v>
      </c>
      <c r="E1679" s="13" t="n">
        <v>80</v>
      </c>
      <c r="F1679" s="57"/>
      <c r="G1679" s="57"/>
      <c r="H1679" s="57"/>
      <c r="I1679" s="57"/>
      <c r="J1679" s="58"/>
    </row>
    <row r="1680" s="3" customFormat="true" ht="20.1" hidden="false" customHeight="true" outlineLevel="0" collapsed="false">
      <c r="A1680" s="55" t="s">
        <v>196</v>
      </c>
      <c r="B1680" s="102" t="s">
        <v>197</v>
      </c>
      <c r="C1680" s="13" t="n">
        <v>4</v>
      </c>
      <c r="D1680" s="40" t="n">
        <v>80</v>
      </c>
      <c r="E1680" s="13" t="n">
        <v>80</v>
      </c>
      <c r="F1680" s="57"/>
      <c r="G1680" s="57"/>
      <c r="H1680" s="57"/>
      <c r="I1680" s="57"/>
      <c r="J1680" s="58"/>
    </row>
    <row r="1681" s="3" customFormat="true" ht="20.1" hidden="false" customHeight="true" outlineLevel="0" collapsed="false">
      <c r="A1681" s="55" t="s">
        <v>267</v>
      </c>
      <c r="B1681" s="102" t="s">
        <v>197</v>
      </c>
      <c r="C1681" s="13" t="n">
        <v>4</v>
      </c>
      <c r="D1681" s="40" t="n">
        <v>80</v>
      </c>
      <c r="E1681" s="13" t="n">
        <v>80</v>
      </c>
      <c r="F1681" s="57"/>
      <c r="G1681" s="57"/>
      <c r="H1681" s="57"/>
      <c r="I1681" s="57"/>
      <c r="J1681" s="58"/>
    </row>
    <row r="1682" s="3" customFormat="true" ht="20.1" hidden="false" customHeight="true" outlineLevel="0" collapsed="false">
      <c r="A1682" s="55" t="s">
        <v>226</v>
      </c>
      <c r="B1682" s="102" t="s">
        <v>152</v>
      </c>
      <c r="C1682" s="13" t="n">
        <v>4</v>
      </c>
      <c r="D1682" s="40" t="n">
        <v>80</v>
      </c>
      <c r="E1682" s="13" t="n">
        <v>80</v>
      </c>
      <c r="F1682" s="57"/>
      <c r="G1682" s="57"/>
      <c r="H1682" s="57"/>
      <c r="I1682" s="57"/>
      <c r="J1682" s="58"/>
    </row>
    <row r="1683" s="3" customFormat="true" ht="20.1" hidden="false" customHeight="true" outlineLevel="0" collapsed="false">
      <c r="A1683" s="55" t="s">
        <v>228</v>
      </c>
      <c r="B1683" s="102" t="s">
        <v>152</v>
      </c>
      <c r="C1683" s="13" t="n">
        <v>4</v>
      </c>
      <c r="D1683" s="40" t="n">
        <v>80</v>
      </c>
      <c r="E1683" s="13" t="n">
        <v>80</v>
      </c>
      <c r="F1683" s="57"/>
      <c r="G1683" s="57"/>
      <c r="H1683" s="57"/>
      <c r="I1683" s="57"/>
      <c r="J1683" s="58"/>
    </row>
    <row r="1684" s="3" customFormat="true" ht="20.1" hidden="false" customHeight="true" outlineLevel="0" collapsed="false">
      <c r="A1684" s="55" t="s">
        <v>200</v>
      </c>
      <c r="B1684" s="102" t="s">
        <v>183</v>
      </c>
      <c r="C1684" s="13" t="n">
        <v>4</v>
      </c>
      <c r="D1684" s="40" t="n">
        <v>80</v>
      </c>
      <c r="E1684" s="13" t="n">
        <v>80</v>
      </c>
      <c r="F1684" s="57"/>
      <c r="G1684" s="57"/>
      <c r="H1684" s="57"/>
      <c r="I1684" s="57"/>
      <c r="J1684" s="58"/>
    </row>
    <row r="1685" s="3" customFormat="true" ht="20.1" hidden="false" customHeight="true" outlineLevel="0" collapsed="false">
      <c r="A1685" s="55" t="s">
        <v>468</v>
      </c>
      <c r="B1685" s="102" t="s">
        <v>183</v>
      </c>
      <c r="C1685" s="13" t="n">
        <v>4</v>
      </c>
      <c r="D1685" s="40" t="n">
        <v>80</v>
      </c>
      <c r="E1685" s="13" t="n">
        <v>80</v>
      </c>
      <c r="F1685" s="57"/>
      <c r="G1685" s="57"/>
      <c r="H1685" s="57"/>
      <c r="I1685" s="57"/>
      <c r="J1685" s="58"/>
    </row>
    <row r="1686" s="3" customFormat="true" ht="20.1" hidden="false" customHeight="true" outlineLevel="0" collapsed="false">
      <c r="A1686" s="55" t="s">
        <v>219</v>
      </c>
      <c r="B1686" s="102" t="s">
        <v>218</v>
      </c>
      <c r="C1686" s="13" t="n">
        <v>4</v>
      </c>
      <c r="D1686" s="40" t="n">
        <v>40</v>
      </c>
      <c r="E1686" s="13" t="n">
        <v>40</v>
      </c>
      <c r="F1686" s="57"/>
      <c r="G1686" s="57"/>
      <c r="H1686" s="57"/>
      <c r="I1686" s="57"/>
      <c r="J1686" s="58"/>
    </row>
    <row r="1687" s="3" customFormat="true" ht="20.1" hidden="false" customHeight="true" outlineLevel="0" collapsed="false">
      <c r="A1687" s="55" t="s">
        <v>217</v>
      </c>
      <c r="B1687" s="102" t="s">
        <v>218</v>
      </c>
      <c r="C1687" s="13" t="n">
        <v>4</v>
      </c>
      <c r="D1687" s="40" t="n">
        <v>40</v>
      </c>
      <c r="E1687" s="13" t="n">
        <v>40</v>
      </c>
      <c r="F1687" s="57"/>
      <c r="G1687" s="57"/>
      <c r="H1687" s="57"/>
      <c r="I1687" s="57"/>
      <c r="J1687" s="58"/>
    </row>
    <row r="1688" s="3" customFormat="true" ht="20.1" hidden="false" customHeight="true" outlineLevel="0" collapsed="false">
      <c r="A1688" s="36" t="s">
        <v>653</v>
      </c>
      <c r="B1688" s="8"/>
      <c r="C1688" s="8"/>
      <c r="D1688" s="11" t="n">
        <f aca="false">E1688</f>
        <v>2660</v>
      </c>
      <c r="E1688" s="8" t="n">
        <f aca="false">SUM(E1689:E1714)</f>
        <v>2660</v>
      </c>
      <c r="F1688" s="8"/>
      <c r="G1688" s="8"/>
      <c r="H1688" s="8"/>
      <c r="I1688" s="8"/>
      <c r="J1688" s="12"/>
    </row>
    <row r="1689" s="3" customFormat="true" ht="20.1" hidden="false" customHeight="true" outlineLevel="0" collapsed="false">
      <c r="A1689" s="67" t="s">
        <v>226</v>
      </c>
      <c r="B1689" s="102" t="s">
        <v>152</v>
      </c>
      <c r="C1689" s="13" t="n">
        <v>4</v>
      </c>
      <c r="D1689" s="40" t="n">
        <v>240</v>
      </c>
      <c r="E1689" s="13" t="n">
        <v>240</v>
      </c>
      <c r="F1689" s="57"/>
      <c r="G1689" s="57"/>
      <c r="H1689" s="57"/>
      <c r="I1689" s="57"/>
      <c r="J1689" s="58"/>
    </row>
    <row r="1690" s="3" customFormat="true" ht="20.1" hidden="false" customHeight="true" outlineLevel="0" collapsed="false">
      <c r="A1690" s="67" t="s">
        <v>461</v>
      </c>
      <c r="B1690" s="102" t="s">
        <v>152</v>
      </c>
      <c r="C1690" s="13" t="n">
        <v>4</v>
      </c>
      <c r="D1690" s="40" t="n">
        <v>60</v>
      </c>
      <c r="E1690" s="13" t="n">
        <v>60</v>
      </c>
      <c r="F1690" s="57"/>
      <c r="G1690" s="57"/>
      <c r="H1690" s="57"/>
      <c r="I1690" s="57"/>
      <c r="J1690" s="58"/>
    </row>
    <row r="1691" s="3" customFormat="true" ht="20.1" hidden="false" customHeight="true" outlineLevel="0" collapsed="false">
      <c r="A1691" s="67" t="s">
        <v>228</v>
      </c>
      <c r="B1691" s="102" t="s">
        <v>152</v>
      </c>
      <c r="C1691" s="13" t="n">
        <v>4</v>
      </c>
      <c r="D1691" s="40" t="n">
        <v>60</v>
      </c>
      <c r="E1691" s="13" t="n">
        <v>60</v>
      </c>
      <c r="F1691" s="57"/>
      <c r="G1691" s="57"/>
      <c r="H1691" s="57"/>
      <c r="I1691" s="57"/>
      <c r="J1691" s="58"/>
    </row>
    <row r="1692" s="3" customFormat="true" ht="20.1" hidden="false" customHeight="true" outlineLevel="0" collapsed="false">
      <c r="A1692" s="67" t="s">
        <v>617</v>
      </c>
      <c r="B1692" s="102" t="s">
        <v>197</v>
      </c>
      <c r="C1692" s="13" t="n">
        <v>4</v>
      </c>
      <c r="D1692" s="40" t="n">
        <v>60</v>
      </c>
      <c r="E1692" s="13" t="n">
        <v>60</v>
      </c>
      <c r="F1692" s="57"/>
      <c r="G1692" s="57"/>
      <c r="H1692" s="57"/>
      <c r="I1692" s="57"/>
      <c r="J1692" s="58"/>
    </row>
    <row r="1693" s="3" customFormat="true" ht="20.1" hidden="false" customHeight="true" outlineLevel="0" collapsed="false">
      <c r="A1693" s="67" t="s">
        <v>266</v>
      </c>
      <c r="B1693" s="102" t="s">
        <v>197</v>
      </c>
      <c r="C1693" s="13" t="n">
        <v>4</v>
      </c>
      <c r="D1693" s="40" t="n">
        <v>60</v>
      </c>
      <c r="E1693" s="13" t="n">
        <v>60</v>
      </c>
      <c r="F1693" s="57"/>
      <c r="G1693" s="57"/>
      <c r="H1693" s="57"/>
      <c r="I1693" s="57"/>
      <c r="J1693" s="58"/>
    </row>
    <row r="1694" s="3" customFormat="true" ht="20.1" hidden="false" customHeight="true" outlineLevel="0" collapsed="false">
      <c r="A1694" s="67" t="s">
        <v>267</v>
      </c>
      <c r="B1694" s="102" t="s">
        <v>197</v>
      </c>
      <c r="C1694" s="13" t="n">
        <v>4</v>
      </c>
      <c r="D1694" s="40" t="n">
        <v>260</v>
      </c>
      <c r="E1694" s="13" t="n">
        <v>260</v>
      </c>
      <c r="F1694" s="57"/>
      <c r="G1694" s="57"/>
      <c r="H1694" s="57"/>
      <c r="I1694" s="57"/>
      <c r="J1694" s="58"/>
    </row>
    <row r="1695" s="3" customFormat="true" ht="20.1" hidden="false" customHeight="true" outlineLevel="0" collapsed="false">
      <c r="A1695" s="67" t="s">
        <v>447</v>
      </c>
      <c r="B1695" s="102" t="s">
        <v>197</v>
      </c>
      <c r="C1695" s="13" t="n">
        <v>4</v>
      </c>
      <c r="D1695" s="40" t="n">
        <v>60</v>
      </c>
      <c r="E1695" s="13" t="n">
        <v>60</v>
      </c>
      <c r="F1695" s="57"/>
      <c r="G1695" s="57"/>
      <c r="H1695" s="57"/>
      <c r="I1695" s="57"/>
      <c r="J1695" s="58"/>
    </row>
    <row r="1696" s="3" customFormat="true" ht="20.1" hidden="false" customHeight="true" outlineLevel="0" collapsed="false">
      <c r="A1696" s="67" t="s">
        <v>271</v>
      </c>
      <c r="B1696" s="102" t="s">
        <v>197</v>
      </c>
      <c r="C1696" s="13" t="n">
        <v>4</v>
      </c>
      <c r="D1696" s="40" t="n">
        <v>60</v>
      </c>
      <c r="E1696" s="13" t="n">
        <v>60</v>
      </c>
      <c r="F1696" s="57"/>
      <c r="G1696" s="57"/>
      <c r="H1696" s="57"/>
      <c r="I1696" s="57"/>
      <c r="J1696" s="58"/>
    </row>
    <row r="1697" s="3" customFormat="true" ht="20.1" hidden="false" customHeight="true" outlineLevel="0" collapsed="false">
      <c r="A1697" s="67" t="s">
        <v>308</v>
      </c>
      <c r="B1697" s="102" t="s">
        <v>197</v>
      </c>
      <c r="C1697" s="13" t="n">
        <v>4</v>
      </c>
      <c r="D1697" s="40" t="n">
        <v>60</v>
      </c>
      <c r="E1697" s="13" t="n">
        <v>60</v>
      </c>
      <c r="F1697" s="57"/>
      <c r="G1697" s="57"/>
      <c r="H1697" s="57"/>
      <c r="I1697" s="57"/>
      <c r="J1697" s="58"/>
    </row>
    <row r="1698" s="3" customFormat="true" ht="20.1" hidden="false" customHeight="true" outlineLevel="0" collapsed="false">
      <c r="A1698" s="67" t="s">
        <v>563</v>
      </c>
      <c r="B1698" s="102" t="s">
        <v>197</v>
      </c>
      <c r="C1698" s="13" t="n">
        <v>4</v>
      </c>
      <c r="D1698" s="40" t="n">
        <v>60</v>
      </c>
      <c r="E1698" s="13" t="n">
        <v>60</v>
      </c>
      <c r="F1698" s="57"/>
      <c r="G1698" s="57"/>
      <c r="H1698" s="57"/>
      <c r="I1698" s="57"/>
      <c r="J1698" s="58"/>
    </row>
    <row r="1699" s="3" customFormat="true" ht="20.1" hidden="false" customHeight="true" outlineLevel="0" collapsed="false">
      <c r="A1699" s="67" t="s">
        <v>207</v>
      </c>
      <c r="B1699" s="102" t="s">
        <v>207</v>
      </c>
      <c r="C1699" s="13" t="n">
        <v>4</v>
      </c>
      <c r="D1699" s="40" t="n">
        <v>140</v>
      </c>
      <c r="E1699" s="13" t="n">
        <v>140</v>
      </c>
      <c r="F1699" s="57"/>
      <c r="G1699" s="57"/>
      <c r="H1699" s="57"/>
      <c r="I1699" s="57"/>
      <c r="J1699" s="58"/>
    </row>
    <row r="1700" s="3" customFormat="true" ht="20.1" hidden="false" customHeight="true" outlineLevel="0" collapsed="false">
      <c r="A1700" s="67" t="s">
        <v>200</v>
      </c>
      <c r="B1700" s="102" t="s">
        <v>183</v>
      </c>
      <c r="C1700" s="13" t="n">
        <v>4</v>
      </c>
      <c r="D1700" s="40" t="n">
        <v>120</v>
      </c>
      <c r="E1700" s="13" t="n">
        <v>120</v>
      </c>
      <c r="F1700" s="57"/>
      <c r="G1700" s="57"/>
      <c r="H1700" s="57"/>
      <c r="I1700" s="57"/>
      <c r="J1700" s="58"/>
    </row>
    <row r="1701" s="3" customFormat="true" ht="20.1" hidden="false" customHeight="true" outlineLevel="0" collapsed="false">
      <c r="A1701" s="67" t="s">
        <v>315</v>
      </c>
      <c r="B1701" s="102" t="s">
        <v>183</v>
      </c>
      <c r="C1701" s="13" t="n">
        <v>4</v>
      </c>
      <c r="D1701" s="40" t="n">
        <v>90</v>
      </c>
      <c r="E1701" s="13" t="n">
        <v>90</v>
      </c>
      <c r="F1701" s="57"/>
      <c r="G1701" s="57"/>
      <c r="H1701" s="57"/>
      <c r="I1701" s="57"/>
      <c r="J1701" s="58"/>
    </row>
    <row r="1702" s="3" customFormat="true" ht="20.1" hidden="false" customHeight="true" outlineLevel="0" collapsed="false">
      <c r="A1702" s="67" t="s">
        <v>171</v>
      </c>
      <c r="B1702" s="102" t="s">
        <v>157</v>
      </c>
      <c r="C1702" s="13" t="n">
        <v>4</v>
      </c>
      <c r="D1702" s="40" t="n">
        <v>180</v>
      </c>
      <c r="E1702" s="13" t="n">
        <v>180</v>
      </c>
      <c r="F1702" s="57"/>
      <c r="G1702" s="57"/>
      <c r="H1702" s="57"/>
      <c r="I1702" s="57"/>
      <c r="J1702" s="58"/>
    </row>
    <row r="1703" s="3" customFormat="true" ht="20.1" hidden="false" customHeight="true" outlineLevel="0" collapsed="false">
      <c r="A1703" s="67" t="s">
        <v>236</v>
      </c>
      <c r="B1703" s="102" t="s">
        <v>157</v>
      </c>
      <c r="C1703" s="13" t="n">
        <v>4</v>
      </c>
      <c r="D1703" s="40" t="n">
        <v>80</v>
      </c>
      <c r="E1703" s="13" t="n">
        <v>80</v>
      </c>
      <c r="F1703" s="57"/>
      <c r="G1703" s="57"/>
      <c r="H1703" s="57"/>
      <c r="I1703" s="57"/>
      <c r="J1703" s="58"/>
    </row>
    <row r="1704" s="3" customFormat="true" ht="20.1" hidden="false" customHeight="true" outlineLevel="0" collapsed="false">
      <c r="A1704" s="67" t="s">
        <v>245</v>
      </c>
      <c r="B1704" s="102" t="s">
        <v>157</v>
      </c>
      <c r="C1704" s="13" t="n">
        <v>4</v>
      </c>
      <c r="D1704" s="40" t="n">
        <v>130</v>
      </c>
      <c r="E1704" s="13" t="n">
        <v>130</v>
      </c>
      <c r="F1704" s="57"/>
      <c r="G1704" s="57"/>
      <c r="H1704" s="57"/>
      <c r="I1704" s="57"/>
      <c r="J1704" s="58"/>
    </row>
    <row r="1705" s="3" customFormat="true" ht="20.1" hidden="false" customHeight="true" outlineLevel="0" collapsed="false">
      <c r="A1705" s="67" t="s">
        <v>168</v>
      </c>
      <c r="B1705" s="102" t="s">
        <v>157</v>
      </c>
      <c r="C1705" s="13" t="n">
        <v>4</v>
      </c>
      <c r="D1705" s="40" t="n">
        <v>130</v>
      </c>
      <c r="E1705" s="13" t="n">
        <v>130</v>
      </c>
      <c r="F1705" s="57"/>
      <c r="G1705" s="57"/>
      <c r="H1705" s="57"/>
      <c r="I1705" s="57"/>
      <c r="J1705" s="58"/>
    </row>
    <row r="1706" s="3" customFormat="true" ht="20.1" hidden="false" customHeight="true" outlineLevel="0" collapsed="false">
      <c r="A1706" s="67" t="s">
        <v>247</v>
      </c>
      <c r="B1706" s="102" t="s">
        <v>157</v>
      </c>
      <c r="C1706" s="13" t="n">
        <v>4</v>
      </c>
      <c r="D1706" s="40" t="n">
        <v>90</v>
      </c>
      <c r="E1706" s="13" t="n">
        <v>90</v>
      </c>
      <c r="F1706" s="57"/>
      <c r="G1706" s="57"/>
      <c r="H1706" s="57"/>
      <c r="I1706" s="57"/>
      <c r="J1706" s="58"/>
    </row>
    <row r="1707" s="3" customFormat="true" ht="20.1" hidden="false" customHeight="true" outlineLevel="0" collapsed="false">
      <c r="A1707" s="67" t="s">
        <v>299</v>
      </c>
      <c r="B1707" s="102" t="s">
        <v>157</v>
      </c>
      <c r="C1707" s="13" t="n">
        <v>4</v>
      </c>
      <c r="D1707" s="40" t="n">
        <v>130</v>
      </c>
      <c r="E1707" s="13" t="n">
        <v>130</v>
      </c>
      <c r="F1707" s="57"/>
      <c r="G1707" s="57"/>
      <c r="H1707" s="57"/>
      <c r="I1707" s="57"/>
      <c r="J1707" s="58"/>
    </row>
    <row r="1708" s="3" customFormat="true" ht="20.1" hidden="false" customHeight="true" outlineLevel="0" collapsed="false">
      <c r="A1708" s="67" t="s">
        <v>470</v>
      </c>
      <c r="B1708" s="102" t="s">
        <v>157</v>
      </c>
      <c r="C1708" s="13" t="n">
        <v>4</v>
      </c>
      <c r="D1708" s="40" t="n">
        <v>90</v>
      </c>
      <c r="E1708" s="13" t="n">
        <v>90</v>
      </c>
      <c r="F1708" s="57"/>
      <c r="G1708" s="57"/>
      <c r="H1708" s="57"/>
      <c r="I1708" s="57"/>
      <c r="J1708" s="58"/>
    </row>
    <row r="1709" s="3" customFormat="true" ht="20.1" hidden="false" customHeight="true" outlineLevel="0" collapsed="false">
      <c r="A1709" s="67" t="s">
        <v>298</v>
      </c>
      <c r="B1709" s="102" t="s">
        <v>157</v>
      </c>
      <c r="C1709" s="13" t="n">
        <v>4</v>
      </c>
      <c r="D1709" s="40" t="n">
        <v>90</v>
      </c>
      <c r="E1709" s="13" t="n">
        <v>90</v>
      </c>
      <c r="F1709" s="57"/>
      <c r="G1709" s="57"/>
      <c r="H1709" s="57"/>
      <c r="I1709" s="57"/>
      <c r="J1709" s="58"/>
    </row>
    <row r="1710" s="3" customFormat="true" ht="20.1" hidden="false" customHeight="true" outlineLevel="0" collapsed="false">
      <c r="A1710" s="67" t="s">
        <v>335</v>
      </c>
      <c r="B1710" s="102" t="s">
        <v>157</v>
      </c>
      <c r="C1710" s="13" t="n">
        <v>5</v>
      </c>
      <c r="D1710" s="40" t="n">
        <v>50</v>
      </c>
      <c r="E1710" s="13" t="n">
        <v>50</v>
      </c>
      <c r="F1710" s="57"/>
      <c r="G1710" s="57"/>
      <c r="H1710" s="57"/>
      <c r="I1710" s="57"/>
      <c r="J1710" s="58"/>
    </row>
    <row r="1711" s="3" customFormat="true" ht="20.1" hidden="false" customHeight="true" outlineLevel="0" collapsed="false">
      <c r="A1711" s="67" t="s">
        <v>348</v>
      </c>
      <c r="B1711" s="102" t="s">
        <v>338</v>
      </c>
      <c r="C1711" s="13" t="n">
        <v>4</v>
      </c>
      <c r="D1711" s="40" t="n">
        <v>60</v>
      </c>
      <c r="E1711" s="13" t="n">
        <v>60</v>
      </c>
      <c r="F1711" s="57"/>
      <c r="G1711" s="57"/>
      <c r="H1711" s="57"/>
      <c r="I1711" s="57"/>
      <c r="J1711" s="58"/>
    </row>
    <row r="1712" s="3" customFormat="true" ht="20.1" hidden="false" customHeight="true" outlineLevel="0" collapsed="false">
      <c r="A1712" s="67" t="s">
        <v>217</v>
      </c>
      <c r="B1712" s="102" t="s">
        <v>218</v>
      </c>
      <c r="C1712" s="13" t="n">
        <v>4</v>
      </c>
      <c r="D1712" s="40" t="n">
        <v>120</v>
      </c>
      <c r="E1712" s="13" t="n">
        <v>120</v>
      </c>
      <c r="F1712" s="57"/>
      <c r="G1712" s="57"/>
      <c r="H1712" s="57"/>
      <c r="I1712" s="57"/>
      <c r="J1712" s="58"/>
    </row>
    <row r="1713" s="3" customFormat="true" ht="20.1" hidden="false" customHeight="true" outlineLevel="0" collapsed="false">
      <c r="A1713" s="67" t="s">
        <v>219</v>
      </c>
      <c r="B1713" s="102" t="s">
        <v>218</v>
      </c>
      <c r="C1713" s="13" t="n">
        <v>4</v>
      </c>
      <c r="D1713" s="40" t="n">
        <v>120</v>
      </c>
      <c r="E1713" s="13" t="n">
        <v>120</v>
      </c>
      <c r="F1713" s="57"/>
      <c r="G1713" s="57"/>
      <c r="H1713" s="57"/>
      <c r="I1713" s="57"/>
      <c r="J1713" s="58"/>
    </row>
    <row r="1714" s="3" customFormat="true" ht="20.1" hidden="false" customHeight="true" outlineLevel="0" collapsed="false">
      <c r="A1714" s="67" t="s">
        <v>220</v>
      </c>
      <c r="B1714" s="102" t="s">
        <v>218</v>
      </c>
      <c r="C1714" s="13" t="n">
        <v>4</v>
      </c>
      <c r="D1714" s="40" t="n">
        <v>60</v>
      </c>
      <c r="E1714" s="13" t="n">
        <v>60</v>
      </c>
      <c r="F1714" s="57"/>
      <c r="G1714" s="57"/>
      <c r="H1714" s="57"/>
      <c r="I1714" s="57"/>
      <c r="J1714" s="58"/>
    </row>
    <row r="1715" s="3" customFormat="true" ht="20.1" hidden="false" customHeight="true" outlineLevel="0" collapsed="false">
      <c r="A1715" s="36" t="s">
        <v>654</v>
      </c>
      <c r="B1715" s="8"/>
      <c r="C1715" s="8"/>
      <c r="D1715" s="11" t="n">
        <f aca="false">SUM(D1716:D1738)</f>
        <v>2050</v>
      </c>
      <c r="E1715" s="8" t="n">
        <f aca="false">SUM(E1716:E1738)</f>
        <v>2050</v>
      </c>
      <c r="F1715" s="8"/>
      <c r="G1715" s="8"/>
      <c r="H1715" s="8"/>
      <c r="I1715" s="8"/>
      <c r="J1715" s="12"/>
    </row>
    <row r="1716" s="3" customFormat="true" ht="20.1" hidden="false" customHeight="true" outlineLevel="0" collapsed="false">
      <c r="A1716" s="55" t="s">
        <v>254</v>
      </c>
      <c r="B1716" s="90" t="s">
        <v>157</v>
      </c>
      <c r="C1716" s="57" t="n">
        <v>4</v>
      </c>
      <c r="D1716" s="74" t="n">
        <v>160</v>
      </c>
      <c r="E1716" s="57" t="n">
        <v>160</v>
      </c>
      <c r="F1716" s="57"/>
      <c r="G1716" s="57"/>
      <c r="H1716" s="57"/>
      <c r="I1716" s="58"/>
      <c r="J1716" s="12"/>
    </row>
    <row r="1717" s="3" customFormat="true" ht="20.1" hidden="false" customHeight="true" outlineLevel="0" collapsed="false">
      <c r="A1717" s="55" t="s">
        <v>241</v>
      </c>
      <c r="B1717" s="90" t="s">
        <v>157</v>
      </c>
      <c r="C1717" s="57" t="n">
        <v>4</v>
      </c>
      <c r="D1717" s="74" t="n">
        <v>50</v>
      </c>
      <c r="E1717" s="57" t="n">
        <v>50</v>
      </c>
      <c r="F1717" s="57"/>
      <c r="G1717" s="57"/>
      <c r="H1717" s="57"/>
      <c r="I1717" s="58"/>
      <c r="J1717" s="12"/>
    </row>
    <row r="1718" s="3" customFormat="true" ht="20.1" hidden="false" customHeight="true" outlineLevel="0" collapsed="false">
      <c r="A1718" s="55" t="s">
        <v>255</v>
      </c>
      <c r="B1718" s="90" t="s">
        <v>157</v>
      </c>
      <c r="C1718" s="57" t="n">
        <v>4</v>
      </c>
      <c r="D1718" s="74" t="n">
        <v>90</v>
      </c>
      <c r="E1718" s="57" t="n">
        <v>90</v>
      </c>
      <c r="F1718" s="57"/>
      <c r="G1718" s="57"/>
      <c r="H1718" s="57"/>
      <c r="I1718" s="58"/>
      <c r="J1718" s="12"/>
    </row>
    <row r="1719" s="3" customFormat="true" ht="20.1" hidden="false" customHeight="true" outlineLevel="0" collapsed="false">
      <c r="A1719" s="55" t="s">
        <v>491</v>
      </c>
      <c r="B1719" s="90" t="s">
        <v>157</v>
      </c>
      <c r="C1719" s="57" t="n">
        <v>4</v>
      </c>
      <c r="D1719" s="74" t="n">
        <v>100</v>
      </c>
      <c r="E1719" s="57" t="n">
        <v>100</v>
      </c>
      <c r="F1719" s="57"/>
      <c r="G1719" s="57"/>
      <c r="H1719" s="57"/>
      <c r="I1719" s="58"/>
      <c r="J1719" s="12"/>
    </row>
    <row r="1720" s="3" customFormat="true" ht="20.1" hidden="false" customHeight="true" outlineLevel="0" collapsed="false">
      <c r="A1720" s="55" t="s">
        <v>261</v>
      </c>
      <c r="B1720" s="90" t="s">
        <v>157</v>
      </c>
      <c r="C1720" s="57" t="n">
        <v>4</v>
      </c>
      <c r="D1720" s="74" t="n">
        <v>40</v>
      </c>
      <c r="E1720" s="57" t="n">
        <v>40</v>
      </c>
      <c r="F1720" s="57"/>
      <c r="G1720" s="57"/>
      <c r="H1720" s="57"/>
      <c r="I1720" s="58"/>
      <c r="J1720" s="12"/>
    </row>
    <row r="1721" s="3" customFormat="true" ht="20.1" hidden="false" customHeight="true" outlineLevel="0" collapsed="false">
      <c r="A1721" s="55" t="s">
        <v>256</v>
      </c>
      <c r="B1721" s="90" t="s">
        <v>157</v>
      </c>
      <c r="C1721" s="57" t="n">
        <v>4</v>
      </c>
      <c r="D1721" s="74" t="n">
        <v>90</v>
      </c>
      <c r="E1721" s="57" t="n">
        <v>90</v>
      </c>
      <c r="F1721" s="57"/>
      <c r="G1721" s="57"/>
      <c r="H1721" s="57"/>
      <c r="I1721" s="58"/>
      <c r="J1721" s="12"/>
    </row>
    <row r="1722" s="3" customFormat="true" ht="20.1" hidden="false" customHeight="true" outlineLevel="0" collapsed="false">
      <c r="A1722" s="55" t="s">
        <v>260</v>
      </c>
      <c r="B1722" s="90" t="s">
        <v>157</v>
      </c>
      <c r="C1722" s="57" t="n">
        <v>4</v>
      </c>
      <c r="D1722" s="74" t="n">
        <v>80</v>
      </c>
      <c r="E1722" s="57" t="n">
        <v>80</v>
      </c>
      <c r="F1722" s="57"/>
      <c r="G1722" s="57"/>
      <c r="H1722" s="57"/>
      <c r="I1722" s="58"/>
      <c r="J1722" s="12"/>
    </row>
    <row r="1723" s="3" customFormat="true" ht="20.1" hidden="false" customHeight="true" outlineLevel="0" collapsed="false">
      <c r="A1723" s="55" t="s">
        <v>335</v>
      </c>
      <c r="B1723" s="90" t="s">
        <v>157</v>
      </c>
      <c r="C1723" s="57" t="n">
        <v>4</v>
      </c>
      <c r="D1723" s="74" t="n">
        <v>40</v>
      </c>
      <c r="E1723" s="57" t="n">
        <v>40</v>
      </c>
      <c r="F1723" s="57"/>
      <c r="G1723" s="57"/>
      <c r="H1723" s="57"/>
      <c r="I1723" s="58"/>
      <c r="J1723" s="12"/>
    </row>
    <row r="1724" s="3" customFormat="true" ht="20.1" hidden="false" customHeight="true" outlineLevel="0" collapsed="false">
      <c r="A1724" s="55" t="s">
        <v>219</v>
      </c>
      <c r="B1724" s="90" t="s">
        <v>218</v>
      </c>
      <c r="C1724" s="57" t="n">
        <v>4</v>
      </c>
      <c r="D1724" s="74" t="n">
        <v>120</v>
      </c>
      <c r="E1724" s="57" t="n">
        <v>120</v>
      </c>
      <c r="F1724" s="57"/>
      <c r="G1724" s="57"/>
      <c r="H1724" s="57"/>
      <c r="I1724" s="58"/>
      <c r="J1724" s="12"/>
    </row>
    <row r="1725" s="3" customFormat="true" ht="20.1" hidden="false" customHeight="true" outlineLevel="0" collapsed="false">
      <c r="A1725" s="55" t="s">
        <v>217</v>
      </c>
      <c r="B1725" s="90" t="s">
        <v>218</v>
      </c>
      <c r="C1725" s="57" t="n">
        <v>4</v>
      </c>
      <c r="D1725" s="74" t="n">
        <v>80</v>
      </c>
      <c r="E1725" s="57" t="n">
        <v>80</v>
      </c>
      <c r="F1725" s="57"/>
      <c r="G1725" s="57"/>
      <c r="H1725" s="57"/>
      <c r="I1725" s="58"/>
      <c r="J1725" s="12"/>
    </row>
    <row r="1726" s="3" customFormat="true" ht="20.1" hidden="false" customHeight="true" outlineLevel="0" collapsed="false">
      <c r="A1726" s="55" t="s">
        <v>286</v>
      </c>
      <c r="B1726" s="90" t="s">
        <v>157</v>
      </c>
      <c r="C1726" s="57" t="n">
        <v>4</v>
      </c>
      <c r="D1726" s="74" t="n">
        <v>80</v>
      </c>
      <c r="E1726" s="57" t="n">
        <v>80</v>
      </c>
      <c r="F1726" s="57"/>
      <c r="G1726" s="57"/>
      <c r="H1726" s="57"/>
      <c r="I1726" s="58"/>
      <c r="J1726" s="12"/>
    </row>
    <row r="1727" s="3" customFormat="true" ht="20.1" hidden="false" customHeight="true" outlineLevel="0" collapsed="false">
      <c r="A1727" s="55" t="s">
        <v>235</v>
      </c>
      <c r="B1727" s="90" t="s">
        <v>157</v>
      </c>
      <c r="C1727" s="57" t="n">
        <v>4</v>
      </c>
      <c r="D1727" s="74" t="n">
        <v>70</v>
      </c>
      <c r="E1727" s="57" t="n">
        <v>70</v>
      </c>
      <c r="F1727" s="57"/>
      <c r="G1727" s="57"/>
      <c r="H1727" s="57"/>
      <c r="I1727" s="58"/>
      <c r="J1727" s="12"/>
    </row>
    <row r="1728" s="3" customFormat="true" ht="20.1" hidden="false" customHeight="true" outlineLevel="0" collapsed="false">
      <c r="A1728" s="55" t="s">
        <v>171</v>
      </c>
      <c r="B1728" s="90" t="s">
        <v>157</v>
      </c>
      <c r="C1728" s="57" t="n">
        <v>4</v>
      </c>
      <c r="D1728" s="74" t="n">
        <v>90</v>
      </c>
      <c r="E1728" s="57" t="n">
        <v>90</v>
      </c>
      <c r="F1728" s="57"/>
      <c r="G1728" s="57"/>
      <c r="H1728" s="57"/>
      <c r="I1728" s="58"/>
      <c r="J1728" s="12"/>
    </row>
    <row r="1729" s="3" customFormat="true" ht="20.1" hidden="false" customHeight="true" outlineLevel="0" collapsed="false">
      <c r="A1729" s="55" t="s">
        <v>245</v>
      </c>
      <c r="B1729" s="90" t="s">
        <v>157</v>
      </c>
      <c r="C1729" s="57" t="n">
        <v>4</v>
      </c>
      <c r="D1729" s="74" t="n">
        <v>90</v>
      </c>
      <c r="E1729" s="57" t="n">
        <v>90</v>
      </c>
      <c r="F1729" s="57"/>
      <c r="G1729" s="57"/>
      <c r="H1729" s="57"/>
      <c r="I1729" s="58"/>
      <c r="J1729" s="12"/>
    </row>
    <row r="1730" s="3" customFormat="true" ht="20.1" hidden="false" customHeight="true" outlineLevel="0" collapsed="false">
      <c r="A1730" s="55" t="s">
        <v>168</v>
      </c>
      <c r="B1730" s="90" t="s">
        <v>157</v>
      </c>
      <c r="C1730" s="57" t="n">
        <v>4</v>
      </c>
      <c r="D1730" s="74" t="n">
        <v>120</v>
      </c>
      <c r="E1730" s="57" t="n">
        <v>120</v>
      </c>
      <c r="F1730" s="57"/>
      <c r="G1730" s="57"/>
      <c r="H1730" s="57"/>
      <c r="I1730" s="58"/>
      <c r="J1730" s="12"/>
    </row>
    <row r="1731" s="3" customFormat="true" ht="20.1" hidden="false" customHeight="true" outlineLevel="0" collapsed="false">
      <c r="A1731" s="55" t="s">
        <v>493</v>
      </c>
      <c r="B1731" s="90" t="s">
        <v>157</v>
      </c>
      <c r="C1731" s="57" t="n">
        <v>4</v>
      </c>
      <c r="D1731" s="74" t="n">
        <v>90</v>
      </c>
      <c r="E1731" s="57" t="n">
        <v>90</v>
      </c>
      <c r="F1731" s="57"/>
      <c r="G1731" s="57"/>
      <c r="H1731" s="57"/>
      <c r="I1731" s="58"/>
      <c r="J1731" s="12"/>
    </row>
    <row r="1732" s="3" customFormat="true" ht="20.1" hidden="false" customHeight="true" outlineLevel="0" collapsed="false">
      <c r="A1732" s="55" t="s">
        <v>298</v>
      </c>
      <c r="B1732" s="90" t="s">
        <v>157</v>
      </c>
      <c r="C1732" s="57" t="n">
        <v>4</v>
      </c>
      <c r="D1732" s="74" t="n">
        <v>150</v>
      </c>
      <c r="E1732" s="57" t="n">
        <v>150</v>
      </c>
      <c r="F1732" s="57"/>
      <c r="G1732" s="57"/>
      <c r="H1732" s="57"/>
      <c r="I1732" s="58"/>
      <c r="J1732" s="12"/>
    </row>
    <row r="1733" s="3" customFormat="true" ht="20.1" hidden="false" customHeight="true" outlineLevel="0" collapsed="false">
      <c r="A1733" s="55" t="s">
        <v>263</v>
      </c>
      <c r="B1733" s="90" t="s">
        <v>197</v>
      </c>
      <c r="C1733" s="57" t="n">
        <v>4</v>
      </c>
      <c r="D1733" s="74" t="n">
        <v>90</v>
      </c>
      <c r="E1733" s="57" t="n">
        <v>90</v>
      </c>
      <c r="F1733" s="57"/>
      <c r="G1733" s="57"/>
      <c r="H1733" s="57"/>
      <c r="I1733" s="58"/>
      <c r="J1733" s="12"/>
    </row>
    <row r="1734" s="3" customFormat="true" ht="20.1" hidden="false" customHeight="true" outlineLevel="0" collapsed="false">
      <c r="A1734" s="55" t="s">
        <v>267</v>
      </c>
      <c r="B1734" s="90" t="s">
        <v>197</v>
      </c>
      <c r="C1734" s="57" t="n">
        <v>4</v>
      </c>
      <c r="D1734" s="74" t="n">
        <v>90</v>
      </c>
      <c r="E1734" s="57" t="n">
        <v>90</v>
      </c>
      <c r="F1734" s="57"/>
      <c r="G1734" s="57"/>
      <c r="H1734" s="57"/>
      <c r="I1734" s="58"/>
      <c r="J1734" s="12"/>
    </row>
    <row r="1735" s="3" customFormat="true" ht="20.1" hidden="false" customHeight="true" outlineLevel="0" collapsed="false">
      <c r="A1735" s="55" t="s">
        <v>268</v>
      </c>
      <c r="B1735" s="90" t="s">
        <v>197</v>
      </c>
      <c r="C1735" s="57" t="n">
        <v>4</v>
      </c>
      <c r="D1735" s="74" t="n">
        <v>80</v>
      </c>
      <c r="E1735" s="57" t="n">
        <v>80</v>
      </c>
      <c r="F1735" s="57"/>
      <c r="G1735" s="57"/>
      <c r="H1735" s="57"/>
      <c r="I1735" s="58"/>
      <c r="J1735" s="12"/>
    </row>
    <row r="1736" s="3" customFormat="true" ht="20.1" hidden="false" customHeight="true" outlineLevel="0" collapsed="false">
      <c r="A1736" s="55" t="s">
        <v>266</v>
      </c>
      <c r="B1736" s="90" t="s">
        <v>197</v>
      </c>
      <c r="C1736" s="57" t="n">
        <v>4</v>
      </c>
      <c r="D1736" s="74" t="n">
        <v>80</v>
      </c>
      <c r="E1736" s="57" t="n">
        <v>80</v>
      </c>
      <c r="F1736" s="57"/>
      <c r="G1736" s="57"/>
      <c r="H1736" s="57"/>
      <c r="I1736" s="58"/>
      <c r="J1736" s="12"/>
    </row>
    <row r="1737" s="3" customFormat="true" ht="20.1" hidden="false" customHeight="true" outlineLevel="0" collapsed="false">
      <c r="A1737" s="55" t="s">
        <v>264</v>
      </c>
      <c r="B1737" s="90" t="s">
        <v>197</v>
      </c>
      <c r="C1737" s="57" t="n">
        <v>4</v>
      </c>
      <c r="D1737" s="74" t="n">
        <v>90</v>
      </c>
      <c r="E1737" s="57" t="n">
        <v>90</v>
      </c>
      <c r="F1737" s="57"/>
      <c r="G1737" s="57"/>
      <c r="H1737" s="57"/>
      <c r="I1737" s="58"/>
      <c r="J1737" s="12"/>
    </row>
    <row r="1738" s="3" customFormat="true" ht="20.1" hidden="false" customHeight="true" outlineLevel="0" collapsed="false">
      <c r="A1738" s="55" t="s">
        <v>445</v>
      </c>
      <c r="B1738" s="90" t="s">
        <v>197</v>
      </c>
      <c r="C1738" s="57" t="n">
        <v>4</v>
      </c>
      <c r="D1738" s="74" t="n">
        <v>80</v>
      </c>
      <c r="E1738" s="57" t="n">
        <v>80</v>
      </c>
      <c r="F1738" s="57"/>
      <c r="G1738" s="57"/>
      <c r="H1738" s="57"/>
      <c r="I1738" s="58"/>
      <c r="J1738" s="12"/>
    </row>
    <row r="1739" s="3" customFormat="true" ht="20.1" hidden="false" customHeight="true" outlineLevel="0" collapsed="false">
      <c r="A1739" s="36" t="s">
        <v>655</v>
      </c>
      <c r="B1739" s="8"/>
      <c r="C1739" s="13"/>
      <c r="D1739" s="11" t="n">
        <f aca="false">E1739</f>
        <v>1000</v>
      </c>
      <c r="E1739" s="8" t="n">
        <f aca="false">SUM(E1740:E1749)</f>
        <v>1000</v>
      </c>
      <c r="F1739" s="8"/>
      <c r="G1739" s="8"/>
      <c r="H1739" s="8"/>
      <c r="I1739" s="8"/>
      <c r="J1739" s="12"/>
    </row>
    <row r="1740" s="3" customFormat="true" ht="20.1" hidden="false" customHeight="true" outlineLevel="0" collapsed="false">
      <c r="A1740" s="55" t="s">
        <v>302</v>
      </c>
      <c r="B1740" s="90" t="s">
        <v>303</v>
      </c>
      <c r="C1740" s="57" t="n">
        <v>5</v>
      </c>
      <c r="D1740" s="40" t="n">
        <f aca="false">E1740</f>
        <v>410</v>
      </c>
      <c r="E1740" s="57" t="n">
        <v>410</v>
      </c>
      <c r="F1740" s="57"/>
      <c r="G1740" s="57"/>
      <c r="H1740" s="57"/>
      <c r="I1740" s="57"/>
      <c r="J1740" s="58"/>
    </row>
    <row r="1741" s="3" customFormat="true" ht="20.1" hidden="false" customHeight="true" outlineLevel="0" collapsed="false">
      <c r="A1741" s="55" t="s">
        <v>305</v>
      </c>
      <c r="B1741" s="90" t="s">
        <v>303</v>
      </c>
      <c r="C1741" s="57" t="n">
        <v>4</v>
      </c>
      <c r="D1741" s="40" t="n">
        <f aca="false">E1741</f>
        <v>60</v>
      </c>
      <c r="E1741" s="57" t="n">
        <v>60</v>
      </c>
      <c r="F1741" s="57"/>
      <c r="G1741" s="57"/>
      <c r="H1741" s="57"/>
      <c r="I1741" s="57"/>
      <c r="J1741" s="58"/>
    </row>
    <row r="1742" s="3" customFormat="true" ht="20.1" hidden="false" customHeight="true" outlineLevel="0" collapsed="false">
      <c r="A1742" s="55" t="s">
        <v>269</v>
      </c>
      <c r="B1742" s="90" t="s">
        <v>197</v>
      </c>
      <c r="C1742" s="57" t="n">
        <v>4</v>
      </c>
      <c r="D1742" s="40" t="n">
        <f aca="false">E1742</f>
        <v>60</v>
      </c>
      <c r="E1742" s="57" t="n">
        <v>60</v>
      </c>
      <c r="F1742" s="57"/>
      <c r="G1742" s="57"/>
      <c r="H1742" s="57"/>
      <c r="I1742" s="57"/>
      <c r="J1742" s="58"/>
    </row>
    <row r="1743" s="3" customFormat="true" ht="20.1" hidden="false" customHeight="true" outlineLevel="0" collapsed="false">
      <c r="A1743" s="55" t="s">
        <v>307</v>
      </c>
      <c r="B1743" s="90" t="s">
        <v>303</v>
      </c>
      <c r="C1743" s="57" t="n">
        <v>4</v>
      </c>
      <c r="D1743" s="40" t="n">
        <f aca="false">E1743</f>
        <v>140</v>
      </c>
      <c r="E1743" s="57" t="n">
        <v>140</v>
      </c>
      <c r="F1743" s="57"/>
      <c r="G1743" s="57"/>
      <c r="H1743" s="57"/>
      <c r="I1743" s="57"/>
      <c r="J1743" s="58"/>
    </row>
    <row r="1744" s="3" customFormat="true" ht="20.1" hidden="false" customHeight="true" outlineLevel="0" collapsed="false">
      <c r="A1744" s="55" t="s">
        <v>375</v>
      </c>
      <c r="B1744" s="90" t="s">
        <v>157</v>
      </c>
      <c r="C1744" s="57" t="n">
        <v>4</v>
      </c>
      <c r="D1744" s="40" t="n">
        <f aca="false">E1744</f>
        <v>40</v>
      </c>
      <c r="E1744" s="57" t="n">
        <v>40</v>
      </c>
      <c r="F1744" s="57"/>
      <c r="G1744" s="57"/>
      <c r="H1744" s="57"/>
      <c r="I1744" s="57"/>
      <c r="J1744" s="58"/>
    </row>
    <row r="1745" s="3" customFormat="true" ht="20.1" hidden="false" customHeight="true" outlineLevel="0" collapsed="false">
      <c r="A1745" s="55" t="s">
        <v>362</v>
      </c>
      <c r="B1745" s="90" t="s">
        <v>303</v>
      </c>
      <c r="C1745" s="57" t="n">
        <v>4</v>
      </c>
      <c r="D1745" s="40" t="n">
        <f aca="false">E1745</f>
        <v>60</v>
      </c>
      <c r="E1745" s="57" t="n">
        <v>60</v>
      </c>
      <c r="F1745" s="57"/>
      <c r="G1745" s="57"/>
      <c r="H1745" s="57"/>
      <c r="I1745" s="57"/>
      <c r="J1745" s="58"/>
    </row>
    <row r="1746" s="3" customFormat="true" ht="20.1" hidden="false" customHeight="true" outlineLevel="0" collapsed="false">
      <c r="A1746" s="55" t="s">
        <v>538</v>
      </c>
      <c r="B1746" s="90" t="s">
        <v>303</v>
      </c>
      <c r="C1746" s="57" t="n">
        <v>4</v>
      </c>
      <c r="D1746" s="40" t="n">
        <f aca="false">E1746</f>
        <v>60</v>
      </c>
      <c r="E1746" s="57" t="n">
        <v>60</v>
      </c>
      <c r="F1746" s="57"/>
      <c r="G1746" s="57"/>
      <c r="H1746" s="57"/>
      <c r="I1746" s="57"/>
      <c r="J1746" s="58"/>
    </row>
    <row r="1747" s="3" customFormat="true" ht="20.1" hidden="false" customHeight="true" outlineLevel="0" collapsed="false">
      <c r="A1747" s="55" t="s">
        <v>306</v>
      </c>
      <c r="B1747" s="90" t="s">
        <v>303</v>
      </c>
      <c r="C1747" s="57" t="n">
        <v>4</v>
      </c>
      <c r="D1747" s="40" t="n">
        <f aca="false">E1747</f>
        <v>90</v>
      </c>
      <c r="E1747" s="57" t="n">
        <v>90</v>
      </c>
      <c r="F1747" s="57"/>
      <c r="G1747" s="57"/>
      <c r="H1747" s="57"/>
      <c r="I1747" s="57"/>
      <c r="J1747" s="58"/>
    </row>
    <row r="1748" s="3" customFormat="true" ht="20.1" hidden="false" customHeight="true" outlineLevel="0" collapsed="false">
      <c r="A1748" s="55" t="s">
        <v>656</v>
      </c>
      <c r="B1748" s="90" t="s">
        <v>303</v>
      </c>
      <c r="C1748" s="57" t="n">
        <v>4</v>
      </c>
      <c r="D1748" s="40" t="n">
        <f aca="false">E1748</f>
        <v>40</v>
      </c>
      <c r="E1748" s="57" t="n">
        <v>40</v>
      </c>
      <c r="F1748" s="57"/>
      <c r="G1748" s="57"/>
      <c r="H1748" s="57"/>
      <c r="I1748" s="57"/>
      <c r="J1748" s="58"/>
    </row>
    <row r="1749" s="3" customFormat="true" ht="20.1" hidden="false" customHeight="true" outlineLevel="0" collapsed="false">
      <c r="A1749" s="55" t="s">
        <v>370</v>
      </c>
      <c r="B1749" s="90" t="s">
        <v>197</v>
      </c>
      <c r="C1749" s="57" t="n">
        <v>4</v>
      </c>
      <c r="D1749" s="40" t="n">
        <f aca="false">E1749</f>
        <v>40</v>
      </c>
      <c r="E1749" s="57" t="n">
        <v>40</v>
      </c>
      <c r="F1749" s="57"/>
      <c r="G1749" s="57"/>
      <c r="H1749" s="57"/>
      <c r="I1749" s="57"/>
      <c r="J1749" s="58"/>
    </row>
    <row r="1750" s="3" customFormat="true" ht="20.1" hidden="false" customHeight="true" outlineLevel="0" collapsed="false">
      <c r="A1750" s="36" t="s">
        <v>657</v>
      </c>
      <c r="B1750" s="8"/>
      <c r="C1750" s="8"/>
      <c r="D1750" s="11" t="n">
        <f aca="false">E1750</f>
        <v>1000</v>
      </c>
      <c r="E1750" s="8" t="n">
        <f aca="false">SUM(E1751:E1767)</f>
        <v>1000</v>
      </c>
      <c r="F1750" s="8"/>
      <c r="G1750" s="8"/>
      <c r="H1750" s="8"/>
      <c r="I1750" s="8"/>
      <c r="J1750" s="12"/>
    </row>
    <row r="1751" s="3" customFormat="true" ht="20.1" hidden="false" customHeight="true" outlineLevel="0" collapsed="false">
      <c r="A1751" s="55" t="s">
        <v>318</v>
      </c>
      <c r="B1751" s="102" t="s">
        <v>183</v>
      </c>
      <c r="C1751" s="13" t="n">
        <v>4</v>
      </c>
      <c r="D1751" s="40" t="n">
        <v>50</v>
      </c>
      <c r="E1751" s="13" t="n">
        <v>50</v>
      </c>
      <c r="F1751" s="13"/>
      <c r="G1751" s="13"/>
      <c r="H1751" s="13"/>
      <c r="I1751" s="13"/>
      <c r="J1751" s="58"/>
    </row>
    <row r="1752" s="3" customFormat="true" ht="20.1" hidden="false" customHeight="true" outlineLevel="0" collapsed="false">
      <c r="A1752" s="55" t="s">
        <v>191</v>
      </c>
      <c r="B1752" s="102" t="s">
        <v>183</v>
      </c>
      <c r="C1752" s="13" t="n">
        <v>4</v>
      </c>
      <c r="D1752" s="40" t="n">
        <v>80</v>
      </c>
      <c r="E1752" s="13" t="n">
        <v>80</v>
      </c>
      <c r="F1752" s="13"/>
      <c r="G1752" s="13"/>
      <c r="H1752" s="13"/>
      <c r="I1752" s="13"/>
      <c r="J1752" s="60" t="s">
        <v>413</v>
      </c>
    </row>
    <row r="1753" s="3" customFormat="true" ht="20.1" hidden="false" customHeight="true" outlineLevel="0" collapsed="false">
      <c r="A1753" s="55" t="s">
        <v>200</v>
      </c>
      <c r="B1753" s="102" t="s">
        <v>183</v>
      </c>
      <c r="C1753" s="13" t="n">
        <v>4</v>
      </c>
      <c r="D1753" s="40" t="n">
        <v>70</v>
      </c>
      <c r="E1753" s="13" t="n">
        <v>70</v>
      </c>
      <c r="F1753" s="13"/>
      <c r="G1753" s="13"/>
      <c r="H1753" s="13"/>
      <c r="I1753" s="13"/>
      <c r="J1753" s="58"/>
    </row>
    <row r="1754" s="3" customFormat="true" ht="39" hidden="false" customHeight="true" outlineLevel="0" collapsed="false">
      <c r="A1754" s="55" t="s">
        <v>202</v>
      </c>
      <c r="B1754" s="102" t="s">
        <v>183</v>
      </c>
      <c r="C1754" s="13" t="n">
        <v>4</v>
      </c>
      <c r="D1754" s="40" t="n">
        <v>30</v>
      </c>
      <c r="E1754" s="13" t="n">
        <v>30</v>
      </c>
      <c r="F1754" s="13"/>
      <c r="G1754" s="13"/>
      <c r="H1754" s="13"/>
      <c r="I1754" s="13"/>
      <c r="J1754" s="58"/>
    </row>
    <row r="1755" s="3" customFormat="true" ht="39" hidden="false" customHeight="true" outlineLevel="0" collapsed="false">
      <c r="A1755" s="55" t="s">
        <v>461</v>
      </c>
      <c r="B1755" s="102" t="s">
        <v>152</v>
      </c>
      <c r="C1755" s="13" t="n">
        <v>4</v>
      </c>
      <c r="D1755" s="40" t="n">
        <v>40</v>
      </c>
      <c r="E1755" s="13" t="n">
        <v>40</v>
      </c>
      <c r="F1755" s="13"/>
      <c r="G1755" s="13"/>
      <c r="H1755" s="13"/>
      <c r="I1755" s="13"/>
      <c r="J1755" s="58"/>
    </row>
    <row r="1756" s="3" customFormat="true" ht="20.1" hidden="false" customHeight="true" outlineLevel="0" collapsed="false">
      <c r="A1756" s="55" t="s">
        <v>267</v>
      </c>
      <c r="B1756" s="102" t="s">
        <v>197</v>
      </c>
      <c r="C1756" s="13" t="n">
        <v>4</v>
      </c>
      <c r="D1756" s="40" t="n">
        <v>50</v>
      </c>
      <c r="E1756" s="13" t="n">
        <v>50</v>
      </c>
      <c r="F1756" s="13"/>
      <c r="G1756" s="13"/>
      <c r="H1756" s="13"/>
      <c r="I1756" s="13"/>
      <c r="J1756" s="58"/>
    </row>
    <row r="1757" s="3" customFormat="true" ht="20.1" hidden="false" customHeight="true" outlineLevel="0" collapsed="false">
      <c r="A1757" s="55" t="s">
        <v>196</v>
      </c>
      <c r="B1757" s="102" t="s">
        <v>197</v>
      </c>
      <c r="C1757" s="13" t="n">
        <v>4</v>
      </c>
      <c r="D1757" s="40" t="n">
        <v>50</v>
      </c>
      <c r="E1757" s="13" t="n">
        <v>50</v>
      </c>
      <c r="F1757" s="13"/>
      <c r="G1757" s="13"/>
      <c r="H1757" s="13"/>
      <c r="I1757" s="13"/>
      <c r="J1757" s="58"/>
    </row>
    <row r="1758" s="3" customFormat="true" ht="20.1" hidden="false" customHeight="true" outlineLevel="0" collapsed="false">
      <c r="A1758" s="55" t="s">
        <v>447</v>
      </c>
      <c r="B1758" s="102" t="s">
        <v>197</v>
      </c>
      <c r="C1758" s="13" t="n">
        <v>4</v>
      </c>
      <c r="D1758" s="40" t="n">
        <v>50</v>
      </c>
      <c r="E1758" s="13" t="n">
        <v>50</v>
      </c>
      <c r="F1758" s="13"/>
      <c r="G1758" s="13"/>
      <c r="H1758" s="13"/>
      <c r="I1758" s="13"/>
      <c r="J1758" s="58"/>
    </row>
    <row r="1759" s="3" customFormat="true" ht="20.1" hidden="false" customHeight="true" outlineLevel="0" collapsed="false">
      <c r="A1759" s="55" t="s">
        <v>355</v>
      </c>
      <c r="B1759" s="102" t="s">
        <v>197</v>
      </c>
      <c r="C1759" s="13" t="n">
        <v>4</v>
      </c>
      <c r="D1759" s="40" t="n">
        <v>40</v>
      </c>
      <c r="E1759" s="13" t="n">
        <v>40</v>
      </c>
      <c r="F1759" s="13"/>
      <c r="G1759" s="13"/>
      <c r="H1759" s="13"/>
      <c r="I1759" s="13"/>
      <c r="J1759" s="58"/>
    </row>
    <row r="1760" s="3" customFormat="true" ht="20.1" hidden="false" customHeight="true" outlineLevel="0" collapsed="false">
      <c r="A1760" s="55" t="s">
        <v>169</v>
      </c>
      <c r="B1760" s="102" t="s">
        <v>157</v>
      </c>
      <c r="C1760" s="13" t="n">
        <v>4</v>
      </c>
      <c r="D1760" s="40" t="n">
        <v>90</v>
      </c>
      <c r="E1760" s="13" t="n">
        <v>90</v>
      </c>
      <c r="F1760" s="13"/>
      <c r="G1760" s="13"/>
      <c r="H1760" s="13"/>
      <c r="I1760" s="13"/>
      <c r="J1760" s="60" t="s">
        <v>658</v>
      </c>
    </row>
    <row r="1761" s="3" customFormat="true" ht="39" hidden="false" customHeight="true" outlineLevel="0" collapsed="false">
      <c r="A1761" s="55" t="s">
        <v>166</v>
      </c>
      <c r="B1761" s="102" t="s">
        <v>157</v>
      </c>
      <c r="C1761" s="13" t="n">
        <v>4</v>
      </c>
      <c r="D1761" s="40" t="n">
        <v>120</v>
      </c>
      <c r="E1761" s="13" t="n">
        <v>120</v>
      </c>
      <c r="F1761" s="13"/>
      <c r="G1761" s="13"/>
      <c r="H1761" s="13"/>
      <c r="I1761" s="13"/>
      <c r="J1761" s="60" t="s">
        <v>659</v>
      </c>
    </row>
    <row r="1762" s="3" customFormat="true" ht="20.1" hidden="false" customHeight="true" outlineLevel="0" collapsed="false">
      <c r="A1762" s="55" t="s">
        <v>392</v>
      </c>
      <c r="B1762" s="102" t="s">
        <v>390</v>
      </c>
      <c r="C1762" s="13" t="n">
        <v>4</v>
      </c>
      <c r="D1762" s="40" t="n">
        <v>50</v>
      </c>
      <c r="E1762" s="13" t="n">
        <v>50</v>
      </c>
      <c r="F1762" s="13"/>
      <c r="G1762" s="13"/>
      <c r="H1762" s="13"/>
      <c r="I1762" s="13"/>
      <c r="J1762" s="60" t="s">
        <v>383</v>
      </c>
    </row>
    <row r="1763" s="3" customFormat="true" ht="20.1" hidden="false" customHeight="true" outlineLevel="0" collapsed="false">
      <c r="A1763" s="55" t="s">
        <v>462</v>
      </c>
      <c r="B1763" s="102" t="s">
        <v>218</v>
      </c>
      <c r="C1763" s="13" t="n">
        <v>4</v>
      </c>
      <c r="D1763" s="40" t="n">
        <v>40</v>
      </c>
      <c r="E1763" s="13" t="n">
        <v>40</v>
      </c>
      <c r="F1763" s="13"/>
      <c r="G1763" s="13"/>
      <c r="H1763" s="13"/>
      <c r="I1763" s="13"/>
      <c r="J1763" s="58"/>
    </row>
    <row r="1764" s="3" customFormat="true" ht="20.1" hidden="false" customHeight="true" outlineLevel="0" collapsed="false">
      <c r="A1764" s="55" t="s">
        <v>356</v>
      </c>
      <c r="B1764" s="102" t="s">
        <v>218</v>
      </c>
      <c r="C1764" s="13" t="n">
        <v>4</v>
      </c>
      <c r="D1764" s="40" t="n">
        <v>90</v>
      </c>
      <c r="E1764" s="13" t="n">
        <v>90</v>
      </c>
      <c r="F1764" s="13"/>
      <c r="G1764" s="13"/>
      <c r="H1764" s="13"/>
      <c r="I1764" s="13"/>
      <c r="J1764" s="58"/>
    </row>
    <row r="1765" s="3" customFormat="true" ht="37" hidden="false" customHeight="true" outlineLevel="0" collapsed="false">
      <c r="A1765" s="55" t="s">
        <v>477</v>
      </c>
      <c r="B1765" s="102" t="s">
        <v>218</v>
      </c>
      <c r="C1765" s="13" t="n">
        <v>4</v>
      </c>
      <c r="D1765" s="40" t="n">
        <v>50</v>
      </c>
      <c r="E1765" s="13" t="n">
        <v>50</v>
      </c>
      <c r="F1765" s="13"/>
      <c r="G1765" s="13"/>
      <c r="H1765" s="13"/>
      <c r="I1765" s="13"/>
      <c r="J1765" s="60" t="s">
        <v>660</v>
      </c>
    </row>
    <row r="1766" s="3" customFormat="true" ht="20.1" hidden="false" customHeight="true" outlineLevel="0" collapsed="false">
      <c r="A1766" s="55" t="s">
        <v>314</v>
      </c>
      <c r="B1766" s="102" t="s">
        <v>218</v>
      </c>
      <c r="C1766" s="13" t="n">
        <v>4</v>
      </c>
      <c r="D1766" s="40" t="n">
        <v>50</v>
      </c>
      <c r="E1766" s="13" t="n">
        <v>50</v>
      </c>
      <c r="F1766" s="13"/>
      <c r="G1766" s="13"/>
      <c r="H1766" s="13"/>
      <c r="I1766" s="13"/>
      <c r="J1766" s="58"/>
    </row>
    <row r="1767" s="3" customFormat="true" ht="20.1" hidden="false" customHeight="true" outlineLevel="0" collapsed="false">
      <c r="A1767" s="55" t="s">
        <v>661</v>
      </c>
      <c r="B1767" s="102" t="s">
        <v>218</v>
      </c>
      <c r="C1767" s="13" t="n">
        <v>4</v>
      </c>
      <c r="D1767" s="40" t="n">
        <v>50</v>
      </c>
      <c r="E1767" s="13" t="n">
        <v>50</v>
      </c>
      <c r="F1767" s="13"/>
      <c r="G1767" s="13"/>
      <c r="H1767" s="13"/>
      <c r="I1767" s="13"/>
      <c r="J1767" s="60" t="s">
        <v>662</v>
      </c>
    </row>
    <row r="1768" s="3" customFormat="true" ht="20.1" hidden="false" customHeight="true" outlineLevel="0" collapsed="false">
      <c r="A1768" s="36" t="s">
        <v>663</v>
      </c>
      <c r="B1768" s="8"/>
      <c r="C1768" s="8"/>
      <c r="D1768" s="11" t="n">
        <f aca="false">E1768</f>
        <v>1500</v>
      </c>
      <c r="E1768" s="8" t="n">
        <f aca="false">SUM(E1769:E1794)</f>
        <v>1500</v>
      </c>
      <c r="F1768" s="8"/>
      <c r="G1768" s="8"/>
      <c r="H1768" s="8"/>
      <c r="I1768" s="8"/>
      <c r="J1768" s="12"/>
    </row>
    <row r="1769" s="3" customFormat="true" ht="20.1" hidden="false" customHeight="true" outlineLevel="0" collapsed="false">
      <c r="A1769" s="112" t="s">
        <v>230</v>
      </c>
      <c r="B1769" s="39" t="s">
        <v>154</v>
      </c>
      <c r="C1769" s="39" t="n">
        <v>4</v>
      </c>
      <c r="D1769" s="40" t="n">
        <f aca="false">E1769</f>
        <v>115</v>
      </c>
      <c r="E1769" s="113" t="n">
        <v>115</v>
      </c>
      <c r="F1769" s="113"/>
      <c r="G1769" s="113"/>
      <c r="H1769" s="113"/>
      <c r="I1769" s="113"/>
      <c r="J1769" s="70" t="s">
        <v>383</v>
      </c>
    </row>
    <row r="1770" s="3" customFormat="true" ht="20.1" hidden="false" customHeight="true" outlineLevel="0" collapsed="false">
      <c r="A1770" s="112" t="s">
        <v>301</v>
      </c>
      <c r="B1770" s="39" t="s">
        <v>154</v>
      </c>
      <c r="C1770" s="39" t="n">
        <v>4</v>
      </c>
      <c r="D1770" s="40" t="n">
        <f aca="false">E1770</f>
        <v>45</v>
      </c>
      <c r="E1770" s="113" t="n">
        <v>45</v>
      </c>
      <c r="F1770" s="113"/>
      <c r="G1770" s="113"/>
      <c r="H1770" s="113"/>
      <c r="I1770" s="113"/>
      <c r="J1770" s="70"/>
    </row>
    <row r="1771" s="3" customFormat="true" ht="20.1" hidden="false" customHeight="true" outlineLevel="0" collapsed="false">
      <c r="A1771" s="112" t="s">
        <v>297</v>
      </c>
      <c r="B1771" s="39" t="s">
        <v>157</v>
      </c>
      <c r="C1771" s="39" t="n">
        <v>4</v>
      </c>
      <c r="D1771" s="40" t="n">
        <f aca="false">E1771</f>
        <v>50</v>
      </c>
      <c r="E1771" s="113" t="n">
        <v>50</v>
      </c>
      <c r="F1771" s="113"/>
      <c r="G1771" s="113"/>
      <c r="H1771" s="113"/>
      <c r="I1771" s="113"/>
      <c r="J1771" s="70"/>
    </row>
    <row r="1772" s="3" customFormat="true" ht="20.1" hidden="false" customHeight="true" outlineLevel="0" collapsed="false">
      <c r="A1772" s="112" t="s">
        <v>470</v>
      </c>
      <c r="B1772" s="39" t="s">
        <v>157</v>
      </c>
      <c r="C1772" s="39" t="n">
        <v>4</v>
      </c>
      <c r="D1772" s="40" t="n">
        <f aca="false">E1772</f>
        <v>50</v>
      </c>
      <c r="E1772" s="113" t="n">
        <v>50</v>
      </c>
      <c r="F1772" s="113"/>
      <c r="G1772" s="113"/>
      <c r="H1772" s="113"/>
      <c r="I1772" s="113"/>
      <c r="J1772" s="70"/>
    </row>
    <row r="1773" s="3" customFormat="true" ht="20.1" hidden="false" customHeight="true" outlineLevel="0" collapsed="false">
      <c r="A1773" s="112" t="s">
        <v>299</v>
      </c>
      <c r="B1773" s="39" t="s">
        <v>157</v>
      </c>
      <c r="C1773" s="39" t="n">
        <v>4</v>
      </c>
      <c r="D1773" s="40" t="n">
        <f aca="false">E1773</f>
        <v>50</v>
      </c>
      <c r="E1773" s="113" t="n">
        <v>50</v>
      </c>
      <c r="F1773" s="113"/>
      <c r="G1773" s="113"/>
      <c r="H1773" s="113"/>
      <c r="I1773" s="113"/>
      <c r="J1773" s="70"/>
    </row>
    <row r="1774" s="3" customFormat="true" ht="20.1" hidden="false" customHeight="true" outlineLevel="0" collapsed="false">
      <c r="A1774" s="112" t="s">
        <v>318</v>
      </c>
      <c r="B1774" s="39" t="s">
        <v>183</v>
      </c>
      <c r="C1774" s="39" t="n">
        <v>4</v>
      </c>
      <c r="D1774" s="40" t="n">
        <f aca="false">E1774</f>
        <v>88</v>
      </c>
      <c r="E1774" s="113" t="n">
        <v>88</v>
      </c>
      <c r="F1774" s="113"/>
      <c r="G1774" s="113"/>
      <c r="H1774" s="113"/>
      <c r="I1774" s="113"/>
      <c r="J1774" s="70" t="s">
        <v>383</v>
      </c>
    </row>
    <row r="1775" s="3" customFormat="true" ht="20.1" hidden="false" customHeight="true" outlineLevel="0" collapsed="false">
      <c r="A1775" s="112" t="s">
        <v>468</v>
      </c>
      <c r="B1775" s="39" t="s">
        <v>183</v>
      </c>
      <c r="C1775" s="39" t="n">
        <v>4</v>
      </c>
      <c r="D1775" s="40" t="n">
        <f aca="false">E1775</f>
        <v>45</v>
      </c>
      <c r="E1775" s="113" t="n">
        <v>45</v>
      </c>
      <c r="F1775" s="113"/>
      <c r="G1775" s="113"/>
      <c r="H1775" s="113"/>
      <c r="I1775" s="113"/>
      <c r="J1775" s="70"/>
    </row>
    <row r="1776" s="3" customFormat="true" ht="20.1" hidden="false" customHeight="true" outlineLevel="0" collapsed="false">
      <c r="A1776" s="112" t="s">
        <v>315</v>
      </c>
      <c r="B1776" s="39" t="s">
        <v>183</v>
      </c>
      <c r="C1776" s="39" t="n">
        <v>4</v>
      </c>
      <c r="D1776" s="40" t="n">
        <f aca="false">E1776</f>
        <v>45</v>
      </c>
      <c r="E1776" s="113" t="n">
        <v>45</v>
      </c>
      <c r="F1776" s="113"/>
      <c r="G1776" s="113"/>
      <c r="H1776" s="113"/>
      <c r="I1776" s="113"/>
      <c r="J1776" s="70"/>
    </row>
    <row r="1777" s="3" customFormat="true" ht="20.1" hidden="false" customHeight="true" outlineLevel="0" collapsed="false">
      <c r="A1777" s="112" t="s">
        <v>415</v>
      </c>
      <c r="B1777" s="39" t="s">
        <v>218</v>
      </c>
      <c r="C1777" s="39" t="n">
        <v>4</v>
      </c>
      <c r="D1777" s="40" t="n">
        <f aca="false">E1777</f>
        <v>40</v>
      </c>
      <c r="E1777" s="113" t="n">
        <v>40</v>
      </c>
      <c r="F1777" s="113"/>
      <c r="G1777" s="113"/>
      <c r="H1777" s="113"/>
      <c r="I1777" s="113"/>
      <c r="J1777" s="70"/>
    </row>
    <row r="1778" s="3" customFormat="true" ht="20.1" hidden="false" customHeight="true" outlineLevel="0" collapsed="false">
      <c r="A1778" s="112" t="s">
        <v>217</v>
      </c>
      <c r="B1778" s="39" t="s">
        <v>218</v>
      </c>
      <c r="C1778" s="39" t="n">
        <v>4</v>
      </c>
      <c r="D1778" s="40" t="n">
        <f aca="false">E1778</f>
        <v>60</v>
      </c>
      <c r="E1778" s="113" t="n">
        <v>60</v>
      </c>
      <c r="F1778" s="113"/>
      <c r="G1778" s="113"/>
      <c r="H1778" s="113"/>
      <c r="I1778" s="113"/>
      <c r="J1778" s="70"/>
    </row>
    <row r="1779" s="3" customFormat="true" ht="20.1" hidden="false" customHeight="true" outlineLevel="0" collapsed="false">
      <c r="A1779" s="112" t="s">
        <v>219</v>
      </c>
      <c r="B1779" s="39" t="s">
        <v>218</v>
      </c>
      <c r="C1779" s="39" t="n">
        <v>4</v>
      </c>
      <c r="D1779" s="40" t="n">
        <f aca="false">E1779</f>
        <v>60</v>
      </c>
      <c r="E1779" s="113" t="n">
        <v>60</v>
      </c>
      <c r="F1779" s="113"/>
      <c r="G1779" s="113"/>
      <c r="H1779" s="113"/>
      <c r="I1779" s="113"/>
      <c r="J1779" s="70"/>
    </row>
    <row r="1780" s="3" customFormat="true" ht="20.1" hidden="false" customHeight="true" outlineLevel="0" collapsed="false">
      <c r="A1780" s="112" t="s">
        <v>220</v>
      </c>
      <c r="B1780" s="39" t="s">
        <v>218</v>
      </c>
      <c r="C1780" s="39" t="n">
        <v>4</v>
      </c>
      <c r="D1780" s="40" t="n">
        <f aca="false">E1780</f>
        <v>60</v>
      </c>
      <c r="E1780" s="113" t="n">
        <v>60</v>
      </c>
      <c r="F1780" s="113"/>
      <c r="G1780" s="113"/>
      <c r="H1780" s="113"/>
      <c r="I1780" s="113"/>
      <c r="J1780" s="70"/>
    </row>
    <row r="1781" s="3" customFormat="true" ht="20.1" hidden="false" customHeight="true" outlineLevel="0" collapsed="false">
      <c r="A1781" s="112" t="s">
        <v>314</v>
      </c>
      <c r="B1781" s="39" t="s">
        <v>218</v>
      </c>
      <c r="C1781" s="39" t="n">
        <v>4</v>
      </c>
      <c r="D1781" s="40" t="n">
        <f aca="false">E1781</f>
        <v>58</v>
      </c>
      <c r="E1781" s="113" t="n">
        <v>58</v>
      </c>
      <c r="F1781" s="113"/>
      <c r="G1781" s="113"/>
      <c r="H1781" s="113"/>
      <c r="I1781" s="113"/>
      <c r="J1781" s="70"/>
    </row>
    <row r="1782" s="3" customFormat="true" ht="20.1" hidden="false" customHeight="true" outlineLevel="0" collapsed="false">
      <c r="A1782" s="112" t="s">
        <v>488</v>
      </c>
      <c r="B1782" s="39" t="s">
        <v>157</v>
      </c>
      <c r="C1782" s="39" t="n">
        <v>4</v>
      </c>
      <c r="D1782" s="40" t="n">
        <f aca="false">E1782</f>
        <v>56</v>
      </c>
      <c r="E1782" s="113" t="n">
        <v>56</v>
      </c>
      <c r="F1782" s="113"/>
      <c r="G1782" s="113"/>
      <c r="H1782" s="113"/>
      <c r="I1782" s="113"/>
      <c r="J1782" s="70"/>
    </row>
    <row r="1783" s="3" customFormat="true" ht="20.1" hidden="false" customHeight="true" outlineLevel="0" collapsed="false">
      <c r="A1783" s="112" t="s">
        <v>457</v>
      </c>
      <c r="B1783" s="39" t="s">
        <v>157</v>
      </c>
      <c r="C1783" s="39" t="n">
        <v>4</v>
      </c>
      <c r="D1783" s="40" t="n">
        <f aca="false">E1783</f>
        <v>55</v>
      </c>
      <c r="E1783" s="113" t="n">
        <v>55</v>
      </c>
      <c r="F1783" s="113"/>
      <c r="G1783" s="113"/>
      <c r="H1783" s="113"/>
      <c r="I1783" s="113"/>
      <c r="J1783" s="70"/>
    </row>
    <row r="1784" s="3" customFormat="true" ht="20.1" hidden="false" customHeight="true" outlineLevel="0" collapsed="false">
      <c r="A1784" s="112" t="s">
        <v>152</v>
      </c>
      <c r="B1784" s="39" t="s">
        <v>152</v>
      </c>
      <c r="C1784" s="39" t="n">
        <v>4</v>
      </c>
      <c r="D1784" s="40" t="n">
        <f aca="false">E1784</f>
        <v>48</v>
      </c>
      <c r="E1784" s="113" t="n">
        <v>48</v>
      </c>
      <c r="F1784" s="113"/>
      <c r="G1784" s="113"/>
      <c r="H1784" s="113"/>
      <c r="I1784" s="113"/>
      <c r="J1784" s="70"/>
    </row>
    <row r="1785" s="3" customFormat="true" ht="20.1" hidden="false" customHeight="true" outlineLevel="0" collapsed="false">
      <c r="A1785" s="112" t="s">
        <v>267</v>
      </c>
      <c r="B1785" s="39" t="s">
        <v>197</v>
      </c>
      <c r="C1785" s="39" t="n">
        <v>4</v>
      </c>
      <c r="D1785" s="40" t="n">
        <f aca="false">E1785</f>
        <v>97</v>
      </c>
      <c r="E1785" s="113" t="n">
        <v>97</v>
      </c>
      <c r="F1785" s="113"/>
      <c r="G1785" s="113"/>
      <c r="H1785" s="113"/>
      <c r="I1785" s="113"/>
      <c r="J1785" s="70"/>
    </row>
    <row r="1786" s="3" customFormat="true" ht="20.1" hidden="false" customHeight="true" outlineLevel="0" collapsed="false">
      <c r="A1786" s="112" t="s">
        <v>264</v>
      </c>
      <c r="B1786" s="39" t="s">
        <v>197</v>
      </c>
      <c r="C1786" s="39" t="n">
        <v>4</v>
      </c>
      <c r="D1786" s="40" t="n">
        <f aca="false">E1786</f>
        <v>53</v>
      </c>
      <c r="E1786" s="113" t="n">
        <v>53</v>
      </c>
      <c r="F1786" s="113"/>
      <c r="G1786" s="113"/>
      <c r="H1786" s="113"/>
      <c r="I1786" s="113"/>
      <c r="J1786" s="70"/>
    </row>
    <row r="1787" s="3" customFormat="true" ht="20.1" hidden="false" customHeight="true" outlineLevel="0" collapsed="false">
      <c r="A1787" s="112" t="s">
        <v>443</v>
      </c>
      <c r="B1787" s="39" t="s">
        <v>197</v>
      </c>
      <c r="C1787" s="39" t="n">
        <v>4</v>
      </c>
      <c r="D1787" s="40" t="n">
        <f aca="false">E1787</f>
        <v>48</v>
      </c>
      <c r="E1787" s="113" t="n">
        <v>48</v>
      </c>
      <c r="F1787" s="113"/>
      <c r="G1787" s="113"/>
      <c r="H1787" s="113"/>
      <c r="I1787" s="113"/>
      <c r="J1787" s="70"/>
    </row>
    <row r="1788" s="3" customFormat="true" ht="20.1" hidden="false" customHeight="true" outlineLevel="0" collapsed="false">
      <c r="A1788" s="112" t="s">
        <v>461</v>
      </c>
      <c r="B1788" s="49" t="s">
        <v>152</v>
      </c>
      <c r="C1788" s="39" t="n">
        <v>4</v>
      </c>
      <c r="D1788" s="40" t="n">
        <f aca="false">E1788</f>
        <v>48</v>
      </c>
      <c r="E1788" s="113" t="n">
        <v>48</v>
      </c>
      <c r="F1788" s="113"/>
      <c r="G1788" s="113"/>
      <c r="H1788" s="113"/>
      <c r="I1788" s="113"/>
      <c r="J1788" s="70"/>
    </row>
    <row r="1789" s="3" customFormat="true" ht="20.1" hidden="false" customHeight="true" outlineLevel="0" collapsed="false">
      <c r="A1789" s="112" t="s">
        <v>271</v>
      </c>
      <c r="B1789" s="39" t="s">
        <v>197</v>
      </c>
      <c r="C1789" s="39" t="n">
        <v>4</v>
      </c>
      <c r="D1789" s="40" t="n">
        <f aca="false">E1789</f>
        <v>45</v>
      </c>
      <c r="E1789" s="113" t="n">
        <v>45</v>
      </c>
      <c r="F1789" s="113"/>
      <c r="G1789" s="113"/>
      <c r="H1789" s="113"/>
      <c r="I1789" s="113"/>
      <c r="J1789" s="70"/>
    </row>
    <row r="1790" s="3" customFormat="true" ht="20.1" hidden="false" customHeight="true" outlineLevel="0" collapsed="false">
      <c r="A1790" s="112" t="s">
        <v>263</v>
      </c>
      <c r="B1790" s="39" t="s">
        <v>197</v>
      </c>
      <c r="C1790" s="39" t="n">
        <v>4</v>
      </c>
      <c r="D1790" s="40" t="n">
        <f aca="false">E1790</f>
        <v>45</v>
      </c>
      <c r="E1790" s="113" t="n">
        <v>45</v>
      </c>
      <c r="F1790" s="113"/>
      <c r="G1790" s="113"/>
      <c r="H1790" s="113"/>
      <c r="I1790" s="113"/>
      <c r="J1790" s="70"/>
    </row>
    <row r="1791" s="3" customFormat="true" ht="20.1" hidden="false" customHeight="true" outlineLevel="0" collapsed="false">
      <c r="A1791" s="112" t="s">
        <v>564</v>
      </c>
      <c r="B1791" s="49" t="s">
        <v>157</v>
      </c>
      <c r="C1791" s="39" t="n">
        <v>4</v>
      </c>
      <c r="D1791" s="40" t="n">
        <f aca="false">E1791</f>
        <v>45</v>
      </c>
      <c r="E1791" s="113" t="n">
        <v>45</v>
      </c>
      <c r="F1791" s="113"/>
      <c r="G1791" s="113"/>
      <c r="H1791" s="113"/>
      <c r="I1791" s="113"/>
      <c r="J1791" s="70"/>
    </row>
    <row r="1792" s="3" customFormat="true" ht="20.1" hidden="false" customHeight="true" outlineLevel="0" collapsed="false">
      <c r="A1792" s="112" t="s">
        <v>200</v>
      </c>
      <c r="B1792" s="39" t="s">
        <v>183</v>
      </c>
      <c r="C1792" s="39" t="n">
        <v>4</v>
      </c>
      <c r="D1792" s="40" t="n">
        <f aca="false">E1792</f>
        <v>98</v>
      </c>
      <c r="E1792" s="113" t="n">
        <v>98</v>
      </c>
      <c r="F1792" s="113"/>
      <c r="G1792" s="113"/>
      <c r="H1792" s="113"/>
      <c r="I1792" s="113"/>
      <c r="J1792" s="70" t="s">
        <v>383</v>
      </c>
    </row>
    <row r="1793" s="3" customFormat="true" ht="20.1" hidden="false" customHeight="true" outlineLevel="0" collapsed="false">
      <c r="A1793" s="112" t="s">
        <v>202</v>
      </c>
      <c r="B1793" s="39" t="s">
        <v>183</v>
      </c>
      <c r="C1793" s="39" t="n">
        <v>4</v>
      </c>
      <c r="D1793" s="40" t="n">
        <f aca="false">E1793</f>
        <v>48</v>
      </c>
      <c r="E1793" s="113" t="n">
        <v>48</v>
      </c>
      <c r="F1793" s="113"/>
      <c r="G1793" s="113"/>
      <c r="H1793" s="113"/>
      <c r="I1793" s="113"/>
      <c r="J1793" s="70"/>
    </row>
    <row r="1794" s="3" customFormat="true" ht="20.1" hidden="false" customHeight="true" outlineLevel="0" collapsed="false">
      <c r="A1794" s="112" t="s">
        <v>319</v>
      </c>
      <c r="B1794" s="39" t="s">
        <v>183</v>
      </c>
      <c r="C1794" s="39" t="n">
        <v>4</v>
      </c>
      <c r="D1794" s="40" t="n">
        <f aca="false">E1794</f>
        <v>48</v>
      </c>
      <c r="E1794" s="113" t="n">
        <v>48</v>
      </c>
      <c r="F1794" s="113"/>
      <c r="G1794" s="113"/>
      <c r="H1794" s="113"/>
      <c r="I1794" s="113"/>
      <c r="J1794" s="70"/>
    </row>
    <row r="1795" s="3" customFormat="true" ht="20.1" hidden="false" customHeight="true" outlineLevel="0" collapsed="false">
      <c r="A1795" s="36" t="s">
        <v>664</v>
      </c>
      <c r="B1795" s="8"/>
      <c r="C1795" s="8"/>
      <c r="D1795" s="11" t="n">
        <f aca="false">E1795</f>
        <v>1000</v>
      </c>
      <c r="E1795" s="8" t="n">
        <f aca="false">SUM(E1796:E1809)</f>
        <v>1000</v>
      </c>
      <c r="F1795" s="8"/>
      <c r="G1795" s="8"/>
      <c r="H1795" s="8"/>
      <c r="I1795" s="8"/>
      <c r="J1795" s="12"/>
    </row>
    <row r="1796" s="3" customFormat="true" ht="20.1" hidden="false" customHeight="true" outlineLevel="0" collapsed="false">
      <c r="A1796" s="112" t="s">
        <v>472</v>
      </c>
      <c r="B1796" s="39" t="s">
        <v>157</v>
      </c>
      <c r="C1796" s="39" t="n">
        <v>4</v>
      </c>
      <c r="D1796" s="40" t="n">
        <v>50</v>
      </c>
      <c r="E1796" s="39" t="n">
        <v>50</v>
      </c>
      <c r="F1796" s="57"/>
      <c r="G1796" s="57"/>
      <c r="H1796" s="57"/>
      <c r="I1796" s="57"/>
      <c r="J1796" s="114"/>
    </row>
    <row r="1797" s="3" customFormat="true" ht="20.1" hidden="false" customHeight="true" outlineLevel="0" collapsed="false">
      <c r="A1797" s="112" t="s">
        <v>168</v>
      </c>
      <c r="B1797" s="39" t="s">
        <v>157</v>
      </c>
      <c r="C1797" s="39" t="n">
        <v>4</v>
      </c>
      <c r="D1797" s="40" t="n">
        <v>80</v>
      </c>
      <c r="E1797" s="39" t="n">
        <v>80</v>
      </c>
      <c r="F1797" s="57"/>
      <c r="G1797" s="57"/>
      <c r="H1797" s="57"/>
      <c r="I1797" s="57"/>
      <c r="J1797" s="114"/>
    </row>
    <row r="1798" s="3" customFormat="true" ht="20.1" hidden="false" customHeight="true" outlineLevel="0" collapsed="false">
      <c r="A1798" s="112" t="s">
        <v>231</v>
      </c>
      <c r="B1798" s="39" t="s">
        <v>154</v>
      </c>
      <c r="C1798" s="39" t="n">
        <v>4</v>
      </c>
      <c r="D1798" s="40" t="n">
        <v>60</v>
      </c>
      <c r="E1798" s="39" t="n">
        <v>60</v>
      </c>
      <c r="F1798" s="57"/>
      <c r="G1798" s="57"/>
      <c r="H1798" s="57"/>
      <c r="I1798" s="57"/>
      <c r="J1798" s="114"/>
    </row>
    <row r="1799" s="3" customFormat="true" ht="20.1" hidden="false" customHeight="true" outlineLevel="0" collapsed="false">
      <c r="A1799" s="112" t="s">
        <v>247</v>
      </c>
      <c r="B1799" s="39" t="s">
        <v>157</v>
      </c>
      <c r="C1799" s="39" t="n">
        <v>4</v>
      </c>
      <c r="D1799" s="40" t="n">
        <v>80</v>
      </c>
      <c r="E1799" s="39" t="n">
        <v>80</v>
      </c>
      <c r="F1799" s="57"/>
      <c r="G1799" s="57"/>
      <c r="H1799" s="57"/>
      <c r="I1799" s="57"/>
      <c r="J1799" s="114"/>
    </row>
    <row r="1800" s="3" customFormat="true" ht="20.1" hidden="false" customHeight="true" outlineLevel="0" collapsed="false">
      <c r="A1800" s="112" t="s">
        <v>230</v>
      </c>
      <c r="B1800" s="39" t="s">
        <v>154</v>
      </c>
      <c r="C1800" s="39" t="n">
        <v>4</v>
      </c>
      <c r="D1800" s="40" t="n">
        <v>90</v>
      </c>
      <c r="E1800" s="39" t="n">
        <v>90</v>
      </c>
      <c r="F1800" s="57"/>
      <c r="G1800" s="57"/>
      <c r="H1800" s="57"/>
      <c r="I1800" s="57"/>
      <c r="J1800" s="115" t="s">
        <v>383</v>
      </c>
    </row>
    <row r="1801" s="3" customFormat="true" ht="20.1" hidden="false" customHeight="true" outlineLevel="0" collapsed="false">
      <c r="A1801" s="112" t="s">
        <v>447</v>
      </c>
      <c r="B1801" s="39" t="s">
        <v>197</v>
      </c>
      <c r="C1801" s="39" t="n">
        <v>4</v>
      </c>
      <c r="D1801" s="40" t="n">
        <v>50</v>
      </c>
      <c r="E1801" s="39" t="n">
        <v>50</v>
      </c>
      <c r="F1801" s="57"/>
      <c r="G1801" s="57"/>
      <c r="H1801" s="57"/>
      <c r="I1801" s="57"/>
      <c r="J1801" s="114"/>
    </row>
    <row r="1802" s="3" customFormat="true" ht="20.1" hidden="false" customHeight="true" outlineLevel="0" collapsed="false">
      <c r="A1802" s="112" t="s">
        <v>458</v>
      </c>
      <c r="B1802" s="39" t="s">
        <v>157</v>
      </c>
      <c r="C1802" s="39" t="n">
        <v>4</v>
      </c>
      <c r="D1802" s="40" t="n">
        <v>50</v>
      </c>
      <c r="E1802" s="39" t="n">
        <v>50</v>
      </c>
      <c r="F1802" s="57"/>
      <c r="G1802" s="57"/>
      <c r="H1802" s="57"/>
      <c r="I1802" s="57"/>
      <c r="J1802" s="114"/>
    </row>
    <row r="1803" s="3" customFormat="true" ht="20.1" hidden="false" customHeight="true" outlineLevel="0" collapsed="false">
      <c r="A1803" s="112" t="s">
        <v>403</v>
      </c>
      <c r="B1803" s="39" t="s">
        <v>154</v>
      </c>
      <c r="C1803" s="39" t="n">
        <v>4</v>
      </c>
      <c r="D1803" s="40" t="n">
        <v>60</v>
      </c>
      <c r="E1803" s="39" t="n">
        <v>60</v>
      </c>
      <c r="F1803" s="57"/>
      <c r="G1803" s="57"/>
      <c r="H1803" s="57"/>
      <c r="I1803" s="57"/>
      <c r="J1803" s="114"/>
    </row>
    <row r="1804" s="3" customFormat="true" ht="20.1" hidden="false" customHeight="true" outlineLevel="0" collapsed="false">
      <c r="A1804" s="112" t="s">
        <v>268</v>
      </c>
      <c r="B1804" s="39" t="s">
        <v>197</v>
      </c>
      <c r="C1804" s="39" t="n">
        <v>4</v>
      </c>
      <c r="D1804" s="40" t="n">
        <v>60</v>
      </c>
      <c r="E1804" s="39" t="n">
        <v>60</v>
      </c>
      <c r="F1804" s="57"/>
      <c r="G1804" s="57"/>
      <c r="H1804" s="57"/>
      <c r="I1804" s="57"/>
      <c r="J1804" s="114"/>
    </row>
    <row r="1805" s="3" customFormat="true" ht="20.1" hidden="false" customHeight="true" outlineLevel="0" collapsed="false">
      <c r="A1805" s="112" t="s">
        <v>308</v>
      </c>
      <c r="B1805" s="39" t="s">
        <v>197</v>
      </c>
      <c r="C1805" s="39" t="n">
        <v>4</v>
      </c>
      <c r="D1805" s="40" t="n">
        <v>60</v>
      </c>
      <c r="E1805" s="39" t="n">
        <v>60</v>
      </c>
      <c r="F1805" s="57"/>
      <c r="G1805" s="57"/>
      <c r="H1805" s="57"/>
      <c r="I1805" s="57"/>
      <c r="J1805" s="114"/>
    </row>
    <row r="1806" s="3" customFormat="true" ht="20.1" hidden="false" customHeight="true" outlineLevel="0" collapsed="false">
      <c r="A1806" s="112" t="s">
        <v>152</v>
      </c>
      <c r="B1806" s="39" t="s">
        <v>152</v>
      </c>
      <c r="C1806" s="39" t="n">
        <v>4</v>
      </c>
      <c r="D1806" s="40" t="n">
        <v>90</v>
      </c>
      <c r="E1806" s="39" t="n">
        <v>90</v>
      </c>
      <c r="F1806" s="57"/>
      <c r="G1806" s="57"/>
      <c r="H1806" s="57"/>
      <c r="I1806" s="57"/>
      <c r="J1806" s="114"/>
    </row>
    <row r="1807" s="3" customFormat="true" ht="20.1" hidden="false" customHeight="true" outlineLevel="0" collapsed="false">
      <c r="A1807" s="112" t="s">
        <v>200</v>
      </c>
      <c r="B1807" s="39" t="s">
        <v>183</v>
      </c>
      <c r="C1807" s="39" t="n">
        <v>4</v>
      </c>
      <c r="D1807" s="40" t="n">
        <v>70</v>
      </c>
      <c r="E1807" s="39" t="n">
        <v>70</v>
      </c>
      <c r="F1807" s="57"/>
      <c r="G1807" s="57"/>
      <c r="H1807" s="57"/>
      <c r="I1807" s="57"/>
      <c r="J1807" s="114"/>
    </row>
    <row r="1808" s="3" customFormat="true" ht="20.1" hidden="false" customHeight="true" outlineLevel="0" collapsed="false">
      <c r="A1808" s="112" t="s">
        <v>392</v>
      </c>
      <c r="B1808" s="39" t="s">
        <v>390</v>
      </c>
      <c r="C1808" s="39" t="n">
        <v>4</v>
      </c>
      <c r="D1808" s="40" t="n">
        <v>70</v>
      </c>
      <c r="E1808" s="39" t="n">
        <v>70</v>
      </c>
      <c r="F1808" s="57"/>
      <c r="G1808" s="57"/>
      <c r="H1808" s="57"/>
      <c r="I1808" s="57"/>
      <c r="J1808" s="115" t="s">
        <v>383</v>
      </c>
    </row>
    <row r="1809" s="3" customFormat="true" ht="20.1" hidden="false" customHeight="true" outlineLevel="0" collapsed="false">
      <c r="A1809" s="112" t="s">
        <v>318</v>
      </c>
      <c r="B1809" s="39" t="s">
        <v>183</v>
      </c>
      <c r="C1809" s="39" t="n">
        <v>4</v>
      </c>
      <c r="D1809" s="40" t="n">
        <v>130</v>
      </c>
      <c r="E1809" s="39" t="n">
        <v>130</v>
      </c>
      <c r="F1809" s="57"/>
      <c r="G1809" s="57"/>
      <c r="H1809" s="57"/>
      <c r="I1809" s="57"/>
      <c r="J1809" s="115" t="s">
        <v>383</v>
      </c>
    </row>
    <row r="1810" s="3" customFormat="true" ht="20.1" hidden="false" customHeight="true" outlineLevel="0" collapsed="false">
      <c r="A1810" s="36" t="s">
        <v>665</v>
      </c>
      <c r="B1810" s="8"/>
      <c r="C1810" s="8"/>
      <c r="D1810" s="11" t="n">
        <f aca="false">E1810</f>
        <v>1700</v>
      </c>
      <c r="E1810" s="8" t="n">
        <f aca="false">SUM(E1811:E1828)</f>
        <v>1700</v>
      </c>
      <c r="F1810" s="8"/>
      <c r="G1810" s="8"/>
      <c r="H1810" s="8"/>
      <c r="I1810" s="8"/>
      <c r="J1810" s="114"/>
    </row>
    <row r="1811" s="3" customFormat="true" ht="20.1" hidden="false" customHeight="true" outlineLevel="0" collapsed="false">
      <c r="A1811" s="112" t="s">
        <v>196</v>
      </c>
      <c r="B1811" s="39" t="s">
        <v>197</v>
      </c>
      <c r="C1811" s="39" t="n">
        <v>4</v>
      </c>
      <c r="D1811" s="69" t="n">
        <v>350</v>
      </c>
      <c r="E1811" s="39" t="n">
        <v>350</v>
      </c>
      <c r="F1811" s="57"/>
      <c r="G1811" s="57"/>
      <c r="H1811" s="57"/>
      <c r="I1811" s="57"/>
      <c r="J1811" s="58"/>
    </row>
    <row r="1812" s="3" customFormat="true" ht="20.1" hidden="false" customHeight="true" outlineLevel="0" collapsed="false">
      <c r="A1812" s="112" t="s">
        <v>267</v>
      </c>
      <c r="B1812" s="39" t="s">
        <v>197</v>
      </c>
      <c r="C1812" s="39" t="n">
        <v>4</v>
      </c>
      <c r="D1812" s="69" t="n">
        <v>200</v>
      </c>
      <c r="E1812" s="39" t="n">
        <v>200</v>
      </c>
      <c r="F1812" s="57"/>
      <c r="G1812" s="57"/>
      <c r="H1812" s="57"/>
      <c r="I1812" s="57"/>
      <c r="J1812" s="58"/>
    </row>
    <row r="1813" s="3" customFormat="true" ht="20.1" hidden="false" customHeight="true" outlineLevel="0" collapsed="false">
      <c r="A1813" s="112" t="s">
        <v>226</v>
      </c>
      <c r="B1813" s="39" t="s">
        <v>152</v>
      </c>
      <c r="C1813" s="39" t="n">
        <v>4</v>
      </c>
      <c r="D1813" s="69" t="n">
        <v>150</v>
      </c>
      <c r="E1813" s="39" t="n">
        <v>150</v>
      </c>
      <c r="F1813" s="57"/>
      <c r="G1813" s="57"/>
      <c r="H1813" s="57"/>
      <c r="I1813" s="57"/>
      <c r="J1813" s="58"/>
    </row>
    <row r="1814" s="3" customFormat="true" ht="20.1" hidden="false" customHeight="true" outlineLevel="0" collapsed="false">
      <c r="A1814" s="112" t="s">
        <v>228</v>
      </c>
      <c r="B1814" s="39" t="s">
        <v>152</v>
      </c>
      <c r="C1814" s="39" t="n">
        <v>4</v>
      </c>
      <c r="D1814" s="69" t="n">
        <v>100</v>
      </c>
      <c r="E1814" s="39" t="n">
        <v>100</v>
      </c>
      <c r="F1814" s="57"/>
      <c r="G1814" s="57"/>
      <c r="H1814" s="57"/>
      <c r="I1814" s="57"/>
      <c r="J1814" s="58"/>
    </row>
    <row r="1815" s="3" customFormat="true" ht="20.1" hidden="false" customHeight="true" outlineLevel="0" collapsed="false">
      <c r="A1815" s="112" t="s">
        <v>443</v>
      </c>
      <c r="B1815" s="39" t="s">
        <v>197</v>
      </c>
      <c r="C1815" s="39" t="n">
        <v>4</v>
      </c>
      <c r="D1815" s="69" t="n">
        <v>50</v>
      </c>
      <c r="E1815" s="39" t="n">
        <v>50</v>
      </c>
      <c r="F1815" s="57"/>
      <c r="G1815" s="57"/>
      <c r="H1815" s="57"/>
      <c r="I1815" s="57"/>
      <c r="J1815" s="58"/>
    </row>
    <row r="1816" s="3" customFormat="true" ht="20.1" hidden="false" customHeight="true" outlineLevel="0" collapsed="false">
      <c r="A1816" s="112" t="s">
        <v>268</v>
      </c>
      <c r="B1816" s="39" t="s">
        <v>197</v>
      </c>
      <c r="C1816" s="39" t="n">
        <v>4</v>
      </c>
      <c r="D1816" s="69" t="n">
        <v>100</v>
      </c>
      <c r="E1816" s="39" t="n">
        <v>100</v>
      </c>
      <c r="F1816" s="57"/>
      <c r="G1816" s="57"/>
      <c r="H1816" s="57"/>
      <c r="I1816" s="57"/>
      <c r="J1816" s="58"/>
    </row>
    <row r="1817" s="3" customFormat="true" ht="20.1" hidden="false" customHeight="true" outlineLevel="0" collapsed="false">
      <c r="A1817" s="112" t="s">
        <v>444</v>
      </c>
      <c r="B1817" s="39" t="s">
        <v>197</v>
      </c>
      <c r="C1817" s="39" t="n">
        <v>4</v>
      </c>
      <c r="D1817" s="69" t="n">
        <v>50</v>
      </c>
      <c r="E1817" s="39" t="n">
        <v>50</v>
      </c>
      <c r="F1817" s="57"/>
      <c r="G1817" s="57"/>
      <c r="H1817" s="57"/>
      <c r="I1817" s="57"/>
      <c r="J1817" s="58"/>
    </row>
    <row r="1818" s="3" customFormat="true" ht="20.1" hidden="false" customHeight="true" outlineLevel="0" collapsed="false">
      <c r="A1818" s="112" t="s">
        <v>266</v>
      </c>
      <c r="B1818" s="39" t="s">
        <v>197</v>
      </c>
      <c r="C1818" s="39" t="n">
        <v>4</v>
      </c>
      <c r="D1818" s="69" t="n">
        <v>50</v>
      </c>
      <c r="E1818" s="39" t="n">
        <v>50</v>
      </c>
      <c r="F1818" s="57"/>
      <c r="G1818" s="57"/>
      <c r="H1818" s="57"/>
      <c r="I1818" s="57"/>
      <c r="J1818" s="58"/>
    </row>
    <row r="1819" s="3" customFormat="true" ht="20.1" hidden="false" customHeight="true" outlineLevel="0" collapsed="false">
      <c r="A1819" s="112" t="s">
        <v>459</v>
      </c>
      <c r="B1819" s="39" t="s">
        <v>183</v>
      </c>
      <c r="C1819" s="39" t="n">
        <v>4</v>
      </c>
      <c r="D1819" s="69" t="n">
        <v>100</v>
      </c>
      <c r="E1819" s="39" t="n">
        <v>100</v>
      </c>
      <c r="F1819" s="57"/>
      <c r="G1819" s="57"/>
      <c r="H1819" s="57"/>
      <c r="I1819" s="57"/>
      <c r="J1819" s="58"/>
    </row>
    <row r="1820" s="3" customFormat="true" ht="20.1" hidden="false" customHeight="true" outlineLevel="0" collapsed="false">
      <c r="A1820" s="112" t="s">
        <v>265</v>
      </c>
      <c r="B1820" s="39" t="s">
        <v>197</v>
      </c>
      <c r="C1820" s="39" t="n">
        <v>4</v>
      </c>
      <c r="D1820" s="69" t="n">
        <v>100</v>
      </c>
      <c r="E1820" s="39" t="n">
        <v>100</v>
      </c>
      <c r="F1820" s="57"/>
      <c r="G1820" s="57"/>
      <c r="H1820" s="57"/>
      <c r="I1820" s="57"/>
      <c r="J1820" s="58"/>
    </row>
    <row r="1821" s="3" customFormat="true" ht="20.1" hidden="false" customHeight="true" outlineLevel="0" collapsed="false">
      <c r="A1821" s="112" t="s">
        <v>200</v>
      </c>
      <c r="B1821" s="39" t="s">
        <v>183</v>
      </c>
      <c r="C1821" s="39" t="n">
        <v>4</v>
      </c>
      <c r="D1821" s="69" t="n">
        <v>80</v>
      </c>
      <c r="E1821" s="39" t="n">
        <v>80</v>
      </c>
      <c r="F1821" s="57"/>
      <c r="G1821" s="57"/>
      <c r="H1821" s="57"/>
      <c r="I1821" s="57"/>
      <c r="J1821" s="58"/>
    </row>
    <row r="1822" s="3" customFormat="true" ht="20.1" hidden="false" customHeight="true" outlineLevel="0" collapsed="false">
      <c r="A1822" s="112" t="s">
        <v>193</v>
      </c>
      <c r="B1822" s="39" t="s">
        <v>152</v>
      </c>
      <c r="C1822" s="39" t="n">
        <v>4</v>
      </c>
      <c r="D1822" s="69" t="n">
        <v>50</v>
      </c>
      <c r="E1822" s="39" t="n">
        <v>50</v>
      </c>
      <c r="F1822" s="57"/>
      <c r="G1822" s="57"/>
      <c r="H1822" s="57"/>
      <c r="I1822" s="57"/>
      <c r="J1822" s="58"/>
    </row>
    <row r="1823" s="3" customFormat="true" ht="20.1" hidden="false" customHeight="true" outlineLevel="0" collapsed="false">
      <c r="A1823" s="112" t="s">
        <v>445</v>
      </c>
      <c r="B1823" s="39" t="s">
        <v>197</v>
      </c>
      <c r="C1823" s="39" t="n">
        <v>4</v>
      </c>
      <c r="D1823" s="69" t="n">
        <v>50</v>
      </c>
      <c r="E1823" s="39" t="n">
        <v>50</v>
      </c>
      <c r="F1823" s="57"/>
      <c r="G1823" s="57"/>
      <c r="H1823" s="57"/>
      <c r="I1823" s="57"/>
      <c r="J1823" s="58"/>
    </row>
    <row r="1824" s="3" customFormat="true" ht="20.1" hidden="false" customHeight="true" outlineLevel="0" collapsed="false">
      <c r="A1824" s="112" t="s">
        <v>447</v>
      </c>
      <c r="B1824" s="39" t="s">
        <v>197</v>
      </c>
      <c r="C1824" s="39" t="n">
        <v>4</v>
      </c>
      <c r="D1824" s="69" t="n">
        <v>100</v>
      </c>
      <c r="E1824" s="39" t="n">
        <v>100</v>
      </c>
      <c r="F1824" s="57"/>
      <c r="G1824" s="57"/>
      <c r="H1824" s="57"/>
      <c r="I1824" s="57"/>
      <c r="J1824" s="58"/>
    </row>
    <row r="1825" s="3" customFormat="true" ht="20.1" hidden="false" customHeight="true" outlineLevel="0" collapsed="false">
      <c r="A1825" s="112" t="s">
        <v>461</v>
      </c>
      <c r="B1825" s="39" t="s">
        <v>152</v>
      </c>
      <c r="C1825" s="39" t="n">
        <v>4</v>
      </c>
      <c r="D1825" s="69" t="n">
        <v>50</v>
      </c>
      <c r="E1825" s="39" t="n">
        <v>50</v>
      </c>
      <c r="F1825" s="57"/>
      <c r="G1825" s="57"/>
      <c r="H1825" s="57"/>
      <c r="I1825" s="57"/>
      <c r="J1825" s="58"/>
    </row>
    <row r="1826" s="3" customFormat="true" ht="20.1" hidden="false" customHeight="true" outlineLevel="0" collapsed="false">
      <c r="A1826" s="112" t="s">
        <v>532</v>
      </c>
      <c r="B1826" s="39" t="s">
        <v>152</v>
      </c>
      <c r="C1826" s="39" t="n">
        <v>4</v>
      </c>
      <c r="D1826" s="69" t="n">
        <v>50</v>
      </c>
      <c r="E1826" s="39" t="n">
        <v>50</v>
      </c>
      <c r="F1826" s="57"/>
      <c r="G1826" s="57"/>
      <c r="H1826" s="57"/>
      <c r="I1826" s="57"/>
      <c r="J1826" s="58"/>
    </row>
    <row r="1827" s="3" customFormat="true" ht="20.1" hidden="false" customHeight="true" outlineLevel="0" collapsed="false">
      <c r="A1827" s="112" t="s">
        <v>220</v>
      </c>
      <c r="B1827" s="39" t="s">
        <v>218</v>
      </c>
      <c r="C1827" s="39" t="n">
        <v>4</v>
      </c>
      <c r="D1827" s="69" t="n">
        <v>35</v>
      </c>
      <c r="E1827" s="39" t="n">
        <v>35</v>
      </c>
      <c r="F1827" s="57"/>
      <c r="G1827" s="57"/>
      <c r="H1827" s="57"/>
      <c r="I1827" s="57"/>
      <c r="J1827" s="58"/>
    </row>
    <row r="1828" s="3" customFormat="true" ht="20.1" hidden="false" customHeight="true" outlineLevel="0" collapsed="false">
      <c r="A1828" s="112" t="s">
        <v>217</v>
      </c>
      <c r="B1828" s="39" t="s">
        <v>218</v>
      </c>
      <c r="C1828" s="39" t="n">
        <v>4</v>
      </c>
      <c r="D1828" s="69" t="n">
        <v>35</v>
      </c>
      <c r="E1828" s="39" t="n">
        <v>35</v>
      </c>
      <c r="F1828" s="57"/>
      <c r="G1828" s="57"/>
      <c r="H1828" s="57"/>
      <c r="I1828" s="57"/>
      <c r="J1828" s="58"/>
    </row>
    <row r="1829" s="3" customFormat="true" ht="20.1" hidden="false" customHeight="true" outlineLevel="0" collapsed="false">
      <c r="A1829" s="36" t="s">
        <v>666</v>
      </c>
      <c r="B1829" s="8"/>
      <c r="C1829" s="8"/>
      <c r="D1829" s="11" t="n">
        <f aca="false">E1829</f>
        <v>3700</v>
      </c>
      <c r="E1829" s="11" t="n">
        <f aca="false">SUM(E1830:E1860)</f>
        <v>3700</v>
      </c>
      <c r="F1829" s="11"/>
      <c r="G1829" s="11"/>
      <c r="H1829" s="11"/>
      <c r="I1829" s="11"/>
      <c r="J1829" s="12"/>
    </row>
    <row r="1830" s="3" customFormat="true" ht="20.1" hidden="false" customHeight="true" outlineLevel="0" collapsed="false">
      <c r="A1830" s="86" t="s">
        <v>604</v>
      </c>
      <c r="B1830" s="39" t="s">
        <v>157</v>
      </c>
      <c r="C1830" s="39" t="n">
        <v>4</v>
      </c>
      <c r="D1830" s="40" t="n">
        <f aca="false">E1830</f>
        <v>132</v>
      </c>
      <c r="E1830" s="40" t="n">
        <v>132</v>
      </c>
      <c r="F1830" s="40"/>
      <c r="G1830" s="40"/>
      <c r="H1830" s="40"/>
      <c r="I1830" s="40"/>
      <c r="J1830" s="116"/>
    </row>
    <row r="1831" s="3" customFormat="true" ht="20.1" hidden="false" customHeight="true" outlineLevel="0" collapsed="false">
      <c r="A1831" s="86" t="s">
        <v>667</v>
      </c>
      <c r="B1831" s="39" t="s">
        <v>157</v>
      </c>
      <c r="C1831" s="39" t="n">
        <v>4</v>
      </c>
      <c r="D1831" s="40" t="n">
        <f aca="false">E1831</f>
        <v>110</v>
      </c>
      <c r="E1831" s="40" t="n">
        <v>110</v>
      </c>
      <c r="F1831" s="40"/>
      <c r="G1831" s="40"/>
      <c r="H1831" s="40"/>
      <c r="I1831" s="40"/>
      <c r="J1831" s="116"/>
    </row>
    <row r="1832" s="3" customFormat="true" ht="20.1" hidden="false" customHeight="true" outlineLevel="0" collapsed="false">
      <c r="A1832" s="86" t="s">
        <v>668</v>
      </c>
      <c r="B1832" s="39" t="s">
        <v>157</v>
      </c>
      <c r="C1832" s="39" t="n">
        <v>4</v>
      </c>
      <c r="D1832" s="40" t="n">
        <f aca="false">E1832</f>
        <v>95</v>
      </c>
      <c r="E1832" s="40" t="n">
        <v>95</v>
      </c>
      <c r="F1832" s="40"/>
      <c r="G1832" s="40"/>
      <c r="H1832" s="40"/>
      <c r="I1832" s="40"/>
      <c r="J1832" s="116"/>
    </row>
    <row r="1833" s="3" customFormat="true" ht="20.1" hidden="false" customHeight="true" outlineLevel="0" collapsed="false">
      <c r="A1833" s="86" t="s">
        <v>281</v>
      </c>
      <c r="B1833" s="39" t="s">
        <v>157</v>
      </c>
      <c r="C1833" s="39" t="n">
        <v>4</v>
      </c>
      <c r="D1833" s="40" t="n">
        <f aca="false">E1833</f>
        <v>90</v>
      </c>
      <c r="E1833" s="40" t="n">
        <v>90</v>
      </c>
      <c r="F1833" s="40"/>
      <c r="G1833" s="40"/>
      <c r="H1833" s="40"/>
      <c r="I1833" s="40"/>
      <c r="J1833" s="116"/>
    </row>
    <row r="1834" s="3" customFormat="true" ht="20.1" hidden="false" customHeight="true" outlineLevel="0" collapsed="false">
      <c r="A1834" s="86" t="s">
        <v>344</v>
      </c>
      <c r="B1834" s="39" t="s">
        <v>338</v>
      </c>
      <c r="C1834" s="39" t="n">
        <v>4</v>
      </c>
      <c r="D1834" s="40" t="n">
        <f aca="false">E1834</f>
        <v>90</v>
      </c>
      <c r="E1834" s="40" t="n">
        <v>90</v>
      </c>
      <c r="F1834" s="40"/>
      <c r="G1834" s="40"/>
      <c r="H1834" s="40"/>
      <c r="I1834" s="40"/>
      <c r="J1834" s="116"/>
    </row>
    <row r="1835" s="3" customFormat="true" ht="20.1" hidden="false" customHeight="true" outlineLevel="0" collapsed="false">
      <c r="A1835" s="86" t="s">
        <v>283</v>
      </c>
      <c r="B1835" s="39" t="s">
        <v>157</v>
      </c>
      <c r="C1835" s="39" t="n">
        <v>4</v>
      </c>
      <c r="D1835" s="40" t="n">
        <f aca="false">E1835</f>
        <v>80</v>
      </c>
      <c r="E1835" s="40" t="n">
        <v>80</v>
      </c>
      <c r="F1835" s="40"/>
      <c r="G1835" s="40"/>
      <c r="H1835" s="40"/>
      <c r="I1835" s="40"/>
      <c r="J1835" s="116"/>
    </row>
    <row r="1836" s="3" customFormat="true" ht="20.1" hidden="false" customHeight="true" outlineLevel="0" collapsed="false">
      <c r="A1836" s="86" t="s">
        <v>254</v>
      </c>
      <c r="B1836" s="39" t="s">
        <v>157</v>
      </c>
      <c r="C1836" s="39" t="n">
        <v>4</v>
      </c>
      <c r="D1836" s="40" t="n">
        <f aca="false">E1836</f>
        <v>130</v>
      </c>
      <c r="E1836" s="40" t="n">
        <v>130</v>
      </c>
      <c r="F1836" s="40"/>
      <c r="G1836" s="40"/>
      <c r="H1836" s="40"/>
      <c r="I1836" s="40"/>
      <c r="J1836" s="116"/>
    </row>
    <row r="1837" s="3" customFormat="true" ht="20.1" hidden="false" customHeight="true" outlineLevel="0" collapsed="false">
      <c r="A1837" s="86" t="s">
        <v>256</v>
      </c>
      <c r="B1837" s="39" t="s">
        <v>157</v>
      </c>
      <c r="C1837" s="39" t="n">
        <v>4</v>
      </c>
      <c r="D1837" s="40" t="n">
        <f aca="false">E1837</f>
        <v>100</v>
      </c>
      <c r="E1837" s="40" t="n">
        <v>100</v>
      </c>
      <c r="F1837" s="40"/>
      <c r="G1837" s="40"/>
      <c r="H1837" s="40"/>
      <c r="I1837" s="40"/>
      <c r="J1837" s="116"/>
    </row>
    <row r="1838" s="3" customFormat="true" ht="20.1" hidden="false" customHeight="true" outlineLevel="0" collapsed="false">
      <c r="A1838" s="86" t="s">
        <v>278</v>
      </c>
      <c r="B1838" s="39" t="s">
        <v>157</v>
      </c>
      <c r="C1838" s="39" t="n">
        <v>4</v>
      </c>
      <c r="D1838" s="40" t="n">
        <f aca="false">E1838</f>
        <v>90</v>
      </c>
      <c r="E1838" s="40" t="n">
        <v>90</v>
      </c>
      <c r="F1838" s="40"/>
      <c r="G1838" s="40"/>
      <c r="H1838" s="40"/>
      <c r="I1838" s="40"/>
      <c r="J1838" s="116"/>
    </row>
    <row r="1839" s="3" customFormat="true" ht="20.1" hidden="false" customHeight="true" outlineLevel="0" collapsed="false">
      <c r="A1839" s="86" t="s">
        <v>312</v>
      </c>
      <c r="B1839" s="39" t="s">
        <v>157</v>
      </c>
      <c r="C1839" s="39" t="n">
        <v>4</v>
      </c>
      <c r="D1839" s="40" t="n">
        <f aca="false">E1839</f>
        <v>90</v>
      </c>
      <c r="E1839" s="40" t="n">
        <v>90</v>
      </c>
      <c r="F1839" s="40"/>
      <c r="G1839" s="40"/>
      <c r="H1839" s="40"/>
      <c r="I1839" s="40"/>
      <c r="J1839" s="116"/>
    </row>
    <row r="1840" s="3" customFormat="true" ht="20.1" hidden="false" customHeight="true" outlineLevel="0" collapsed="false">
      <c r="A1840" s="86" t="s">
        <v>261</v>
      </c>
      <c r="B1840" s="39" t="s">
        <v>157</v>
      </c>
      <c r="C1840" s="39" t="n">
        <v>4</v>
      </c>
      <c r="D1840" s="40" t="n">
        <f aca="false">E1840</f>
        <v>90</v>
      </c>
      <c r="E1840" s="40" t="n">
        <v>90</v>
      </c>
      <c r="F1840" s="40"/>
      <c r="G1840" s="40"/>
      <c r="H1840" s="40"/>
      <c r="I1840" s="40"/>
      <c r="J1840" s="116"/>
    </row>
    <row r="1841" s="3" customFormat="true" ht="20.1" hidden="false" customHeight="true" outlineLevel="0" collapsed="false">
      <c r="A1841" s="86" t="s">
        <v>297</v>
      </c>
      <c r="B1841" s="39" t="s">
        <v>157</v>
      </c>
      <c r="C1841" s="39" t="n">
        <v>4</v>
      </c>
      <c r="D1841" s="40" t="n">
        <f aca="false">E1841</f>
        <v>180</v>
      </c>
      <c r="E1841" s="40" t="n">
        <v>180</v>
      </c>
      <c r="F1841" s="40"/>
      <c r="G1841" s="40"/>
      <c r="H1841" s="40"/>
      <c r="I1841" s="40"/>
      <c r="J1841" s="116"/>
    </row>
    <row r="1842" s="3" customFormat="true" ht="20.1" hidden="false" customHeight="true" outlineLevel="0" collapsed="false">
      <c r="A1842" s="86" t="s">
        <v>245</v>
      </c>
      <c r="B1842" s="39" t="s">
        <v>157</v>
      </c>
      <c r="C1842" s="39" t="n">
        <v>4</v>
      </c>
      <c r="D1842" s="40" t="n">
        <f aca="false">E1842</f>
        <v>160</v>
      </c>
      <c r="E1842" s="40" t="n">
        <v>160</v>
      </c>
      <c r="F1842" s="40"/>
      <c r="G1842" s="40"/>
      <c r="H1842" s="40"/>
      <c r="I1842" s="40"/>
      <c r="J1842" s="116"/>
    </row>
    <row r="1843" s="3" customFormat="true" ht="20.1" hidden="false" customHeight="true" outlineLevel="0" collapsed="false">
      <c r="A1843" s="86" t="s">
        <v>233</v>
      </c>
      <c r="B1843" s="39" t="s">
        <v>157</v>
      </c>
      <c r="C1843" s="39" t="n">
        <v>4</v>
      </c>
      <c r="D1843" s="40" t="n">
        <f aca="false">E1843</f>
        <v>160</v>
      </c>
      <c r="E1843" s="40" t="n">
        <v>160</v>
      </c>
      <c r="F1843" s="40"/>
      <c r="G1843" s="40"/>
      <c r="H1843" s="40"/>
      <c r="I1843" s="40"/>
      <c r="J1843" s="116"/>
    </row>
    <row r="1844" s="3" customFormat="true" ht="20.1" hidden="false" customHeight="true" outlineLevel="0" collapsed="false">
      <c r="A1844" s="86" t="s">
        <v>250</v>
      </c>
      <c r="B1844" s="39" t="s">
        <v>157</v>
      </c>
      <c r="C1844" s="39" t="n">
        <v>4</v>
      </c>
      <c r="D1844" s="40" t="n">
        <f aca="false">E1844</f>
        <v>130</v>
      </c>
      <c r="E1844" s="40" t="n">
        <v>130</v>
      </c>
      <c r="F1844" s="40"/>
      <c r="G1844" s="40"/>
      <c r="H1844" s="40"/>
      <c r="I1844" s="40"/>
      <c r="J1844" s="116"/>
    </row>
    <row r="1845" s="3" customFormat="true" ht="20.1" hidden="false" customHeight="true" outlineLevel="0" collapsed="false">
      <c r="A1845" s="86" t="s">
        <v>247</v>
      </c>
      <c r="B1845" s="39" t="s">
        <v>157</v>
      </c>
      <c r="C1845" s="39" t="n">
        <v>4</v>
      </c>
      <c r="D1845" s="40" t="n">
        <f aca="false">E1845</f>
        <v>130</v>
      </c>
      <c r="E1845" s="40" t="n">
        <v>130</v>
      </c>
      <c r="F1845" s="40"/>
      <c r="G1845" s="40"/>
      <c r="H1845" s="40"/>
      <c r="I1845" s="40"/>
      <c r="J1845" s="116"/>
    </row>
    <row r="1846" s="3" customFormat="true" ht="20.1" hidden="false" customHeight="true" outlineLevel="0" collapsed="false">
      <c r="A1846" s="86" t="s">
        <v>236</v>
      </c>
      <c r="B1846" s="39" t="s">
        <v>157</v>
      </c>
      <c r="C1846" s="39" t="n">
        <v>4</v>
      </c>
      <c r="D1846" s="40" t="n">
        <f aca="false">E1846</f>
        <v>120</v>
      </c>
      <c r="E1846" s="40" t="n">
        <v>120</v>
      </c>
      <c r="F1846" s="40"/>
      <c r="G1846" s="40"/>
      <c r="H1846" s="40"/>
      <c r="I1846" s="40"/>
      <c r="J1846" s="116"/>
    </row>
    <row r="1847" s="3" customFormat="true" ht="20.1" hidden="false" customHeight="true" outlineLevel="0" collapsed="false">
      <c r="A1847" s="86" t="s">
        <v>669</v>
      </c>
      <c r="B1847" s="39" t="s">
        <v>157</v>
      </c>
      <c r="C1847" s="39" t="n">
        <v>4</v>
      </c>
      <c r="D1847" s="40" t="n">
        <f aca="false">E1847</f>
        <v>120</v>
      </c>
      <c r="E1847" s="40" t="n">
        <v>120</v>
      </c>
      <c r="F1847" s="40"/>
      <c r="G1847" s="40"/>
      <c r="H1847" s="40"/>
      <c r="I1847" s="40"/>
      <c r="J1847" s="116"/>
    </row>
    <row r="1848" s="3" customFormat="true" ht="20.1" hidden="false" customHeight="true" outlineLevel="0" collapsed="false">
      <c r="A1848" s="86" t="s">
        <v>244</v>
      </c>
      <c r="B1848" s="39" t="s">
        <v>157</v>
      </c>
      <c r="C1848" s="39" t="n">
        <v>4</v>
      </c>
      <c r="D1848" s="40" t="n">
        <f aca="false">E1848</f>
        <v>120</v>
      </c>
      <c r="E1848" s="40" t="n">
        <v>120</v>
      </c>
      <c r="F1848" s="40"/>
      <c r="G1848" s="40"/>
      <c r="H1848" s="40"/>
      <c r="I1848" s="40"/>
      <c r="J1848" s="116"/>
    </row>
    <row r="1849" s="3" customFormat="true" ht="20.1" hidden="false" customHeight="true" outlineLevel="0" collapsed="false">
      <c r="A1849" s="86" t="s">
        <v>564</v>
      </c>
      <c r="B1849" s="39" t="s">
        <v>157</v>
      </c>
      <c r="C1849" s="39" t="n">
        <v>4</v>
      </c>
      <c r="D1849" s="40" t="n">
        <f aca="false">E1849</f>
        <v>90</v>
      </c>
      <c r="E1849" s="40" t="n">
        <v>90</v>
      </c>
      <c r="F1849" s="40"/>
      <c r="G1849" s="40"/>
      <c r="H1849" s="40"/>
      <c r="I1849" s="40"/>
      <c r="J1849" s="116"/>
    </row>
    <row r="1850" s="3" customFormat="true" ht="20.1" hidden="false" customHeight="true" outlineLevel="0" collapsed="false">
      <c r="A1850" s="86" t="s">
        <v>228</v>
      </c>
      <c r="B1850" s="39" t="s">
        <v>152</v>
      </c>
      <c r="C1850" s="39" t="n">
        <v>4</v>
      </c>
      <c r="D1850" s="40" t="n">
        <f aca="false">E1850</f>
        <v>127</v>
      </c>
      <c r="E1850" s="40" t="n">
        <v>127</v>
      </c>
      <c r="F1850" s="40"/>
      <c r="G1850" s="40"/>
      <c r="H1850" s="40"/>
      <c r="I1850" s="40"/>
      <c r="J1850" s="116"/>
    </row>
    <row r="1851" s="3" customFormat="true" ht="20.1" hidden="false" customHeight="true" outlineLevel="0" collapsed="false">
      <c r="A1851" s="86" t="s">
        <v>263</v>
      </c>
      <c r="B1851" s="39" t="s">
        <v>197</v>
      </c>
      <c r="C1851" s="39" t="n">
        <v>4</v>
      </c>
      <c r="D1851" s="40" t="n">
        <f aca="false">E1851</f>
        <v>153</v>
      </c>
      <c r="E1851" s="40" t="n">
        <v>153</v>
      </c>
      <c r="F1851" s="40"/>
      <c r="G1851" s="40"/>
      <c r="H1851" s="40"/>
      <c r="I1851" s="40"/>
      <c r="J1851" s="116"/>
    </row>
    <row r="1852" s="3" customFormat="true" ht="20.1" hidden="false" customHeight="true" outlineLevel="0" collapsed="false">
      <c r="A1852" s="86" t="s">
        <v>268</v>
      </c>
      <c r="B1852" s="39" t="s">
        <v>197</v>
      </c>
      <c r="C1852" s="39" t="n">
        <v>4</v>
      </c>
      <c r="D1852" s="40" t="n">
        <f aca="false">E1852</f>
        <v>126</v>
      </c>
      <c r="E1852" s="40" t="n">
        <v>126</v>
      </c>
      <c r="F1852" s="40"/>
      <c r="G1852" s="40"/>
      <c r="H1852" s="40"/>
      <c r="I1852" s="40"/>
      <c r="J1852" s="116"/>
    </row>
    <row r="1853" s="3" customFormat="true" ht="20.1" hidden="false" customHeight="true" outlineLevel="0" collapsed="false">
      <c r="A1853" s="86" t="s">
        <v>196</v>
      </c>
      <c r="B1853" s="39" t="s">
        <v>197</v>
      </c>
      <c r="C1853" s="39" t="n">
        <v>4</v>
      </c>
      <c r="D1853" s="40" t="n">
        <f aca="false">E1853</f>
        <v>136</v>
      </c>
      <c r="E1853" s="40" t="n">
        <v>136</v>
      </c>
      <c r="F1853" s="40"/>
      <c r="G1853" s="40"/>
      <c r="H1853" s="40"/>
      <c r="I1853" s="40"/>
      <c r="J1853" s="116"/>
    </row>
    <row r="1854" s="3" customFormat="true" ht="20.1" hidden="false" customHeight="true" outlineLevel="0" collapsed="false">
      <c r="A1854" s="86" t="s">
        <v>267</v>
      </c>
      <c r="B1854" s="39" t="s">
        <v>197</v>
      </c>
      <c r="C1854" s="39" t="n">
        <v>4</v>
      </c>
      <c r="D1854" s="40" t="n">
        <f aca="false">E1854</f>
        <v>125</v>
      </c>
      <c r="E1854" s="40" t="n">
        <v>125</v>
      </c>
      <c r="F1854" s="40"/>
      <c r="G1854" s="40"/>
      <c r="H1854" s="40"/>
      <c r="I1854" s="40"/>
      <c r="J1854" s="116"/>
    </row>
    <row r="1855" s="3" customFormat="true" ht="20.1" hidden="false" customHeight="true" outlineLevel="0" collapsed="false">
      <c r="A1855" s="86" t="s">
        <v>262</v>
      </c>
      <c r="B1855" s="39" t="s">
        <v>197</v>
      </c>
      <c r="C1855" s="39" t="n">
        <v>4</v>
      </c>
      <c r="D1855" s="40" t="n">
        <f aca="false">E1855</f>
        <v>130</v>
      </c>
      <c r="E1855" s="40" t="n">
        <v>130</v>
      </c>
      <c r="F1855" s="40"/>
      <c r="G1855" s="40"/>
      <c r="H1855" s="40"/>
      <c r="I1855" s="40"/>
      <c r="J1855" s="116"/>
    </row>
    <row r="1856" s="3" customFormat="true" ht="20.1" hidden="false" customHeight="true" outlineLevel="0" collapsed="false">
      <c r="A1856" s="86" t="s">
        <v>563</v>
      </c>
      <c r="B1856" s="39" t="s">
        <v>197</v>
      </c>
      <c r="C1856" s="39" t="n">
        <v>4</v>
      </c>
      <c r="D1856" s="40" t="n">
        <f aca="false">E1856</f>
        <v>117</v>
      </c>
      <c r="E1856" s="40" t="n">
        <v>117</v>
      </c>
      <c r="F1856" s="40"/>
      <c r="G1856" s="40"/>
      <c r="H1856" s="40"/>
      <c r="I1856" s="40"/>
      <c r="J1856" s="116"/>
    </row>
    <row r="1857" s="3" customFormat="true" ht="20.1" hidden="false" customHeight="true" outlineLevel="0" collapsed="false">
      <c r="A1857" s="86" t="s">
        <v>264</v>
      </c>
      <c r="B1857" s="39" t="s">
        <v>197</v>
      </c>
      <c r="C1857" s="39" t="n">
        <v>4</v>
      </c>
      <c r="D1857" s="40" t="n">
        <f aca="false">E1857</f>
        <v>135</v>
      </c>
      <c r="E1857" s="40" t="n">
        <v>135</v>
      </c>
      <c r="F1857" s="40"/>
      <c r="G1857" s="40"/>
      <c r="H1857" s="40"/>
      <c r="I1857" s="40"/>
      <c r="J1857" s="116"/>
    </row>
    <row r="1858" s="3" customFormat="true" ht="20.1" hidden="false" customHeight="true" outlineLevel="0" collapsed="false">
      <c r="A1858" s="86" t="s">
        <v>219</v>
      </c>
      <c r="B1858" s="39" t="s">
        <v>218</v>
      </c>
      <c r="C1858" s="39" t="n">
        <v>4</v>
      </c>
      <c r="D1858" s="40" t="n">
        <f aca="false">E1858</f>
        <v>120</v>
      </c>
      <c r="E1858" s="40" t="n">
        <v>120</v>
      </c>
      <c r="F1858" s="40"/>
      <c r="G1858" s="40"/>
      <c r="H1858" s="40"/>
      <c r="I1858" s="40"/>
      <c r="J1858" s="116"/>
    </row>
    <row r="1859" s="3" customFormat="true" ht="20.1" hidden="false" customHeight="true" outlineLevel="0" collapsed="false">
      <c r="A1859" s="86" t="s">
        <v>273</v>
      </c>
      <c r="B1859" s="39" t="s">
        <v>218</v>
      </c>
      <c r="C1859" s="39" t="n">
        <v>4</v>
      </c>
      <c r="D1859" s="40" t="n">
        <f aca="false">E1859</f>
        <v>120</v>
      </c>
      <c r="E1859" s="40" t="n">
        <v>120</v>
      </c>
      <c r="F1859" s="40"/>
      <c r="G1859" s="40"/>
      <c r="H1859" s="40"/>
      <c r="I1859" s="40"/>
      <c r="J1859" s="116"/>
    </row>
    <row r="1860" s="3" customFormat="true" ht="20.1" hidden="false" customHeight="true" outlineLevel="0" collapsed="false">
      <c r="A1860" s="86" t="s">
        <v>370</v>
      </c>
      <c r="B1860" s="39" t="s">
        <v>197</v>
      </c>
      <c r="C1860" s="39" t="n">
        <v>4</v>
      </c>
      <c r="D1860" s="40" t="n">
        <f aca="false">E1860</f>
        <v>104</v>
      </c>
      <c r="E1860" s="40" t="n">
        <v>104</v>
      </c>
      <c r="F1860" s="40"/>
      <c r="G1860" s="40"/>
      <c r="H1860" s="40"/>
      <c r="I1860" s="40"/>
      <c r="J1860" s="116"/>
    </row>
    <row r="1861" s="3" customFormat="true" ht="20.1" hidden="false" customHeight="true" outlineLevel="0" collapsed="false">
      <c r="A1861" s="36" t="s">
        <v>670</v>
      </c>
      <c r="B1861" s="8"/>
      <c r="C1861" s="8"/>
      <c r="D1861" s="11" t="n">
        <f aca="false">E1861</f>
        <v>2040</v>
      </c>
      <c r="E1861" s="8" t="n">
        <f aca="false">SUM(E1862:E1890)</f>
        <v>2040</v>
      </c>
      <c r="F1861" s="8"/>
      <c r="G1861" s="8"/>
      <c r="H1861" s="8"/>
      <c r="I1861" s="8"/>
      <c r="J1861" s="12"/>
    </row>
    <row r="1862" s="3" customFormat="true" ht="20.1" hidden="false" customHeight="true" outlineLevel="0" collapsed="false">
      <c r="A1862" s="86" t="s">
        <v>370</v>
      </c>
      <c r="B1862" s="39" t="s">
        <v>197</v>
      </c>
      <c r="C1862" s="39" t="n">
        <v>4</v>
      </c>
      <c r="D1862" s="40" t="n">
        <f aca="false">E1862</f>
        <v>80</v>
      </c>
      <c r="E1862" s="39" t="n">
        <v>80</v>
      </c>
      <c r="F1862" s="57"/>
      <c r="G1862" s="59"/>
      <c r="H1862" s="59"/>
      <c r="I1862" s="59"/>
      <c r="J1862" s="70"/>
    </row>
    <row r="1863" s="3" customFormat="true" ht="20.1" hidden="false" customHeight="true" outlineLevel="0" collapsed="false">
      <c r="A1863" s="86" t="s">
        <v>375</v>
      </c>
      <c r="B1863" s="39" t="s">
        <v>157</v>
      </c>
      <c r="C1863" s="39" t="n">
        <v>4</v>
      </c>
      <c r="D1863" s="40" t="n">
        <f aca="false">E1863</f>
        <v>80</v>
      </c>
      <c r="E1863" s="39" t="n">
        <v>80</v>
      </c>
      <c r="F1863" s="57"/>
      <c r="G1863" s="59"/>
      <c r="H1863" s="59"/>
      <c r="I1863" s="59"/>
      <c r="J1863" s="70"/>
    </row>
    <row r="1864" s="3" customFormat="true" ht="20.1" hidden="false" customHeight="true" outlineLevel="0" collapsed="false">
      <c r="A1864" s="86" t="s">
        <v>251</v>
      </c>
      <c r="B1864" s="39" t="s">
        <v>157</v>
      </c>
      <c r="C1864" s="39" t="n">
        <v>4</v>
      </c>
      <c r="D1864" s="40" t="n">
        <f aca="false">E1864</f>
        <v>75</v>
      </c>
      <c r="E1864" s="39" t="n">
        <v>75</v>
      </c>
      <c r="F1864" s="57"/>
      <c r="G1864" s="59"/>
      <c r="H1864" s="59"/>
      <c r="I1864" s="59"/>
      <c r="J1864" s="70"/>
    </row>
    <row r="1865" s="3" customFormat="true" ht="20.1" hidden="false" customHeight="true" outlineLevel="0" collapsed="false">
      <c r="A1865" s="86" t="s">
        <v>249</v>
      </c>
      <c r="B1865" s="39" t="s">
        <v>157</v>
      </c>
      <c r="C1865" s="39" t="n">
        <v>4</v>
      </c>
      <c r="D1865" s="40" t="n">
        <f aca="false">E1865</f>
        <v>35</v>
      </c>
      <c r="E1865" s="39" t="n">
        <v>35</v>
      </c>
      <c r="F1865" s="57"/>
      <c r="G1865" s="59"/>
      <c r="H1865" s="59"/>
      <c r="I1865" s="59"/>
      <c r="J1865" s="70"/>
    </row>
    <row r="1866" s="3" customFormat="true" ht="20.1" hidden="false" customHeight="true" outlineLevel="0" collapsed="false">
      <c r="A1866" s="86" t="s">
        <v>546</v>
      </c>
      <c r="B1866" s="39" t="s">
        <v>157</v>
      </c>
      <c r="C1866" s="39" t="n">
        <v>4</v>
      </c>
      <c r="D1866" s="40" t="n">
        <f aca="false">E1866</f>
        <v>30</v>
      </c>
      <c r="E1866" s="39" t="n">
        <v>30</v>
      </c>
      <c r="F1866" s="57"/>
      <c r="G1866" s="59"/>
      <c r="H1866" s="59"/>
      <c r="I1866" s="59"/>
      <c r="J1866" s="117"/>
    </row>
    <row r="1867" s="3" customFormat="true" ht="20.1" hidden="false" customHeight="true" outlineLevel="0" collapsed="false">
      <c r="A1867" s="86" t="s">
        <v>671</v>
      </c>
      <c r="B1867" s="39" t="s">
        <v>157</v>
      </c>
      <c r="C1867" s="39" t="n">
        <v>4</v>
      </c>
      <c r="D1867" s="40" t="n">
        <f aca="false">E1867</f>
        <v>30</v>
      </c>
      <c r="E1867" s="39" t="n">
        <v>30</v>
      </c>
      <c r="F1867" s="57"/>
      <c r="G1867" s="59"/>
      <c r="H1867" s="59"/>
      <c r="I1867" s="59"/>
      <c r="J1867" s="117"/>
    </row>
    <row r="1868" s="3" customFormat="true" ht="20.1" hidden="false" customHeight="true" outlineLevel="0" collapsed="false">
      <c r="A1868" s="86" t="s">
        <v>250</v>
      </c>
      <c r="B1868" s="39" t="s">
        <v>157</v>
      </c>
      <c r="C1868" s="39" t="n">
        <v>4</v>
      </c>
      <c r="D1868" s="40" t="n">
        <f aca="false">E1868</f>
        <v>80</v>
      </c>
      <c r="E1868" s="39" t="n">
        <v>80</v>
      </c>
      <c r="F1868" s="57"/>
      <c r="G1868" s="59"/>
      <c r="H1868" s="59"/>
      <c r="I1868" s="59"/>
      <c r="J1868" s="117"/>
    </row>
    <row r="1869" s="3" customFormat="true" ht="20.1" hidden="false" customHeight="true" outlineLevel="0" collapsed="false">
      <c r="A1869" s="86" t="s">
        <v>171</v>
      </c>
      <c r="B1869" s="39" t="s">
        <v>157</v>
      </c>
      <c r="C1869" s="39" t="n">
        <v>4</v>
      </c>
      <c r="D1869" s="40" t="n">
        <f aca="false">E1869</f>
        <v>80</v>
      </c>
      <c r="E1869" s="39" t="n">
        <v>80</v>
      </c>
      <c r="F1869" s="57"/>
      <c r="G1869" s="59"/>
      <c r="H1869" s="59"/>
      <c r="I1869" s="59"/>
      <c r="J1869" s="117"/>
    </row>
    <row r="1870" s="3" customFormat="true" ht="20.1" hidden="false" customHeight="true" outlineLevel="0" collapsed="false">
      <c r="A1870" s="86" t="s">
        <v>245</v>
      </c>
      <c r="B1870" s="39" t="s">
        <v>157</v>
      </c>
      <c r="C1870" s="39" t="n">
        <v>4</v>
      </c>
      <c r="D1870" s="40" t="n">
        <f aca="false">E1870</f>
        <v>80</v>
      </c>
      <c r="E1870" s="39" t="n">
        <v>80</v>
      </c>
      <c r="F1870" s="57"/>
      <c r="G1870" s="59"/>
      <c r="H1870" s="59"/>
      <c r="I1870" s="59"/>
      <c r="J1870" s="117"/>
    </row>
    <row r="1871" s="3" customFormat="true" ht="20.1" hidden="false" customHeight="true" outlineLevel="0" collapsed="false">
      <c r="A1871" s="86" t="s">
        <v>237</v>
      </c>
      <c r="B1871" s="39" t="s">
        <v>157</v>
      </c>
      <c r="C1871" s="39" t="n">
        <v>4</v>
      </c>
      <c r="D1871" s="40" t="n">
        <f aca="false">E1871</f>
        <v>80</v>
      </c>
      <c r="E1871" s="39" t="n">
        <v>80</v>
      </c>
      <c r="F1871" s="59"/>
      <c r="G1871" s="59"/>
      <c r="H1871" s="59"/>
      <c r="I1871" s="59"/>
      <c r="J1871" s="70"/>
    </row>
    <row r="1872" s="3" customFormat="true" ht="20.1" hidden="false" customHeight="true" outlineLevel="0" collapsed="false">
      <c r="A1872" s="86" t="s">
        <v>240</v>
      </c>
      <c r="B1872" s="39" t="s">
        <v>157</v>
      </c>
      <c r="C1872" s="39" t="n">
        <v>4</v>
      </c>
      <c r="D1872" s="40" t="n">
        <f aca="false">E1872</f>
        <v>80</v>
      </c>
      <c r="E1872" s="39" t="n">
        <v>80</v>
      </c>
      <c r="F1872" s="59"/>
      <c r="G1872" s="59"/>
      <c r="H1872" s="59"/>
      <c r="I1872" s="59"/>
      <c r="J1872" s="117"/>
    </row>
    <row r="1873" s="3" customFormat="true" ht="20.1" hidden="false" customHeight="true" outlineLevel="0" collapsed="false">
      <c r="A1873" s="86" t="s">
        <v>272</v>
      </c>
      <c r="B1873" s="39" t="s">
        <v>197</v>
      </c>
      <c r="C1873" s="39" t="n">
        <v>4</v>
      </c>
      <c r="D1873" s="40" t="n">
        <f aca="false">E1873</f>
        <v>80</v>
      </c>
      <c r="E1873" s="39" t="n">
        <v>80</v>
      </c>
      <c r="F1873" s="59"/>
      <c r="G1873" s="59"/>
      <c r="H1873" s="59"/>
      <c r="I1873" s="59"/>
      <c r="J1873" s="117"/>
    </row>
    <row r="1874" s="3" customFormat="true" ht="20.1" hidden="false" customHeight="true" outlineLevel="0" collapsed="false">
      <c r="A1874" s="86" t="s">
        <v>297</v>
      </c>
      <c r="B1874" s="39" t="s">
        <v>157</v>
      </c>
      <c r="C1874" s="39" t="n">
        <v>4</v>
      </c>
      <c r="D1874" s="40" t="n">
        <f aca="false">E1874</f>
        <v>80</v>
      </c>
      <c r="E1874" s="39" t="n">
        <v>80</v>
      </c>
      <c r="F1874" s="59"/>
      <c r="G1874" s="59"/>
      <c r="H1874" s="59"/>
      <c r="I1874" s="59"/>
      <c r="J1874" s="70"/>
    </row>
    <row r="1875" s="3" customFormat="true" ht="20.1" hidden="false" customHeight="true" outlineLevel="0" collapsed="false">
      <c r="A1875" s="86" t="s">
        <v>299</v>
      </c>
      <c r="B1875" s="39" t="s">
        <v>157</v>
      </c>
      <c r="C1875" s="39" t="n">
        <v>4</v>
      </c>
      <c r="D1875" s="40" t="n">
        <f aca="false">E1875</f>
        <v>80</v>
      </c>
      <c r="E1875" s="39" t="n">
        <v>80</v>
      </c>
      <c r="F1875" s="59"/>
      <c r="G1875" s="59"/>
      <c r="H1875" s="59"/>
      <c r="I1875" s="59"/>
      <c r="J1875" s="70"/>
    </row>
    <row r="1876" s="3" customFormat="true" ht="20.1" hidden="false" customHeight="true" outlineLevel="0" collapsed="false">
      <c r="A1876" s="86" t="s">
        <v>298</v>
      </c>
      <c r="B1876" s="39" t="s">
        <v>157</v>
      </c>
      <c r="C1876" s="39" t="n">
        <v>4</v>
      </c>
      <c r="D1876" s="40" t="n">
        <f aca="false">E1876</f>
        <v>80</v>
      </c>
      <c r="E1876" s="39" t="n">
        <v>80</v>
      </c>
      <c r="F1876" s="59"/>
      <c r="G1876" s="59"/>
      <c r="H1876" s="59"/>
      <c r="I1876" s="59"/>
      <c r="J1876" s="70"/>
    </row>
    <row r="1877" s="3" customFormat="true" ht="20.1" hidden="false" customHeight="true" outlineLevel="0" collapsed="false">
      <c r="A1877" s="86" t="s">
        <v>253</v>
      </c>
      <c r="B1877" s="39" t="s">
        <v>157</v>
      </c>
      <c r="C1877" s="39" t="n">
        <v>4</v>
      </c>
      <c r="D1877" s="40" t="n">
        <f aca="false">E1877</f>
        <v>80</v>
      </c>
      <c r="E1877" s="39" t="n">
        <v>80</v>
      </c>
      <c r="F1877" s="59"/>
      <c r="G1877" s="59"/>
      <c r="H1877" s="59"/>
      <c r="I1877" s="59"/>
      <c r="J1877" s="70"/>
    </row>
    <row r="1878" s="3" customFormat="true" ht="20.1" hidden="false" customHeight="true" outlineLevel="0" collapsed="false">
      <c r="A1878" s="86" t="s">
        <v>254</v>
      </c>
      <c r="B1878" s="39" t="s">
        <v>157</v>
      </c>
      <c r="C1878" s="39" t="n">
        <v>4</v>
      </c>
      <c r="D1878" s="40" t="n">
        <f aca="false">E1878</f>
        <v>80</v>
      </c>
      <c r="E1878" s="39" t="n">
        <v>80</v>
      </c>
      <c r="F1878" s="59"/>
      <c r="G1878" s="59"/>
      <c r="H1878" s="59"/>
      <c r="I1878" s="59"/>
      <c r="J1878" s="70"/>
    </row>
    <row r="1879" s="3" customFormat="true" ht="20.1" hidden="false" customHeight="true" outlineLevel="0" collapsed="false">
      <c r="A1879" s="86" t="s">
        <v>264</v>
      </c>
      <c r="B1879" s="39" t="s">
        <v>197</v>
      </c>
      <c r="C1879" s="39" t="n">
        <v>4</v>
      </c>
      <c r="D1879" s="40" t="n">
        <f aca="false">E1879</f>
        <v>40</v>
      </c>
      <c r="E1879" s="39" t="n">
        <v>40</v>
      </c>
      <c r="F1879" s="59"/>
      <c r="G1879" s="59"/>
      <c r="H1879" s="59"/>
      <c r="I1879" s="59"/>
      <c r="J1879" s="70"/>
    </row>
    <row r="1880" s="3" customFormat="true" ht="20.1" hidden="false" customHeight="true" outlineLevel="0" collapsed="false">
      <c r="A1880" s="86" t="s">
        <v>255</v>
      </c>
      <c r="B1880" s="39" t="s">
        <v>157</v>
      </c>
      <c r="C1880" s="39" t="n">
        <v>4</v>
      </c>
      <c r="D1880" s="40" t="n">
        <f aca="false">E1880</f>
        <v>80</v>
      </c>
      <c r="E1880" s="39" t="n">
        <v>80</v>
      </c>
      <c r="F1880" s="59"/>
      <c r="G1880" s="59"/>
      <c r="H1880" s="59"/>
      <c r="I1880" s="59"/>
      <c r="J1880" s="70"/>
    </row>
    <row r="1881" s="3" customFormat="true" ht="20.1" hidden="false" customHeight="true" outlineLevel="0" collapsed="false">
      <c r="A1881" s="86" t="s">
        <v>256</v>
      </c>
      <c r="B1881" s="39" t="s">
        <v>157</v>
      </c>
      <c r="C1881" s="39" t="n">
        <v>4</v>
      </c>
      <c r="D1881" s="40" t="n">
        <f aca="false">E1881</f>
        <v>80</v>
      </c>
      <c r="E1881" s="39" t="n">
        <v>80</v>
      </c>
      <c r="F1881" s="59"/>
      <c r="G1881" s="59"/>
      <c r="H1881" s="59"/>
      <c r="I1881" s="59"/>
      <c r="J1881" s="70"/>
    </row>
    <row r="1882" s="3" customFormat="true" ht="20.1" hidden="false" customHeight="true" outlineLevel="0" collapsed="false">
      <c r="A1882" s="86" t="s">
        <v>258</v>
      </c>
      <c r="B1882" s="39" t="s">
        <v>157</v>
      </c>
      <c r="C1882" s="39" t="n">
        <v>4</v>
      </c>
      <c r="D1882" s="40" t="n">
        <f aca="false">E1882</f>
        <v>80</v>
      </c>
      <c r="E1882" s="39" t="n">
        <v>80</v>
      </c>
      <c r="F1882" s="59"/>
      <c r="G1882" s="59"/>
      <c r="H1882" s="59"/>
      <c r="I1882" s="59"/>
      <c r="J1882" s="117"/>
    </row>
    <row r="1883" s="3" customFormat="true" ht="20.1" hidden="false" customHeight="true" outlineLevel="0" collapsed="false">
      <c r="A1883" s="86" t="s">
        <v>220</v>
      </c>
      <c r="B1883" s="39" t="s">
        <v>218</v>
      </c>
      <c r="C1883" s="39" t="n">
        <v>4</v>
      </c>
      <c r="D1883" s="40" t="n">
        <f aca="false">E1883</f>
        <v>80</v>
      </c>
      <c r="E1883" s="39" t="n">
        <v>80</v>
      </c>
      <c r="F1883" s="59"/>
      <c r="G1883" s="59"/>
      <c r="H1883" s="59"/>
      <c r="I1883" s="59"/>
      <c r="J1883" s="117"/>
    </row>
    <row r="1884" s="3" customFormat="true" ht="20.1" hidden="false" customHeight="true" outlineLevel="0" collapsed="false">
      <c r="A1884" s="86" t="s">
        <v>217</v>
      </c>
      <c r="B1884" s="39" t="s">
        <v>218</v>
      </c>
      <c r="C1884" s="39" t="n">
        <v>4</v>
      </c>
      <c r="D1884" s="40" t="n">
        <f aca="false">E1884</f>
        <v>80</v>
      </c>
      <c r="E1884" s="39" t="n">
        <v>80</v>
      </c>
      <c r="F1884" s="59"/>
      <c r="G1884" s="59"/>
      <c r="H1884" s="59"/>
      <c r="I1884" s="59"/>
      <c r="J1884" s="117"/>
    </row>
    <row r="1885" s="3" customFormat="true" ht="20.1" hidden="false" customHeight="true" outlineLevel="0" collapsed="false">
      <c r="A1885" s="86" t="s">
        <v>219</v>
      </c>
      <c r="B1885" s="39" t="s">
        <v>218</v>
      </c>
      <c r="C1885" s="39" t="n">
        <v>4</v>
      </c>
      <c r="D1885" s="40" t="n">
        <f aca="false">E1885</f>
        <v>80</v>
      </c>
      <c r="E1885" s="39" t="n">
        <v>80</v>
      </c>
      <c r="F1885" s="59"/>
      <c r="G1885" s="59"/>
      <c r="H1885" s="59"/>
      <c r="I1885" s="59"/>
      <c r="J1885" s="70"/>
    </row>
    <row r="1886" s="3" customFormat="true" ht="20.1" hidden="false" customHeight="true" outlineLevel="0" collapsed="false">
      <c r="A1886" s="86" t="s">
        <v>226</v>
      </c>
      <c r="B1886" s="39" t="s">
        <v>152</v>
      </c>
      <c r="C1886" s="39" t="n">
        <v>4</v>
      </c>
      <c r="D1886" s="40" t="n">
        <f aca="false">E1886</f>
        <v>60</v>
      </c>
      <c r="E1886" s="39" t="n">
        <v>60</v>
      </c>
      <c r="F1886" s="59"/>
      <c r="G1886" s="59"/>
      <c r="H1886" s="59"/>
      <c r="I1886" s="59"/>
      <c r="J1886" s="70"/>
    </row>
    <row r="1887" s="3" customFormat="true" ht="20.1" hidden="false" customHeight="true" outlineLevel="0" collapsed="false">
      <c r="A1887" s="86" t="s">
        <v>228</v>
      </c>
      <c r="B1887" s="39" t="s">
        <v>152</v>
      </c>
      <c r="C1887" s="39" t="n">
        <v>4</v>
      </c>
      <c r="D1887" s="40" t="n">
        <f aca="false">E1887</f>
        <v>80</v>
      </c>
      <c r="E1887" s="39" t="n">
        <v>80</v>
      </c>
      <c r="F1887" s="59"/>
      <c r="G1887" s="59"/>
      <c r="H1887" s="59"/>
      <c r="I1887" s="59"/>
      <c r="J1887" s="70"/>
    </row>
    <row r="1888" s="3" customFormat="true" ht="20.1" hidden="false" customHeight="true" outlineLevel="0" collapsed="false">
      <c r="A1888" s="86" t="s">
        <v>267</v>
      </c>
      <c r="B1888" s="39" t="s">
        <v>197</v>
      </c>
      <c r="C1888" s="39" t="n">
        <v>4</v>
      </c>
      <c r="D1888" s="40" t="n">
        <f aca="false">E1888</f>
        <v>60</v>
      </c>
      <c r="E1888" s="39" t="n">
        <v>60</v>
      </c>
      <c r="F1888" s="59"/>
      <c r="G1888" s="59"/>
      <c r="H1888" s="59"/>
      <c r="I1888" s="59"/>
      <c r="J1888" s="70"/>
    </row>
    <row r="1889" s="3" customFormat="true" ht="20.1" hidden="false" customHeight="true" outlineLevel="0" collapsed="false">
      <c r="A1889" s="86" t="s">
        <v>200</v>
      </c>
      <c r="B1889" s="39" t="s">
        <v>183</v>
      </c>
      <c r="C1889" s="39" t="n">
        <v>4</v>
      </c>
      <c r="D1889" s="40" t="n">
        <f aca="false">E1889</f>
        <v>80</v>
      </c>
      <c r="E1889" s="39" t="n">
        <v>80</v>
      </c>
      <c r="F1889" s="59"/>
      <c r="G1889" s="59"/>
      <c r="H1889" s="59"/>
      <c r="I1889" s="59"/>
      <c r="J1889" s="70"/>
    </row>
    <row r="1890" s="3" customFormat="true" ht="20.1" hidden="false" customHeight="true" outlineLevel="0" collapsed="false">
      <c r="A1890" s="86" t="s">
        <v>205</v>
      </c>
      <c r="B1890" s="39" t="s">
        <v>183</v>
      </c>
      <c r="C1890" s="39" t="n">
        <v>4</v>
      </c>
      <c r="D1890" s="40" t="n">
        <f aca="false">E1890</f>
        <v>30</v>
      </c>
      <c r="E1890" s="39" t="n">
        <v>30</v>
      </c>
      <c r="F1890" s="59"/>
      <c r="G1890" s="59"/>
      <c r="H1890" s="59"/>
      <c r="I1890" s="59"/>
      <c r="J1890" s="70"/>
    </row>
    <row r="1891" s="3" customFormat="true" ht="20.1" hidden="false" customHeight="true" outlineLevel="0" collapsed="false">
      <c r="A1891" s="36" t="s">
        <v>672</v>
      </c>
      <c r="B1891" s="8"/>
      <c r="C1891" s="8"/>
      <c r="D1891" s="11" t="n">
        <f aca="false">G1891</f>
        <v>3350</v>
      </c>
      <c r="E1891" s="8"/>
      <c r="F1891" s="8"/>
      <c r="G1891" s="8" t="n">
        <f aca="false">H1891+I1891</f>
        <v>3350</v>
      </c>
      <c r="H1891" s="8" t="n">
        <f aca="false">SUM(H1892:H1910)</f>
        <v>3194</v>
      </c>
      <c r="I1891" s="8" t="n">
        <f aca="false">SUM(I1892:I1910)</f>
        <v>156</v>
      </c>
      <c r="J1891" s="12"/>
    </row>
    <row r="1892" s="3" customFormat="true" ht="20.1" hidden="false" customHeight="true" outlineLevel="0" collapsed="false">
      <c r="A1892" s="86" t="s">
        <v>479</v>
      </c>
      <c r="B1892" s="39" t="s">
        <v>673</v>
      </c>
      <c r="C1892" s="39" t="n">
        <v>3</v>
      </c>
      <c r="D1892" s="40" t="n">
        <f aca="false">G1892</f>
        <v>250</v>
      </c>
      <c r="E1892" s="39"/>
      <c r="F1892" s="39"/>
      <c r="G1892" s="13" t="n">
        <f aca="false">H1892+I1892</f>
        <v>250</v>
      </c>
      <c r="H1892" s="39" t="n">
        <v>200</v>
      </c>
      <c r="I1892" s="39" t="n">
        <v>50</v>
      </c>
      <c r="J1892" s="87" t="s">
        <v>674</v>
      </c>
    </row>
    <row r="1893" s="3" customFormat="true" ht="20.1" hidden="false" customHeight="true" outlineLevel="0" collapsed="false">
      <c r="A1893" s="86" t="s">
        <v>675</v>
      </c>
      <c r="B1893" s="39" t="s">
        <v>673</v>
      </c>
      <c r="C1893" s="39" t="n">
        <v>3</v>
      </c>
      <c r="D1893" s="40" t="n">
        <f aca="false">G1893</f>
        <v>90</v>
      </c>
      <c r="E1893" s="39"/>
      <c r="F1893" s="39"/>
      <c r="G1893" s="13" t="n">
        <f aca="false">H1893+I1893</f>
        <v>90</v>
      </c>
      <c r="H1893" s="39" t="n">
        <v>90</v>
      </c>
      <c r="I1893" s="39"/>
      <c r="J1893" s="87"/>
    </row>
    <row r="1894" s="3" customFormat="true" ht="20.1" hidden="false" customHeight="true" outlineLevel="0" collapsed="false">
      <c r="A1894" s="86" t="s">
        <v>302</v>
      </c>
      <c r="B1894" s="39" t="s">
        <v>673</v>
      </c>
      <c r="C1894" s="39" t="n">
        <v>3</v>
      </c>
      <c r="D1894" s="40" t="n">
        <f aca="false">G1894</f>
        <v>90</v>
      </c>
      <c r="E1894" s="39"/>
      <c r="F1894" s="39"/>
      <c r="G1894" s="13" t="n">
        <f aca="false">H1894+I1894</f>
        <v>90</v>
      </c>
      <c r="H1894" s="39" t="n">
        <v>90</v>
      </c>
      <c r="I1894" s="39"/>
      <c r="J1894" s="87"/>
    </row>
    <row r="1895" s="3" customFormat="true" ht="20.1" hidden="false" customHeight="true" outlineLevel="0" collapsed="false">
      <c r="A1895" s="86" t="s">
        <v>304</v>
      </c>
      <c r="B1895" s="39" t="s">
        <v>673</v>
      </c>
      <c r="C1895" s="39" t="n">
        <v>3</v>
      </c>
      <c r="D1895" s="40" t="n">
        <f aca="false">G1895</f>
        <v>60</v>
      </c>
      <c r="E1895" s="39"/>
      <c r="F1895" s="39"/>
      <c r="G1895" s="13" t="n">
        <f aca="false">H1895+I1895</f>
        <v>60</v>
      </c>
      <c r="H1895" s="39" t="n">
        <v>60</v>
      </c>
      <c r="I1895" s="39"/>
      <c r="J1895" s="87"/>
    </row>
    <row r="1896" s="3" customFormat="true" ht="20.1" hidden="false" customHeight="true" outlineLevel="0" collapsed="false">
      <c r="A1896" s="86" t="s">
        <v>306</v>
      </c>
      <c r="B1896" s="39" t="s">
        <v>673</v>
      </c>
      <c r="C1896" s="39" t="n">
        <v>3</v>
      </c>
      <c r="D1896" s="40" t="n">
        <f aca="false">G1896</f>
        <v>150</v>
      </c>
      <c r="E1896" s="39"/>
      <c r="F1896" s="39"/>
      <c r="G1896" s="13" t="n">
        <f aca="false">H1896+I1896</f>
        <v>150</v>
      </c>
      <c r="H1896" s="39" t="n">
        <v>140</v>
      </c>
      <c r="I1896" s="39" t="n">
        <v>10</v>
      </c>
      <c r="J1896" s="87"/>
    </row>
    <row r="1897" s="3" customFormat="true" ht="20.1" hidden="false" customHeight="true" outlineLevel="0" collapsed="false">
      <c r="A1897" s="86" t="s">
        <v>538</v>
      </c>
      <c r="B1897" s="39" t="s">
        <v>673</v>
      </c>
      <c r="C1897" s="39" t="n">
        <v>3</v>
      </c>
      <c r="D1897" s="40" t="n">
        <f aca="false">G1897</f>
        <v>150</v>
      </c>
      <c r="E1897" s="39"/>
      <c r="F1897" s="39"/>
      <c r="G1897" s="13" t="n">
        <f aca="false">H1897+I1897</f>
        <v>150</v>
      </c>
      <c r="H1897" s="39" t="n">
        <v>142</v>
      </c>
      <c r="I1897" s="39" t="n">
        <v>8</v>
      </c>
      <c r="J1897" s="87"/>
    </row>
    <row r="1898" s="3" customFormat="true" ht="20.1" hidden="false" customHeight="true" outlineLevel="0" collapsed="false">
      <c r="A1898" s="86" t="s">
        <v>676</v>
      </c>
      <c r="B1898" s="39" t="s">
        <v>673</v>
      </c>
      <c r="C1898" s="39" t="n">
        <v>3</v>
      </c>
      <c r="D1898" s="40" t="n">
        <f aca="false">G1898</f>
        <v>80</v>
      </c>
      <c r="E1898" s="39"/>
      <c r="F1898" s="39"/>
      <c r="G1898" s="13" t="n">
        <f aca="false">H1898+I1898</f>
        <v>80</v>
      </c>
      <c r="H1898" s="39" t="n">
        <v>65</v>
      </c>
      <c r="I1898" s="39" t="n">
        <v>15</v>
      </c>
      <c r="J1898" s="87"/>
    </row>
    <row r="1899" s="3" customFormat="true" ht="20.1" hidden="false" customHeight="true" outlineLevel="0" collapsed="false">
      <c r="A1899" s="86" t="s">
        <v>305</v>
      </c>
      <c r="B1899" s="39" t="s">
        <v>673</v>
      </c>
      <c r="C1899" s="39" t="n">
        <v>3</v>
      </c>
      <c r="D1899" s="40" t="n">
        <f aca="false">G1899</f>
        <v>280</v>
      </c>
      <c r="E1899" s="39"/>
      <c r="F1899" s="39"/>
      <c r="G1899" s="13" t="n">
        <f aca="false">H1899+I1899</f>
        <v>280</v>
      </c>
      <c r="H1899" s="39" t="n">
        <v>280</v>
      </c>
      <c r="I1899" s="39"/>
      <c r="J1899" s="87"/>
    </row>
    <row r="1900" s="3" customFormat="true" ht="20.1" hidden="false" customHeight="true" outlineLevel="0" collapsed="false">
      <c r="A1900" s="86" t="s">
        <v>372</v>
      </c>
      <c r="B1900" s="39" t="s">
        <v>673</v>
      </c>
      <c r="C1900" s="39" t="n">
        <v>3</v>
      </c>
      <c r="D1900" s="40" t="n">
        <f aca="false">G1900</f>
        <v>280</v>
      </c>
      <c r="E1900" s="39"/>
      <c r="F1900" s="39"/>
      <c r="G1900" s="13" t="n">
        <f aca="false">H1900+I1900</f>
        <v>280</v>
      </c>
      <c r="H1900" s="39" t="n">
        <v>280</v>
      </c>
      <c r="I1900" s="39"/>
      <c r="J1900" s="87"/>
    </row>
    <row r="1901" s="3" customFormat="true" ht="20.1" hidden="false" customHeight="true" outlineLevel="0" collapsed="false">
      <c r="A1901" s="86" t="s">
        <v>677</v>
      </c>
      <c r="B1901" s="39" t="s">
        <v>678</v>
      </c>
      <c r="C1901" s="39" t="n">
        <v>3</v>
      </c>
      <c r="D1901" s="40" t="n">
        <f aca="false">G1901</f>
        <v>120</v>
      </c>
      <c r="E1901" s="39"/>
      <c r="F1901" s="39"/>
      <c r="G1901" s="13" t="n">
        <f aca="false">H1901+I1901</f>
        <v>120</v>
      </c>
      <c r="H1901" s="39" t="n">
        <v>106</v>
      </c>
      <c r="I1901" s="39" t="n">
        <v>14</v>
      </c>
      <c r="J1901" s="87"/>
    </row>
    <row r="1902" s="3" customFormat="true" ht="20.1" hidden="false" customHeight="true" outlineLevel="0" collapsed="false">
      <c r="A1902" s="86" t="s">
        <v>679</v>
      </c>
      <c r="B1902" s="39" t="s">
        <v>678</v>
      </c>
      <c r="C1902" s="39" t="n">
        <v>3</v>
      </c>
      <c r="D1902" s="40" t="n">
        <f aca="false">G1902</f>
        <v>120</v>
      </c>
      <c r="E1902" s="39"/>
      <c r="F1902" s="39"/>
      <c r="G1902" s="13" t="n">
        <f aca="false">H1902+I1902</f>
        <v>120</v>
      </c>
      <c r="H1902" s="39" t="n">
        <v>120</v>
      </c>
      <c r="I1902" s="39"/>
      <c r="J1902" s="87"/>
    </row>
    <row r="1903" s="3" customFormat="true" ht="20.1" hidden="false" customHeight="true" outlineLevel="0" collapsed="false">
      <c r="A1903" s="86" t="s">
        <v>680</v>
      </c>
      <c r="B1903" s="39" t="s">
        <v>678</v>
      </c>
      <c r="C1903" s="39" t="n">
        <v>3</v>
      </c>
      <c r="D1903" s="40" t="n">
        <f aca="false">G1903</f>
        <v>120</v>
      </c>
      <c r="E1903" s="39"/>
      <c r="F1903" s="39"/>
      <c r="G1903" s="13" t="n">
        <f aca="false">H1903+I1903</f>
        <v>120</v>
      </c>
      <c r="H1903" s="39" t="n">
        <v>107</v>
      </c>
      <c r="I1903" s="39" t="n">
        <v>13</v>
      </c>
      <c r="J1903" s="87"/>
    </row>
    <row r="1904" s="3" customFormat="true" ht="20.1" hidden="false" customHeight="true" outlineLevel="0" collapsed="false">
      <c r="A1904" s="86" t="s">
        <v>681</v>
      </c>
      <c r="B1904" s="39" t="s">
        <v>673</v>
      </c>
      <c r="C1904" s="39" t="n">
        <v>3</v>
      </c>
      <c r="D1904" s="40" t="n">
        <f aca="false">G1904</f>
        <v>220</v>
      </c>
      <c r="E1904" s="39"/>
      <c r="F1904" s="39"/>
      <c r="G1904" s="13" t="n">
        <f aca="false">H1904+I1904</f>
        <v>220</v>
      </c>
      <c r="H1904" s="39" t="n">
        <v>220</v>
      </c>
      <c r="I1904" s="39"/>
      <c r="J1904" s="87"/>
    </row>
    <row r="1905" s="3" customFormat="true" ht="20.1" hidden="false" customHeight="true" outlineLevel="0" collapsed="false">
      <c r="A1905" s="86" t="s">
        <v>682</v>
      </c>
      <c r="B1905" s="39" t="s">
        <v>673</v>
      </c>
      <c r="C1905" s="39" t="n">
        <v>3</v>
      </c>
      <c r="D1905" s="40" t="n">
        <f aca="false">G1905</f>
        <v>180</v>
      </c>
      <c r="E1905" s="39"/>
      <c r="F1905" s="39"/>
      <c r="G1905" s="13" t="n">
        <f aca="false">H1905+I1905</f>
        <v>180</v>
      </c>
      <c r="H1905" s="39" t="n">
        <v>180</v>
      </c>
      <c r="I1905" s="39"/>
      <c r="J1905" s="87"/>
    </row>
    <row r="1906" s="3" customFormat="true" ht="20.1" hidden="false" customHeight="true" outlineLevel="0" collapsed="false">
      <c r="A1906" s="86" t="s">
        <v>683</v>
      </c>
      <c r="B1906" s="39" t="s">
        <v>673</v>
      </c>
      <c r="C1906" s="39" t="n">
        <v>3</v>
      </c>
      <c r="D1906" s="40" t="n">
        <f aca="false">G1906</f>
        <v>220</v>
      </c>
      <c r="E1906" s="39"/>
      <c r="F1906" s="39"/>
      <c r="G1906" s="13" t="n">
        <f aca="false">H1906+I1906</f>
        <v>220</v>
      </c>
      <c r="H1906" s="39" t="n">
        <v>202</v>
      </c>
      <c r="I1906" s="39" t="n">
        <v>18</v>
      </c>
      <c r="J1906" s="87"/>
    </row>
    <row r="1907" s="3" customFormat="true" ht="20.1" hidden="false" customHeight="true" outlineLevel="0" collapsed="false">
      <c r="A1907" s="86" t="s">
        <v>684</v>
      </c>
      <c r="B1907" s="39" t="s">
        <v>673</v>
      </c>
      <c r="C1907" s="39" t="n">
        <v>3</v>
      </c>
      <c r="D1907" s="40" t="n">
        <v>170</v>
      </c>
      <c r="E1907" s="39"/>
      <c r="F1907" s="39"/>
      <c r="G1907" s="13" t="n">
        <v>170</v>
      </c>
      <c r="H1907" s="39" t="n">
        <v>153</v>
      </c>
      <c r="I1907" s="39" t="n">
        <v>17</v>
      </c>
      <c r="J1907" s="87"/>
    </row>
    <row r="1908" s="3" customFormat="true" ht="20.1" hidden="false" customHeight="true" outlineLevel="0" collapsed="false">
      <c r="A1908" s="86" t="s">
        <v>685</v>
      </c>
      <c r="B1908" s="39" t="s">
        <v>673</v>
      </c>
      <c r="C1908" s="39" t="n">
        <v>3</v>
      </c>
      <c r="D1908" s="40" t="n">
        <f aca="false">G1908</f>
        <v>600</v>
      </c>
      <c r="E1908" s="39"/>
      <c r="F1908" s="39"/>
      <c r="G1908" s="13" t="n">
        <f aca="false">H1908+I1908</f>
        <v>600</v>
      </c>
      <c r="H1908" s="39" t="n">
        <v>600</v>
      </c>
      <c r="I1908" s="39"/>
      <c r="J1908" s="87"/>
    </row>
    <row r="1909" s="3" customFormat="true" ht="20.1" hidden="false" customHeight="true" outlineLevel="0" collapsed="false">
      <c r="A1909" s="86" t="s">
        <v>369</v>
      </c>
      <c r="B1909" s="39" t="s">
        <v>673</v>
      </c>
      <c r="C1909" s="39" t="n">
        <v>3</v>
      </c>
      <c r="D1909" s="40" t="n">
        <f aca="false">G1909</f>
        <v>90</v>
      </c>
      <c r="E1909" s="39"/>
      <c r="F1909" s="39"/>
      <c r="G1909" s="13" t="n">
        <f aca="false">H1909+I1909</f>
        <v>90</v>
      </c>
      <c r="H1909" s="39" t="n">
        <v>90</v>
      </c>
      <c r="I1909" s="39"/>
      <c r="J1909" s="87"/>
    </row>
    <row r="1910" s="3" customFormat="true" ht="20.1" hidden="false" customHeight="true" outlineLevel="0" collapsed="false">
      <c r="A1910" s="86" t="s">
        <v>686</v>
      </c>
      <c r="B1910" s="39" t="s">
        <v>673</v>
      </c>
      <c r="C1910" s="39" t="n">
        <v>3</v>
      </c>
      <c r="D1910" s="40" t="n">
        <f aca="false">G1910</f>
        <v>80</v>
      </c>
      <c r="E1910" s="39"/>
      <c r="F1910" s="39"/>
      <c r="G1910" s="13" t="n">
        <f aca="false">H1910+I1910</f>
        <v>80</v>
      </c>
      <c r="H1910" s="39" t="n">
        <v>69</v>
      </c>
      <c r="I1910" s="39" t="n">
        <v>11</v>
      </c>
      <c r="J1910" s="87"/>
    </row>
    <row r="1911" s="3" customFormat="true" ht="20.1" hidden="false" customHeight="true" outlineLevel="0" collapsed="false">
      <c r="A1911" s="36" t="s">
        <v>687</v>
      </c>
      <c r="B1911" s="8"/>
      <c r="C1911" s="8"/>
      <c r="D1911" s="11" t="n">
        <f aca="false">G1911</f>
        <v>3895</v>
      </c>
      <c r="E1911" s="8"/>
      <c r="F1911" s="8"/>
      <c r="G1911" s="8" t="n">
        <f aca="false">H1911+I1911</f>
        <v>3895</v>
      </c>
      <c r="H1911" s="8" t="n">
        <f aca="false">SUM(H1912:H1927)</f>
        <v>3463</v>
      </c>
      <c r="I1911" s="8" t="n">
        <f aca="false">SUM(I1912:I1927)</f>
        <v>432</v>
      </c>
      <c r="J1911" s="12"/>
    </row>
    <row r="1912" s="3" customFormat="true" ht="20.1" hidden="false" customHeight="true" outlineLevel="0" collapsed="false">
      <c r="A1912" s="55" t="s">
        <v>302</v>
      </c>
      <c r="B1912" s="39" t="s">
        <v>673</v>
      </c>
      <c r="C1912" s="57" t="n">
        <v>3</v>
      </c>
      <c r="D1912" s="40" t="n">
        <f aca="false">G1912</f>
        <v>504</v>
      </c>
      <c r="E1912" s="57"/>
      <c r="F1912" s="57"/>
      <c r="G1912" s="13" t="n">
        <f aca="false">H1912+I1912</f>
        <v>504</v>
      </c>
      <c r="H1912" s="57" t="n">
        <v>455</v>
      </c>
      <c r="I1912" s="57" t="n">
        <v>49</v>
      </c>
      <c r="J1912" s="60" t="s">
        <v>688</v>
      </c>
    </row>
    <row r="1913" s="3" customFormat="true" ht="20.1" hidden="false" customHeight="true" outlineLevel="0" collapsed="false">
      <c r="A1913" s="55" t="s">
        <v>682</v>
      </c>
      <c r="B1913" s="90" t="s">
        <v>673</v>
      </c>
      <c r="C1913" s="57" t="n">
        <v>3</v>
      </c>
      <c r="D1913" s="40" t="n">
        <f aca="false">G1913</f>
        <v>230</v>
      </c>
      <c r="E1913" s="57"/>
      <c r="F1913" s="57"/>
      <c r="G1913" s="13" t="n">
        <f aca="false">H1913+I1913</f>
        <v>230</v>
      </c>
      <c r="H1913" s="57" t="n">
        <v>196</v>
      </c>
      <c r="I1913" s="57" t="n">
        <v>34</v>
      </c>
      <c r="J1913" s="58"/>
    </row>
    <row r="1914" s="3" customFormat="true" ht="20.1" hidden="false" customHeight="true" outlineLevel="0" collapsed="false">
      <c r="A1914" s="55" t="s">
        <v>369</v>
      </c>
      <c r="B1914" s="90" t="s">
        <v>673</v>
      </c>
      <c r="C1914" s="57" t="n">
        <v>3</v>
      </c>
      <c r="D1914" s="40" t="n">
        <f aca="false">G1914</f>
        <v>320</v>
      </c>
      <c r="E1914" s="57"/>
      <c r="F1914" s="57"/>
      <c r="G1914" s="13" t="n">
        <f aca="false">H1914+I1914</f>
        <v>320</v>
      </c>
      <c r="H1914" s="57" t="n">
        <v>293</v>
      </c>
      <c r="I1914" s="57" t="n">
        <v>27</v>
      </c>
      <c r="J1914" s="58"/>
    </row>
    <row r="1915" s="3" customFormat="true" ht="20.1" hidden="false" customHeight="true" outlineLevel="0" collapsed="false">
      <c r="A1915" s="55" t="s">
        <v>686</v>
      </c>
      <c r="B1915" s="90" t="s">
        <v>673</v>
      </c>
      <c r="C1915" s="57" t="n">
        <v>3</v>
      </c>
      <c r="D1915" s="40" t="n">
        <f aca="false">G1915</f>
        <v>100</v>
      </c>
      <c r="E1915" s="57"/>
      <c r="F1915" s="57"/>
      <c r="G1915" s="13" t="n">
        <f aca="false">H1915+I1915</f>
        <v>100</v>
      </c>
      <c r="H1915" s="57" t="n">
        <v>73</v>
      </c>
      <c r="I1915" s="57" t="n">
        <v>27</v>
      </c>
      <c r="J1915" s="58"/>
    </row>
    <row r="1916" s="3" customFormat="true" ht="20.1" hidden="false" customHeight="true" outlineLevel="0" collapsed="false">
      <c r="A1916" s="55" t="s">
        <v>685</v>
      </c>
      <c r="B1916" s="90" t="s">
        <v>673</v>
      </c>
      <c r="C1916" s="57" t="n">
        <v>3</v>
      </c>
      <c r="D1916" s="40" t="n">
        <f aca="false">G1916</f>
        <v>1000</v>
      </c>
      <c r="E1916" s="57"/>
      <c r="F1916" s="57"/>
      <c r="G1916" s="13" t="n">
        <f aca="false">H1916+I1916</f>
        <v>1000</v>
      </c>
      <c r="H1916" s="57" t="n">
        <v>832</v>
      </c>
      <c r="I1916" s="57" t="n">
        <v>168</v>
      </c>
      <c r="J1916" s="60" t="s">
        <v>689</v>
      </c>
    </row>
    <row r="1917" s="3" customFormat="true" ht="20.1" hidden="false" customHeight="true" outlineLevel="0" collapsed="false">
      <c r="A1917" s="55" t="s">
        <v>690</v>
      </c>
      <c r="B1917" s="90" t="s">
        <v>673</v>
      </c>
      <c r="C1917" s="57" t="n">
        <v>3</v>
      </c>
      <c r="D1917" s="40" t="n">
        <f aca="false">G1917</f>
        <v>100</v>
      </c>
      <c r="E1917" s="57"/>
      <c r="F1917" s="57"/>
      <c r="G1917" s="13" t="n">
        <f aca="false">H1917+I1917</f>
        <v>100</v>
      </c>
      <c r="H1917" s="57" t="n">
        <v>100</v>
      </c>
      <c r="I1917" s="57"/>
      <c r="J1917" s="58"/>
    </row>
    <row r="1918" s="3" customFormat="true" ht="20.1" hidden="false" customHeight="true" outlineLevel="0" collapsed="false">
      <c r="A1918" s="55" t="s">
        <v>305</v>
      </c>
      <c r="B1918" s="90" t="s">
        <v>673</v>
      </c>
      <c r="C1918" s="57" t="n">
        <v>3</v>
      </c>
      <c r="D1918" s="40" t="n">
        <f aca="false">G1918</f>
        <v>360</v>
      </c>
      <c r="E1918" s="57"/>
      <c r="F1918" s="57"/>
      <c r="G1918" s="13" t="n">
        <f aca="false">H1918+I1918</f>
        <v>360</v>
      </c>
      <c r="H1918" s="57" t="n">
        <v>312</v>
      </c>
      <c r="I1918" s="57" t="n">
        <v>48</v>
      </c>
      <c r="J1918" s="118"/>
    </row>
    <row r="1919" s="3" customFormat="true" ht="20.1" hidden="false" customHeight="true" outlineLevel="0" collapsed="false">
      <c r="A1919" s="55" t="s">
        <v>372</v>
      </c>
      <c r="B1919" s="90" t="s">
        <v>673</v>
      </c>
      <c r="C1919" s="57" t="n">
        <v>3</v>
      </c>
      <c r="D1919" s="40" t="n">
        <f aca="false">G1919</f>
        <v>60</v>
      </c>
      <c r="E1919" s="57"/>
      <c r="F1919" s="57"/>
      <c r="G1919" s="13" t="n">
        <f aca="false">H1919+I1919</f>
        <v>60</v>
      </c>
      <c r="H1919" s="57" t="n">
        <v>60</v>
      </c>
      <c r="I1919" s="57"/>
      <c r="J1919" s="58"/>
    </row>
    <row r="1920" s="3" customFormat="true" ht="20.1" hidden="false" customHeight="true" outlineLevel="0" collapsed="false">
      <c r="A1920" s="55" t="s">
        <v>691</v>
      </c>
      <c r="B1920" s="90" t="s">
        <v>678</v>
      </c>
      <c r="C1920" s="57" t="n">
        <v>3</v>
      </c>
      <c r="D1920" s="40" t="n">
        <f aca="false">G1920</f>
        <v>190</v>
      </c>
      <c r="E1920" s="57"/>
      <c r="F1920" s="57"/>
      <c r="G1920" s="13" t="n">
        <f aca="false">H1920+I1920</f>
        <v>190</v>
      </c>
      <c r="H1920" s="57" t="n">
        <v>190</v>
      </c>
      <c r="I1920" s="57"/>
      <c r="J1920" s="58"/>
    </row>
    <row r="1921" s="3" customFormat="true" ht="20.1" hidden="false" customHeight="true" outlineLevel="0" collapsed="false">
      <c r="A1921" s="55" t="s">
        <v>692</v>
      </c>
      <c r="B1921" s="90" t="s">
        <v>673</v>
      </c>
      <c r="C1921" s="57" t="n">
        <v>3</v>
      </c>
      <c r="D1921" s="40" t="n">
        <f aca="false">G1921</f>
        <v>150</v>
      </c>
      <c r="E1921" s="57"/>
      <c r="F1921" s="57"/>
      <c r="G1921" s="13" t="n">
        <f aca="false">H1921+I1921</f>
        <v>150</v>
      </c>
      <c r="H1921" s="57" t="n">
        <v>150</v>
      </c>
      <c r="I1921" s="57"/>
      <c r="J1921" s="58"/>
    </row>
    <row r="1922" s="3" customFormat="true" ht="20.1" hidden="false" customHeight="true" outlineLevel="0" collapsed="false">
      <c r="A1922" s="55" t="s">
        <v>306</v>
      </c>
      <c r="B1922" s="90" t="s">
        <v>673</v>
      </c>
      <c r="C1922" s="57" t="n">
        <v>3</v>
      </c>
      <c r="D1922" s="40" t="n">
        <f aca="false">G1922</f>
        <v>251</v>
      </c>
      <c r="E1922" s="57"/>
      <c r="F1922" s="57"/>
      <c r="G1922" s="13" t="n">
        <f aca="false">H1922+I1922</f>
        <v>251</v>
      </c>
      <c r="H1922" s="57" t="n">
        <v>189</v>
      </c>
      <c r="I1922" s="57" t="n">
        <v>62</v>
      </c>
      <c r="J1922" s="58"/>
    </row>
    <row r="1923" s="3" customFormat="true" ht="20.1" hidden="false" customHeight="true" outlineLevel="0" collapsed="false">
      <c r="A1923" s="55" t="s">
        <v>693</v>
      </c>
      <c r="B1923" s="90" t="s">
        <v>673</v>
      </c>
      <c r="C1923" s="57" t="n">
        <v>3</v>
      </c>
      <c r="D1923" s="40" t="n">
        <f aca="false">G1923</f>
        <v>60</v>
      </c>
      <c r="E1923" s="57"/>
      <c r="F1923" s="57"/>
      <c r="G1923" s="13" t="n">
        <f aca="false">H1923+I1923</f>
        <v>60</v>
      </c>
      <c r="H1923" s="57" t="n">
        <v>60</v>
      </c>
      <c r="I1923" s="57"/>
      <c r="J1923" s="58"/>
    </row>
    <row r="1924" s="3" customFormat="true" ht="20.1" hidden="false" customHeight="true" outlineLevel="0" collapsed="false">
      <c r="A1924" s="55" t="s">
        <v>694</v>
      </c>
      <c r="B1924" s="90" t="s">
        <v>673</v>
      </c>
      <c r="C1924" s="57" t="n">
        <v>3</v>
      </c>
      <c r="D1924" s="40" t="n">
        <f aca="false">G1924</f>
        <v>180</v>
      </c>
      <c r="E1924" s="57"/>
      <c r="F1924" s="57"/>
      <c r="G1924" s="13" t="n">
        <f aca="false">H1924+I1924</f>
        <v>180</v>
      </c>
      <c r="H1924" s="57" t="n">
        <v>165</v>
      </c>
      <c r="I1924" s="57" t="n">
        <v>15</v>
      </c>
      <c r="J1924" s="58"/>
    </row>
    <row r="1925" s="3" customFormat="true" ht="20.1" hidden="false" customHeight="true" outlineLevel="0" collapsed="false">
      <c r="A1925" s="55" t="s">
        <v>695</v>
      </c>
      <c r="B1925" s="90" t="s">
        <v>673</v>
      </c>
      <c r="C1925" s="57" t="n">
        <v>3</v>
      </c>
      <c r="D1925" s="40" t="n">
        <f aca="false">G1925</f>
        <v>120</v>
      </c>
      <c r="E1925" s="57"/>
      <c r="F1925" s="57"/>
      <c r="G1925" s="13" t="n">
        <f aca="false">H1925+I1925</f>
        <v>120</v>
      </c>
      <c r="H1925" s="57" t="n">
        <v>120</v>
      </c>
      <c r="I1925" s="57"/>
      <c r="J1925" s="58"/>
    </row>
    <row r="1926" s="3" customFormat="true" ht="20.1" hidden="false" customHeight="true" outlineLevel="0" collapsed="false">
      <c r="A1926" s="55" t="s">
        <v>304</v>
      </c>
      <c r="B1926" s="90" t="s">
        <v>673</v>
      </c>
      <c r="C1926" s="57" t="n">
        <v>3</v>
      </c>
      <c r="D1926" s="40" t="n">
        <f aca="false">G1926</f>
        <v>150</v>
      </c>
      <c r="E1926" s="57"/>
      <c r="F1926" s="57"/>
      <c r="G1926" s="13" t="n">
        <f aca="false">H1926+I1926</f>
        <v>150</v>
      </c>
      <c r="H1926" s="57" t="n">
        <v>150</v>
      </c>
      <c r="I1926" s="57"/>
      <c r="J1926" s="58"/>
    </row>
    <row r="1927" s="3" customFormat="true" ht="20.1" hidden="false" customHeight="true" outlineLevel="0" collapsed="false">
      <c r="A1927" s="55" t="s">
        <v>696</v>
      </c>
      <c r="B1927" s="90" t="s">
        <v>673</v>
      </c>
      <c r="C1927" s="57" t="n">
        <v>3</v>
      </c>
      <c r="D1927" s="40" t="n">
        <f aca="false">G1927</f>
        <v>120</v>
      </c>
      <c r="E1927" s="57"/>
      <c r="F1927" s="57"/>
      <c r="G1927" s="13" t="n">
        <f aca="false">H1927+I1927</f>
        <v>120</v>
      </c>
      <c r="H1927" s="57" t="n">
        <v>118</v>
      </c>
      <c r="I1927" s="57" t="n">
        <v>2</v>
      </c>
      <c r="J1927" s="58"/>
    </row>
    <row r="1928" s="3" customFormat="true" ht="20.1" hidden="false" customHeight="true" outlineLevel="0" collapsed="false">
      <c r="A1928" s="52" t="s">
        <v>697</v>
      </c>
      <c r="B1928" s="53"/>
      <c r="C1928" s="53"/>
      <c r="D1928" s="54" t="n">
        <f aca="false">G1928</f>
        <v>2700</v>
      </c>
      <c r="E1928" s="119"/>
      <c r="F1928" s="119"/>
      <c r="G1928" s="119" t="n">
        <f aca="false">SUM(G1929:G1957)</f>
        <v>2700</v>
      </c>
      <c r="H1928" s="119" t="n">
        <f aca="false">SUM(H1929:H1957)</f>
        <v>2556</v>
      </c>
      <c r="I1928" s="119" t="n">
        <f aca="false">SUM(I1929:I1957)</f>
        <v>144</v>
      </c>
      <c r="J1928" s="120"/>
    </row>
    <row r="1929" s="3" customFormat="true" ht="20.1" hidden="false" customHeight="true" outlineLevel="0" collapsed="false">
      <c r="A1929" s="55" t="s">
        <v>591</v>
      </c>
      <c r="B1929" s="90" t="s">
        <v>521</v>
      </c>
      <c r="C1929" s="57" t="n">
        <v>3</v>
      </c>
      <c r="D1929" s="56" t="n">
        <f aca="false">G1929</f>
        <v>60</v>
      </c>
      <c r="E1929" s="57"/>
      <c r="F1929" s="57"/>
      <c r="G1929" s="57" t="n">
        <v>60</v>
      </c>
      <c r="H1929" s="57" t="n">
        <v>60</v>
      </c>
      <c r="I1929" s="57"/>
      <c r="J1929" s="109"/>
    </row>
    <row r="1930" s="3" customFormat="true" ht="20.1" hidden="false" customHeight="true" outlineLevel="0" collapsed="false">
      <c r="A1930" s="55" t="s">
        <v>698</v>
      </c>
      <c r="B1930" s="90" t="s">
        <v>678</v>
      </c>
      <c r="C1930" s="57" t="n">
        <v>3</v>
      </c>
      <c r="D1930" s="56" t="n">
        <f aca="false">G1930</f>
        <v>110</v>
      </c>
      <c r="E1930" s="57"/>
      <c r="F1930" s="57"/>
      <c r="G1930" s="57" t="n">
        <v>110</v>
      </c>
      <c r="H1930" s="57" t="n">
        <v>110</v>
      </c>
      <c r="I1930" s="57"/>
      <c r="J1930" s="109"/>
    </row>
    <row r="1931" s="3" customFormat="true" ht="20.1" hidden="false" customHeight="true" outlineLevel="0" collapsed="false">
      <c r="A1931" s="55" t="s">
        <v>699</v>
      </c>
      <c r="B1931" s="90" t="s">
        <v>678</v>
      </c>
      <c r="C1931" s="57" t="n">
        <v>3</v>
      </c>
      <c r="D1931" s="56" t="n">
        <f aca="false">G1931</f>
        <v>160</v>
      </c>
      <c r="E1931" s="57"/>
      <c r="F1931" s="57"/>
      <c r="G1931" s="57" t="n">
        <v>160</v>
      </c>
      <c r="H1931" s="57" t="n">
        <v>149</v>
      </c>
      <c r="I1931" s="57" t="n">
        <v>11</v>
      </c>
      <c r="J1931" s="109"/>
    </row>
    <row r="1932" s="3" customFormat="true" ht="20.1" hidden="false" customHeight="true" outlineLevel="0" collapsed="false">
      <c r="A1932" s="55" t="s">
        <v>700</v>
      </c>
      <c r="B1932" s="90" t="s">
        <v>678</v>
      </c>
      <c r="C1932" s="57" t="n">
        <v>3</v>
      </c>
      <c r="D1932" s="56" t="n">
        <f aca="false">G1932</f>
        <v>60</v>
      </c>
      <c r="E1932" s="57"/>
      <c r="F1932" s="57"/>
      <c r="G1932" s="57" t="n">
        <v>60</v>
      </c>
      <c r="H1932" s="57" t="n">
        <v>60</v>
      </c>
      <c r="I1932" s="57"/>
      <c r="J1932" s="109"/>
    </row>
    <row r="1933" s="3" customFormat="true" ht="20.1" hidden="false" customHeight="true" outlineLevel="0" collapsed="false">
      <c r="A1933" s="55" t="s">
        <v>622</v>
      </c>
      <c r="B1933" s="90" t="s">
        <v>516</v>
      </c>
      <c r="C1933" s="57" t="n">
        <v>3</v>
      </c>
      <c r="D1933" s="56" t="n">
        <f aca="false">G1933</f>
        <v>100</v>
      </c>
      <c r="E1933" s="57"/>
      <c r="F1933" s="57"/>
      <c r="G1933" s="57" t="n">
        <v>100</v>
      </c>
      <c r="H1933" s="57" t="n">
        <v>100</v>
      </c>
      <c r="I1933" s="57"/>
      <c r="J1933" s="109"/>
    </row>
    <row r="1934" s="3" customFormat="true" ht="20.1" hidden="false" customHeight="true" outlineLevel="0" collapsed="false">
      <c r="A1934" s="55" t="s">
        <v>623</v>
      </c>
      <c r="B1934" s="90" t="s">
        <v>516</v>
      </c>
      <c r="C1934" s="57" t="n">
        <v>3</v>
      </c>
      <c r="D1934" s="56" t="n">
        <f aca="false">G1934</f>
        <v>110</v>
      </c>
      <c r="E1934" s="57"/>
      <c r="F1934" s="57"/>
      <c r="G1934" s="57" t="n">
        <v>110</v>
      </c>
      <c r="H1934" s="57" t="n">
        <v>89</v>
      </c>
      <c r="I1934" s="57" t="n">
        <v>21</v>
      </c>
      <c r="J1934" s="109"/>
    </row>
    <row r="1935" s="3" customFormat="true" ht="20.1" hidden="false" customHeight="true" outlineLevel="0" collapsed="false">
      <c r="A1935" s="55" t="s">
        <v>633</v>
      </c>
      <c r="B1935" s="90" t="s">
        <v>516</v>
      </c>
      <c r="C1935" s="57" t="n">
        <v>3</v>
      </c>
      <c r="D1935" s="56" t="n">
        <f aca="false">G1935</f>
        <v>100</v>
      </c>
      <c r="E1935" s="57"/>
      <c r="F1935" s="57"/>
      <c r="G1935" s="57" t="n">
        <v>100</v>
      </c>
      <c r="H1935" s="57" t="n">
        <v>100</v>
      </c>
      <c r="I1935" s="57"/>
      <c r="J1935" s="109"/>
    </row>
    <row r="1936" s="3" customFormat="true" ht="20.1" hidden="false" customHeight="true" outlineLevel="0" collapsed="false">
      <c r="A1936" s="55" t="s">
        <v>634</v>
      </c>
      <c r="B1936" s="90" t="s">
        <v>516</v>
      </c>
      <c r="C1936" s="57" t="n">
        <v>3</v>
      </c>
      <c r="D1936" s="56" t="n">
        <f aca="false">G1936</f>
        <v>100</v>
      </c>
      <c r="E1936" s="57"/>
      <c r="F1936" s="57"/>
      <c r="G1936" s="57" t="n">
        <v>100</v>
      </c>
      <c r="H1936" s="57" t="n">
        <v>100</v>
      </c>
      <c r="I1936" s="57"/>
      <c r="J1936" s="109"/>
    </row>
    <row r="1937" s="3" customFormat="true" ht="20.1" hidden="false" customHeight="true" outlineLevel="0" collapsed="false">
      <c r="A1937" s="55" t="s">
        <v>701</v>
      </c>
      <c r="B1937" s="90" t="s">
        <v>516</v>
      </c>
      <c r="C1937" s="57" t="n">
        <v>3</v>
      </c>
      <c r="D1937" s="56" t="n">
        <f aca="false">G1937</f>
        <v>60</v>
      </c>
      <c r="E1937" s="57"/>
      <c r="F1937" s="57"/>
      <c r="G1937" s="57" t="n">
        <v>60</v>
      </c>
      <c r="H1937" s="57" t="n">
        <v>60</v>
      </c>
      <c r="I1937" s="57"/>
      <c r="J1937" s="109"/>
    </row>
    <row r="1938" s="3" customFormat="true" ht="20.1" hidden="false" customHeight="true" outlineLevel="0" collapsed="false">
      <c r="A1938" s="55" t="s">
        <v>266</v>
      </c>
      <c r="B1938" s="90" t="s">
        <v>513</v>
      </c>
      <c r="C1938" s="57" t="n">
        <v>3</v>
      </c>
      <c r="D1938" s="56" t="n">
        <f aca="false">G1938</f>
        <v>140</v>
      </c>
      <c r="E1938" s="57"/>
      <c r="F1938" s="57"/>
      <c r="G1938" s="57" t="n">
        <v>140</v>
      </c>
      <c r="H1938" s="57" t="n">
        <v>119</v>
      </c>
      <c r="I1938" s="57" t="n">
        <v>21</v>
      </c>
      <c r="J1938" s="109"/>
    </row>
    <row r="1939" s="3" customFormat="true" ht="20.1" hidden="false" customHeight="true" outlineLevel="0" collapsed="false">
      <c r="A1939" s="55" t="s">
        <v>702</v>
      </c>
      <c r="B1939" s="90" t="s">
        <v>513</v>
      </c>
      <c r="C1939" s="57" t="n">
        <v>3</v>
      </c>
      <c r="D1939" s="56" t="n">
        <f aca="false">G1939</f>
        <v>100</v>
      </c>
      <c r="E1939" s="57"/>
      <c r="F1939" s="57"/>
      <c r="G1939" s="57" t="n">
        <v>100</v>
      </c>
      <c r="H1939" s="57" t="n">
        <v>100</v>
      </c>
      <c r="I1939" s="57"/>
      <c r="J1939" s="109"/>
    </row>
    <row r="1940" s="3" customFormat="true" ht="20.1" hidden="false" customHeight="true" outlineLevel="0" collapsed="false">
      <c r="A1940" s="55" t="s">
        <v>355</v>
      </c>
      <c r="B1940" s="90" t="s">
        <v>645</v>
      </c>
      <c r="C1940" s="57" t="n">
        <v>3</v>
      </c>
      <c r="D1940" s="56" t="n">
        <f aca="false">G1940</f>
        <v>100</v>
      </c>
      <c r="E1940" s="57"/>
      <c r="F1940" s="57"/>
      <c r="G1940" s="57" t="n">
        <v>100</v>
      </c>
      <c r="H1940" s="57" t="n">
        <v>100</v>
      </c>
      <c r="I1940" s="57"/>
      <c r="J1940" s="109"/>
    </row>
    <row r="1941" s="3" customFormat="true" ht="20.1" hidden="false" customHeight="true" outlineLevel="0" collapsed="false">
      <c r="A1941" s="55" t="s">
        <v>563</v>
      </c>
      <c r="B1941" s="90" t="s">
        <v>645</v>
      </c>
      <c r="C1941" s="57" t="n">
        <v>3</v>
      </c>
      <c r="D1941" s="56" t="n">
        <f aca="false">G1941</f>
        <v>100</v>
      </c>
      <c r="E1941" s="57"/>
      <c r="F1941" s="57"/>
      <c r="G1941" s="57" t="n">
        <v>100</v>
      </c>
      <c r="H1941" s="57" t="n">
        <v>100</v>
      </c>
      <c r="I1941" s="57"/>
      <c r="J1941" s="109"/>
    </row>
    <row r="1942" s="3" customFormat="true" ht="20.1" hidden="false" customHeight="true" outlineLevel="0" collapsed="false">
      <c r="A1942" s="55" t="s">
        <v>703</v>
      </c>
      <c r="B1942" s="90" t="s">
        <v>597</v>
      </c>
      <c r="C1942" s="57" t="n">
        <v>3</v>
      </c>
      <c r="D1942" s="56" t="n">
        <f aca="false">G1942</f>
        <v>70</v>
      </c>
      <c r="E1942" s="57"/>
      <c r="F1942" s="57"/>
      <c r="G1942" s="57" t="n">
        <v>70</v>
      </c>
      <c r="H1942" s="57" t="n">
        <v>70</v>
      </c>
      <c r="I1942" s="57"/>
      <c r="J1942" s="109"/>
    </row>
    <row r="1943" s="3" customFormat="true" ht="20.1" hidden="false" customHeight="true" outlineLevel="0" collapsed="false">
      <c r="A1943" s="55" t="s">
        <v>456</v>
      </c>
      <c r="B1943" s="90" t="s">
        <v>597</v>
      </c>
      <c r="C1943" s="57" t="n">
        <v>3</v>
      </c>
      <c r="D1943" s="56" t="n">
        <f aca="false">G1943</f>
        <v>60</v>
      </c>
      <c r="E1943" s="57"/>
      <c r="F1943" s="57"/>
      <c r="G1943" s="57" t="n">
        <v>60</v>
      </c>
      <c r="H1943" s="57" t="n">
        <v>55</v>
      </c>
      <c r="I1943" s="57" t="n">
        <v>5</v>
      </c>
      <c r="J1943" s="109"/>
    </row>
    <row r="1944" s="3" customFormat="true" ht="20.1" hidden="false" customHeight="true" outlineLevel="0" collapsed="false">
      <c r="A1944" s="55" t="s">
        <v>704</v>
      </c>
      <c r="B1944" s="90" t="s">
        <v>597</v>
      </c>
      <c r="C1944" s="57" t="n">
        <v>3</v>
      </c>
      <c r="D1944" s="56" t="n">
        <f aca="false">G1944</f>
        <v>60</v>
      </c>
      <c r="E1944" s="57"/>
      <c r="F1944" s="57"/>
      <c r="G1944" s="57" t="n">
        <v>60</v>
      </c>
      <c r="H1944" s="57" t="n">
        <v>59</v>
      </c>
      <c r="I1944" s="57" t="n">
        <v>1</v>
      </c>
      <c r="J1944" s="109"/>
    </row>
    <row r="1945" s="3" customFormat="true" ht="20.1" hidden="false" customHeight="true" outlineLevel="0" collapsed="false">
      <c r="A1945" s="55" t="s">
        <v>705</v>
      </c>
      <c r="B1945" s="90" t="s">
        <v>597</v>
      </c>
      <c r="C1945" s="57" t="n">
        <v>3</v>
      </c>
      <c r="D1945" s="56" t="n">
        <f aca="false">G1945</f>
        <v>60</v>
      </c>
      <c r="E1945" s="57"/>
      <c r="F1945" s="57"/>
      <c r="G1945" s="57" t="n">
        <v>60</v>
      </c>
      <c r="H1945" s="57" t="n">
        <v>60</v>
      </c>
      <c r="I1945" s="57"/>
      <c r="J1945" s="109"/>
    </row>
    <row r="1946" s="3" customFormat="true" ht="20.1" hidden="false" customHeight="true" outlineLevel="0" collapsed="false">
      <c r="A1946" s="55" t="s">
        <v>706</v>
      </c>
      <c r="B1946" s="90" t="s">
        <v>707</v>
      </c>
      <c r="C1946" s="57" t="n">
        <v>3</v>
      </c>
      <c r="D1946" s="56" t="n">
        <f aca="false">G1946</f>
        <v>120</v>
      </c>
      <c r="E1946" s="57"/>
      <c r="F1946" s="57"/>
      <c r="G1946" s="57" t="n">
        <v>120</v>
      </c>
      <c r="H1946" s="57" t="n">
        <v>120</v>
      </c>
      <c r="I1946" s="57"/>
      <c r="J1946" s="109"/>
    </row>
    <row r="1947" s="3" customFormat="true" ht="20.1" hidden="false" customHeight="true" outlineLevel="0" collapsed="false">
      <c r="A1947" s="55" t="s">
        <v>392</v>
      </c>
      <c r="B1947" s="90" t="s">
        <v>552</v>
      </c>
      <c r="C1947" s="57" t="n">
        <v>3</v>
      </c>
      <c r="D1947" s="56" t="n">
        <f aca="false">G1947</f>
        <v>160</v>
      </c>
      <c r="E1947" s="57"/>
      <c r="F1947" s="57"/>
      <c r="G1947" s="57" t="n">
        <v>160</v>
      </c>
      <c r="H1947" s="57" t="n">
        <v>107</v>
      </c>
      <c r="I1947" s="57" t="n">
        <v>53</v>
      </c>
      <c r="J1947" s="103" t="s">
        <v>383</v>
      </c>
    </row>
    <row r="1948" s="3" customFormat="true" ht="20.1" hidden="false" customHeight="true" outlineLevel="0" collapsed="false">
      <c r="A1948" s="55" t="s">
        <v>708</v>
      </c>
      <c r="B1948" s="90" t="s">
        <v>552</v>
      </c>
      <c r="C1948" s="57" t="n">
        <v>3</v>
      </c>
      <c r="D1948" s="56" t="n">
        <f aca="false">G1948</f>
        <v>50</v>
      </c>
      <c r="E1948" s="57"/>
      <c r="F1948" s="57"/>
      <c r="G1948" s="57" t="n">
        <v>50</v>
      </c>
      <c r="H1948" s="57" t="n">
        <v>50</v>
      </c>
      <c r="I1948" s="57"/>
      <c r="J1948" s="103" t="s">
        <v>383</v>
      </c>
    </row>
    <row r="1949" s="3" customFormat="true" ht="20.1" hidden="false" customHeight="true" outlineLevel="0" collapsed="false">
      <c r="A1949" s="55" t="s">
        <v>709</v>
      </c>
      <c r="B1949" s="90" t="s">
        <v>552</v>
      </c>
      <c r="C1949" s="57" t="n">
        <v>3</v>
      </c>
      <c r="D1949" s="56" t="n">
        <f aca="false">G1949</f>
        <v>50</v>
      </c>
      <c r="E1949" s="57"/>
      <c r="F1949" s="57"/>
      <c r="G1949" s="57" t="n">
        <v>50</v>
      </c>
      <c r="H1949" s="57" t="n">
        <v>50</v>
      </c>
      <c r="I1949" s="57"/>
      <c r="J1949" s="103" t="s">
        <v>383</v>
      </c>
    </row>
    <row r="1950" s="3" customFormat="true" ht="20.1" hidden="false" customHeight="true" outlineLevel="0" collapsed="false">
      <c r="A1950" s="55" t="s">
        <v>710</v>
      </c>
      <c r="B1950" s="90" t="s">
        <v>552</v>
      </c>
      <c r="C1950" s="57" t="n">
        <v>3</v>
      </c>
      <c r="D1950" s="56" t="n">
        <f aca="false">G1950</f>
        <v>110</v>
      </c>
      <c r="E1950" s="57"/>
      <c r="F1950" s="57"/>
      <c r="G1950" s="57" t="n">
        <v>110</v>
      </c>
      <c r="H1950" s="57" t="n">
        <v>110</v>
      </c>
      <c r="I1950" s="57"/>
      <c r="J1950" s="103" t="s">
        <v>383</v>
      </c>
    </row>
    <row r="1951" s="3" customFormat="true" ht="20.1" hidden="false" customHeight="true" outlineLevel="0" collapsed="false">
      <c r="A1951" s="55" t="s">
        <v>611</v>
      </c>
      <c r="B1951" s="90" t="s">
        <v>552</v>
      </c>
      <c r="C1951" s="57" t="n">
        <v>3</v>
      </c>
      <c r="D1951" s="56" t="n">
        <f aca="false">G1951</f>
        <v>80</v>
      </c>
      <c r="E1951" s="57"/>
      <c r="F1951" s="57"/>
      <c r="G1951" s="57" t="n">
        <v>80</v>
      </c>
      <c r="H1951" s="57" t="n">
        <v>80</v>
      </c>
      <c r="I1951" s="57"/>
      <c r="J1951" s="103" t="s">
        <v>383</v>
      </c>
    </row>
    <row r="1952" s="3" customFormat="true" ht="20.1" hidden="false" customHeight="true" outlineLevel="0" collapsed="false">
      <c r="A1952" s="55" t="s">
        <v>610</v>
      </c>
      <c r="B1952" s="90" t="s">
        <v>552</v>
      </c>
      <c r="C1952" s="57" t="n">
        <v>3</v>
      </c>
      <c r="D1952" s="56" t="n">
        <f aca="false">G1952</f>
        <v>80</v>
      </c>
      <c r="E1952" s="57"/>
      <c r="F1952" s="57"/>
      <c r="G1952" s="57" t="n">
        <v>80</v>
      </c>
      <c r="H1952" s="57" t="n">
        <v>80</v>
      </c>
      <c r="I1952" s="57"/>
      <c r="J1952" s="103" t="s">
        <v>383</v>
      </c>
    </row>
    <row r="1953" s="3" customFormat="true" ht="20.1" hidden="false" customHeight="true" outlineLevel="0" collapsed="false">
      <c r="A1953" s="55" t="s">
        <v>319</v>
      </c>
      <c r="B1953" s="90" t="s">
        <v>552</v>
      </c>
      <c r="C1953" s="57" t="n">
        <v>3</v>
      </c>
      <c r="D1953" s="56" t="n">
        <f aca="false">G1953</f>
        <v>140</v>
      </c>
      <c r="E1953" s="57"/>
      <c r="F1953" s="57"/>
      <c r="G1953" s="57" t="n">
        <v>140</v>
      </c>
      <c r="H1953" s="57" t="n">
        <v>108</v>
      </c>
      <c r="I1953" s="57" t="n">
        <v>32</v>
      </c>
      <c r="J1953" s="109"/>
    </row>
    <row r="1954" s="3" customFormat="true" ht="20.1" hidden="false" customHeight="true" outlineLevel="0" collapsed="false">
      <c r="A1954" s="55" t="s">
        <v>646</v>
      </c>
      <c r="B1954" s="90" t="s">
        <v>552</v>
      </c>
      <c r="C1954" s="57" t="n">
        <v>3</v>
      </c>
      <c r="D1954" s="56" t="n">
        <f aca="false">G1954</f>
        <v>140</v>
      </c>
      <c r="E1954" s="57"/>
      <c r="F1954" s="57"/>
      <c r="G1954" s="57" t="n">
        <v>140</v>
      </c>
      <c r="H1954" s="57" t="n">
        <v>140</v>
      </c>
      <c r="I1954" s="57"/>
      <c r="J1954" s="109"/>
    </row>
    <row r="1955" s="3" customFormat="true" ht="20.1" hidden="false" customHeight="true" outlineLevel="0" collapsed="false">
      <c r="A1955" s="55" t="s">
        <v>642</v>
      </c>
      <c r="B1955" s="90" t="s">
        <v>552</v>
      </c>
      <c r="C1955" s="57" t="n">
        <v>3</v>
      </c>
      <c r="D1955" s="56" t="n">
        <f aca="false">G1955</f>
        <v>50</v>
      </c>
      <c r="E1955" s="57"/>
      <c r="F1955" s="57"/>
      <c r="G1955" s="57" t="n">
        <v>50</v>
      </c>
      <c r="H1955" s="57" t="n">
        <v>50</v>
      </c>
      <c r="I1955" s="57"/>
      <c r="J1955" s="109"/>
    </row>
    <row r="1956" s="3" customFormat="true" ht="20.1" hidden="false" customHeight="true" outlineLevel="0" collapsed="false">
      <c r="A1956" s="55" t="s">
        <v>643</v>
      </c>
      <c r="B1956" s="90" t="s">
        <v>552</v>
      </c>
      <c r="C1956" s="57" t="n">
        <v>3</v>
      </c>
      <c r="D1956" s="56" t="n">
        <f aca="false">G1956</f>
        <v>50</v>
      </c>
      <c r="E1956" s="57"/>
      <c r="F1956" s="57"/>
      <c r="G1956" s="57" t="n">
        <v>50</v>
      </c>
      <c r="H1956" s="57" t="n">
        <v>50</v>
      </c>
      <c r="I1956" s="57"/>
      <c r="J1956" s="109"/>
    </row>
    <row r="1957" s="3" customFormat="true" ht="20.1" hidden="false" customHeight="true" outlineLevel="0" collapsed="false">
      <c r="A1957" s="55" t="s">
        <v>711</v>
      </c>
      <c r="B1957" s="90" t="s">
        <v>552</v>
      </c>
      <c r="C1957" s="57" t="n">
        <v>3</v>
      </c>
      <c r="D1957" s="56" t="n">
        <f aca="false">G1957</f>
        <v>120</v>
      </c>
      <c r="E1957" s="57"/>
      <c r="F1957" s="57"/>
      <c r="G1957" s="57" t="n">
        <v>120</v>
      </c>
      <c r="H1957" s="57" t="n">
        <v>120</v>
      </c>
      <c r="I1957" s="57"/>
      <c r="J1957" s="109"/>
    </row>
    <row r="1958" s="3" customFormat="true" ht="20.1" hidden="false" customHeight="true" outlineLevel="0" collapsed="false">
      <c r="A1958" s="121" t="s">
        <v>712</v>
      </c>
      <c r="B1958" s="122"/>
      <c r="C1958" s="122"/>
      <c r="D1958" s="123" t="n">
        <v>2900</v>
      </c>
      <c r="E1958" s="124"/>
      <c r="F1958" s="124"/>
      <c r="G1958" s="125" t="n">
        <v>2900</v>
      </c>
      <c r="H1958" s="123" t="n">
        <v>1824</v>
      </c>
      <c r="I1958" s="123" t="n">
        <v>1076</v>
      </c>
      <c r="J1958" s="18"/>
    </row>
    <row r="1959" s="3" customFormat="true" ht="20.1" hidden="false" customHeight="true" outlineLevel="0" collapsed="false">
      <c r="A1959" s="55" t="s">
        <v>685</v>
      </c>
      <c r="B1959" s="90" t="s">
        <v>673</v>
      </c>
      <c r="C1959" s="57" t="s">
        <v>713</v>
      </c>
      <c r="D1959" s="56" t="n">
        <f aca="false">G1959</f>
        <v>880</v>
      </c>
      <c r="E1959" s="126"/>
      <c r="F1959" s="126"/>
      <c r="G1959" s="57" t="n">
        <f aca="false">H1959+I1959</f>
        <v>880</v>
      </c>
      <c r="H1959" s="57" t="n">
        <v>662</v>
      </c>
      <c r="I1959" s="57" t="n">
        <v>218</v>
      </c>
      <c r="J1959" s="114"/>
    </row>
    <row r="1960" s="3" customFormat="true" ht="20.1" hidden="false" customHeight="true" outlineLevel="0" collapsed="false">
      <c r="A1960" s="55" t="s">
        <v>690</v>
      </c>
      <c r="B1960" s="90" t="s">
        <v>673</v>
      </c>
      <c r="C1960" s="57" t="s">
        <v>713</v>
      </c>
      <c r="D1960" s="56" t="n">
        <f aca="false">G1960</f>
        <v>180</v>
      </c>
      <c r="E1960" s="126"/>
      <c r="F1960" s="126"/>
      <c r="G1960" s="57" t="n">
        <f aca="false">H1960+I1960</f>
        <v>180</v>
      </c>
      <c r="H1960" s="57" t="n">
        <v>90</v>
      </c>
      <c r="I1960" s="57" t="n">
        <v>90</v>
      </c>
      <c r="J1960" s="127"/>
    </row>
    <row r="1961" s="3" customFormat="true" ht="20.1" hidden="false" customHeight="true" outlineLevel="0" collapsed="false">
      <c r="A1961" s="55" t="s">
        <v>302</v>
      </c>
      <c r="B1961" s="90" t="s">
        <v>673</v>
      </c>
      <c r="C1961" s="57" t="s">
        <v>713</v>
      </c>
      <c r="D1961" s="56" t="n">
        <f aca="false">G1961</f>
        <v>420</v>
      </c>
      <c r="E1961" s="126"/>
      <c r="F1961" s="126"/>
      <c r="G1961" s="57" t="n">
        <f aca="false">H1961+I1961</f>
        <v>420</v>
      </c>
      <c r="H1961" s="57" t="n">
        <v>318</v>
      </c>
      <c r="I1961" s="57" t="n">
        <v>102</v>
      </c>
      <c r="J1961" s="103" t="s">
        <v>714</v>
      </c>
    </row>
    <row r="1962" s="3" customFormat="true" ht="20.1" hidden="false" customHeight="true" outlineLevel="0" collapsed="false">
      <c r="A1962" s="55" t="s">
        <v>479</v>
      </c>
      <c r="B1962" s="90" t="s">
        <v>673</v>
      </c>
      <c r="C1962" s="57" t="s">
        <v>713</v>
      </c>
      <c r="D1962" s="56" t="n">
        <f aca="false">G1962</f>
        <v>60</v>
      </c>
      <c r="E1962" s="126"/>
      <c r="F1962" s="126"/>
      <c r="G1962" s="57" t="n">
        <f aca="false">H1962+I1962</f>
        <v>60</v>
      </c>
      <c r="H1962" s="57" t="n">
        <v>60</v>
      </c>
      <c r="I1962" s="57" t="n">
        <v>0</v>
      </c>
      <c r="J1962" s="114"/>
    </row>
    <row r="1963" s="3" customFormat="true" ht="20.1" hidden="false" customHeight="true" outlineLevel="0" collapsed="false">
      <c r="A1963" s="55" t="s">
        <v>715</v>
      </c>
      <c r="B1963" s="90" t="s">
        <v>673</v>
      </c>
      <c r="C1963" s="57" t="s">
        <v>713</v>
      </c>
      <c r="D1963" s="56" t="n">
        <f aca="false">G1963</f>
        <v>30</v>
      </c>
      <c r="E1963" s="126"/>
      <c r="F1963" s="126"/>
      <c r="G1963" s="57" t="n">
        <f aca="false">H1963+I1963</f>
        <v>30</v>
      </c>
      <c r="H1963" s="57" t="n">
        <v>30</v>
      </c>
      <c r="I1963" s="57" t="n">
        <v>0</v>
      </c>
      <c r="J1963" s="114"/>
    </row>
    <row r="1964" s="3" customFormat="true" ht="20.1" hidden="false" customHeight="true" outlineLevel="0" collapsed="false">
      <c r="A1964" s="55" t="s">
        <v>682</v>
      </c>
      <c r="B1964" s="90" t="s">
        <v>673</v>
      </c>
      <c r="C1964" s="57" t="s">
        <v>713</v>
      </c>
      <c r="D1964" s="56" t="n">
        <f aca="false">G1964</f>
        <v>180</v>
      </c>
      <c r="E1964" s="126"/>
      <c r="F1964" s="126"/>
      <c r="G1964" s="57" t="n">
        <f aca="false">H1964+I1964</f>
        <v>180</v>
      </c>
      <c r="H1964" s="57" t="n">
        <v>127</v>
      </c>
      <c r="I1964" s="57" t="n">
        <v>53</v>
      </c>
      <c r="J1964" s="114"/>
    </row>
    <row r="1965" s="3" customFormat="true" ht="20.1" hidden="false" customHeight="true" outlineLevel="0" collapsed="false">
      <c r="A1965" s="55" t="s">
        <v>306</v>
      </c>
      <c r="B1965" s="90" t="s">
        <v>673</v>
      </c>
      <c r="C1965" s="57" t="s">
        <v>713</v>
      </c>
      <c r="D1965" s="56" t="n">
        <f aca="false">G1965</f>
        <v>60</v>
      </c>
      <c r="E1965" s="126"/>
      <c r="F1965" s="126"/>
      <c r="G1965" s="57" t="n">
        <f aca="false">H1965+I1965</f>
        <v>60</v>
      </c>
      <c r="H1965" s="57" t="n">
        <v>42</v>
      </c>
      <c r="I1965" s="57" t="n">
        <v>18</v>
      </c>
      <c r="J1965" s="114"/>
    </row>
    <row r="1966" s="3" customFormat="true" ht="20.1" hidden="false" customHeight="true" outlineLevel="0" collapsed="false">
      <c r="A1966" s="55" t="s">
        <v>538</v>
      </c>
      <c r="B1966" s="90" t="s">
        <v>673</v>
      </c>
      <c r="C1966" s="57" t="s">
        <v>713</v>
      </c>
      <c r="D1966" s="56" t="n">
        <f aca="false">G1966</f>
        <v>60</v>
      </c>
      <c r="E1966" s="126"/>
      <c r="F1966" s="126"/>
      <c r="G1966" s="57" t="n">
        <f aca="false">H1966+I1966</f>
        <v>60</v>
      </c>
      <c r="H1966" s="57" t="n">
        <v>39</v>
      </c>
      <c r="I1966" s="57" t="n">
        <v>21</v>
      </c>
      <c r="J1966" s="114"/>
    </row>
    <row r="1967" s="3" customFormat="true" ht="20.1" hidden="false" customHeight="true" outlineLevel="0" collapsed="false">
      <c r="A1967" s="55" t="s">
        <v>305</v>
      </c>
      <c r="B1967" s="90" t="s">
        <v>673</v>
      </c>
      <c r="C1967" s="57" t="s">
        <v>713</v>
      </c>
      <c r="D1967" s="56" t="n">
        <f aca="false">G1967</f>
        <v>320</v>
      </c>
      <c r="E1967" s="126"/>
      <c r="F1967" s="126"/>
      <c r="G1967" s="57" t="n">
        <f aca="false">H1967+I1967</f>
        <v>320</v>
      </c>
      <c r="H1967" s="57" t="n">
        <v>170</v>
      </c>
      <c r="I1967" s="57" t="n">
        <v>150</v>
      </c>
      <c r="J1967" s="114"/>
    </row>
    <row r="1968" s="3" customFormat="true" ht="20.1" hidden="false" customHeight="true" outlineLevel="0" collapsed="false">
      <c r="A1968" s="55" t="s">
        <v>372</v>
      </c>
      <c r="B1968" s="90" t="s">
        <v>673</v>
      </c>
      <c r="C1968" s="57" t="s">
        <v>713</v>
      </c>
      <c r="D1968" s="56" t="n">
        <f aca="false">G1968</f>
        <v>180</v>
      </c>
      <c r="E1968" s="126"/>
      <c r="F1968" s="126"/>
      <c r="G1968" s="57" t="n">
        <f aca="false">H1968+I1968</f>
        <v>180</v>
      </c>
      <c r="H1968" s="57" t="n">
        <v>75</v>
      </c>
      <c r="I1968" s="57" t="n">
        <v>105</v>
      </c>
      <c r="J1968" s="114"/>
    </row>
    <row r="1969" s="3" customFormat="true" ht="20.1" hidden="false" customHeight="true" outlineLevel="0" collapsed="false">
      <c r="A1969" s="55" t="s">
        <v>691</v>
      </c>
      <c r="B1969" s="90" t="s">
        <v>678</v>
      </c>
      <c r="C1969" s="57" t="s">
        <v>713</v>
      </c>
      <c r="D1969" s="56" t="n">
        <f aca="false">G1969</f>
        <v>50</v>
      </c>
      <c r="E1969" s="126"/>
      <c r="F1969" s="126"/>
      <c r="G1969" s="57" t="n">
        <f aca="false">H1969+I1969</f>
        <v>50</v>
      </c>
      <c r="H1969" s="57" t="n">
        <v>50</v>
      </c>
      <c r="I1969" s="57" t="n">
        <v>0</v>
      </c>
      <c r="J1969" s="114"/>
    </row>
    <row r="1970" s="3" customFormat="true" ht="20.1" hidden="false" customHeight="true" outlineLevel="0" collapsed="false">
      <c r="A1970" s="55" t="s">
        <v>677</v>
      </c>
      <c r="B1970" s="90" t="s">
        <v>678</v>
      </c>
      <c r="C1970" s="57" t="s">
        <v>713</v>
      </c>
      <c r="D1970" s="56" t="n">
        <f aca="false">G1970</f>
        <v>50</v>
      </c>
      <c r="E1970" s="126"/>
      <c r="F1970" s="126"/>
      <c r="G1970" s="57" t="n">
        <f aca="false">H1970+I1970</f>
        <v>50</v>
      </c>
      <c r="H1970" s="57" t="n">
        <v>50</v>
      </c>
      <c r="I1970" s="57" t="n">
        <v>0</v>
      </c>
      <c r="J1970" s="114"/>
    </row>
    <row r="1971" s="3" customFormat="true" ht="20.1" hidden="false" customHeight="true" outlineLevel="0" collapsed="false">
      <c r="A1971" s="55" t="s">
        <v>716</v>
      </c>
      <c r="B1971" s="90" t="s">
        <v>678</v>
      </c>
      <c r="C1971" s="57" t="s">
        <v>713</v>
      </c>
      <c r="D1971" s="56" t="n">
        <f aca="false">G1971</f>
        <v>140</v>
      </c>
      <c r="E1971" s="126"/>
      <c r="F1971" s="126"/>
      <c r="G1971" s="57" t="n">
        <f aca="false">H1971+I1971</f>
        <v>140</v>
      </c>
      <c r="H1971" s="57" t="n">
        <v>29</v>
      </c>
      <c r="I1971" s="57" t="n">
        <v>111</v>
      </c>
      <c r="J1971" s="114"/>
    </row>
    <row r="1972" s="3" customFormat="true" ht="20.1" hidden="false" customHeight="true" outlineLevel="0" collapsed="false">
      <c r="A1972" s="55" t="s">
        <v>679</v>
      </c>
      <c r="B1972" s="90" t="s">
        <v>678</v>
      </c>
      <c r="C1972" s="57" t="s">
        <v>713</v>
      </c>
      <c r="D1972" s="56" t="n">
        <f aca="false">G1972</f>
        <v>140</v>
      </c>
      <c r="E1972" s="126"/>
      <c r="F1972" s="126"/>
      <c r="G1972" s="57" t="n">
        <f aca="false">H1972+I1972</f>
        <v>140</v>
      </c>
      <c r="H1972" s="57" t="n">
        <v>30</v>
      </c>
      <c r="I1972" s="57" t="n">
        <v>110</v>
      </c>
      <c r="J1972" s="114"/>
    </row>
    <row r="1973" s="3" customFormat="true" ht="20.1" hidden="false" customHeight="true" outlineLevel="0" collapsed="false">
      <c r="A1973" s="55" t="s">
        <v>680</v>
      </c>
      <c r="B1973" s="90" t="s">
        <v>678</v>
      </c>
      <c r="C1973" s="57" t="s">
        <v>713</v>
      </c>
      <c r="D1973" s="56" t="n">
        <f aca="false">G1973</f>
        <v>100</v>
      </c>
      <c r="E1973" s="126"/>
      <c r="F1973" s="126"/>
      <c r="G1973" s="57" t="n">
        <f aca="false">H1973+I1973</f>
        <v>100</v>
      </c>
      <c r="H1973" s="57" t="n">
        <v>25</v>
      </c>
      <c r="I1973" s="57" t="n">
        <v>75</v>
      </c>
      <c r="J1973" s="114"/>
    </row>
    <row r="1974" s="3" customFormat="true" ht="20.1" hidden="false" customHeight="true" outlineLevel="0" collapsed="false">
      <c r="A1974" s="55" t="s">
        <v>717</v>
      </c>
      <c r="B1974" s="90" t="s">
        <v>678</v>
      </c>
      <c r="C1974" s="57" t="s">
        <v>713</v>
      </c>
      <c r="D1974" s="56" t="n">
        <f aca="false">G1974</f>
        <v>50</v>
      </c>
      <c r="E1974" s="126"/>
      <c r="F1974" s="126"/>
      <c r="G1974" s="57" t="n">
        <f aca="false">H1974+I1974</f>
        <v>50</v>
      </c>
      <c r="H1974" s="57" t="n">
        <v>27</v>
      </c>
      <c r="I1974" s="57" t="n">
        <v>23</v>
      </c>
      <c r="J1974" s="114"/>
    </row>
    <row r="1975" s="3" customFormat="true" ht="20.1" hidden="false" customHeight="true" outlineLevel="0" collapsed="false">
      <c r="A1975" s="36" t="s">
        <v>718</v>
      </c>
      <c r="B1975" s="8"/>
      <c r="C1975" s="8"/>
      <c r="D1975" s="11" t="n">
        <f aca="false">G1975</f>
        <v>1400</v>
      </c>
      <c r="E1975" s="37"/>
      <c r="F1975" s="37"/>
      <c r="G1975" s="37" t="n">
        <f aca="false">H1975+I1975</f>
        <v>1400</v>
      </c>
      <c r="H1975" s="37" t="n">
        <f aca="false">SUM(H1976:H1993)</f>
        <v>1150</v>
      </c>
      <c r="I1975" s="37" t="n">
        <f aca="false">SUM(I1976:I1993)</f>
        <v>250</v>
      </c>
      <c r="J1975" s="12"/>
    </row>
    <row r="1976" s="3" customFormat="true" ht="20.1" hidden="false" customHeight="true" outlineLevel="0" collapsed="false">
      <c r="A1976" s="128" t="s">
        <v>393</v>
      </c>
      <c r="B1976" s="102" t="s">
        <v>552</v>
      </c>
      <c r="C1976" s="129" t="n">
        <v>3</v>
      </c>
      <c r="D1976" s="40" t="n">
        <f aca="false">G1976</f>
        <v>280</v>
      </c>
      <c r="E1976" s="57"/>
      <c r="F1976" s="57"/>
      <c r="G1976" s="106" t="n">
        <f aca="false">H1976+I1976</f>
        <v>280</v>
      </c>
      <c r="H1976" s="57" t="n">
        <v>230</v>
      </c>
      <c r="I1976" s="57" t="n">
        <v>50</v>
      </c>
      <c r="J1976" s="130" t="s">
        <v>383</v>
      </c>
    </row>
    <row r="1977" s="3" customFormat="true" ht="20.1" hidden="false" customHeight="true" outlineLevel="0" collapsed="false">
      <c r="A1977" s="131" t="s">
        <v>710</v>
      </c>
      <c r="B1977" s="102" t="s">
        <v>552</v>
      </c>
      <c r="C1977" s="129" t="n">
        <v>3</v>
      </c>
      <c r="D1977" s="40" t="n">
        <f aca="false">G1977</f>
        <v>90</v>
      </c>
      <c r="E1977" s="57"/>
      <c r="F1977" s="57"/>
      <c r="G1977" s="106" t="n">
        <f aca="false">H1977+I1977</f>
        <v>90</v>
      </c>
      <c r="H1977" s="57" t="n">
        <v>56</v>
      </c>
      <c r="I1977" s="57" t="n">
        <v>34</v>
      </c>
      <c r="J1977" s="130" t="s">
        <v>383</v>
      </c>
    </row>
    <row r="1978" s="3" customFormat="true" ht="20.1" hidden="false" customHeight="true" outlineLevel="0" collapsed="false">
      <c r="A1978" s="131" t="s">
        <v>392</v>
      </c>
      <c r="B1978" s="102" t="s">
        <v>552</v>
      </c>
      <c r="C1978" s="129" t="n">
        <v>3</v>
      </c>
      <c r="D1978" s="40" t="n">
        <f aca="false">G1978</f>
        <v>305</v>
      </c>
      <c r="E1978" s="57"/>
      <c r="F1978" s="57"/>
      <c r="G1978" s="106" t="n">
        <f aca="false">H1978+I1978</f>
        <v>305</v>
      </c>
      <c r="H1978" s="57" t="n">
        <v>279</v>
      </c>
      <c r="I1978" s="57" t="n">
        <v>26</v>
      </c>
      <c r="J1978" s="130" t="s">
        <v>383</v>
      </c>
    </row>
    <row r="1979" s="3" customFormat="true" ht="20.1" hidden="false" customHeight="true" outlineLevel="0" collapsed="false">
      <c r="A1979" s="131" t="s">
        <v>719</v>
      </c>
      <c r="B1979" s="102" t="s">
        <v>552</v>
      </c>
      <c r="C1979" s="129" t="n">
        <v>3</v>
      </c>
      <c r="D1979" s="40" t="n">
        <f aca="false">G1979</f>
        <v>150</v>
      </c>
      <c r="E1979" s="57"/>
      <c r="F1979" s="57"/>
      <c r="G1979" s="106" t="n">
        <f aca="false">H1979+I1979</f>
        <v>150</v>
      </c>
      <c r="H1979" s="57" t="n">
        <v>113</v>
      </c>
      <c r="I1979" s="57" t="n">
        <v>37</v>
      </c>
      <c r="J1979" s="130" t="s">
        <v>383</v>
      </c>
    </row>
    <row r="1980" s="3" customFormat="true" ht="20.1" hidden="false" customHeight="true" outlineLevel="0" collapsed="false">
      <c r="A1980" s="132" t="s">
        <v>529</v>
      </c>
      <c r="B1980" s="102" t="s">
        <v>552</v>
      </c>
      <c r="C1980" s="129" t="n">
        <v>3</v>
      </c>
      <c r="D1980" s="40" t="n">
        <f aca="false">G1980</f>
        <v>45</v>
      </c>
      <c r="E1980" s="57"/>
      <c r="F1980" s="57"/>
      <c r="G1980" s="106" t="n">
        <f aca="false">H1980+I1980</f>
        <v>45</v>
      </c>
      <c r="H1980" s="57" t="n">
        <v>45</v>
      </c>
      <c r="I1980" s="57" t="n">
        <v>0</v>
      </c>
      <c r="J1980" s="130" t="s">
        <v>383</v>
      </c>
    </row>
    <row r="1981" s="3" customFormat="true" ht="20.1" hidden="false" customHeight="true" outlineLevel="0" collapsed="false">
      <c r="A1981" s="133" t="s">
        <v>610</v>
      </c>
      <c r="B1981" s="102" t="s">
        <v>552</v>
      </c>
      <c r="C1981" s="129" t="n">
        <v>3</v>
      </c>
      <c r="D1981" s="40" t="n">
        <f aca="false">G1981</f>
        <v>50</v>
      </c>
      <c r="E1981" s="57"/>
      <c r="F1981" s="57"/>
      <c r="G1981" s="106" t="n">
        <f aca="false">H1981+I1981</f>
        <v>50</v>
      </c>
      <c r="H1981" s="57" t="n">
        <v>50</v>
      </c>
      <c r="I1981" s="57" t="n">
        <v>0</v>
      </c>
      <c r="J1981" s="130" t="s">
        <v>383</v>
      </c>
    </row>
    <row r="1982" s="3" customFormat="true" ht="20.1" hidden="false" customHeight="true" outlineLevel="0" collapsed="false">
      <c r="A1982" s="133" t="s">
        <v>611</v>
      </c>
      <c r="B1982" s="102" t="s">
        <v>552</v>
      </c>
      <c r="C1982" s="129" t="n">
        <v>3</v>
      </c>
      <c r="D1982" s="40" t="n">
        <f aca="false">G1982</f>
        <v>50</v>
      </c>
      <c r="E1982" s="57"/>
      <c r="F1982" s="57"/>
      <c r="G1982" s="106" t="n">
        <f aca="false">H1982+I1982</f>
        <v>50</v>
      </c>
      <c r="H1982" s="57" t="n">
        <v>50</v>
      </c>
      <c r="I1982" s="57" t="n">
        <v>0</v>
      </c>
      <c r="J1982" s="130" t="s">
        <v>383</v>
      </c>
    </row>
    <row r="1983" s="3" customFormat="true" ht="20.1" hidden="false" customHeight="true" outlineLevel="0" collapsed="false">
      <c r="A1983" s="133" t="s">
        <v>720</v>
      </c>
      <c r="B1983" s="102" t="s">
        <v>513</v>
      </c>
      <c r="C1983" s="129" t="n">
        <v>3</v>
      </c>
      <c r="D1983" s="40" t="n">
        <f aca="false">G1983</f>
        <v>30</v>
      </c>
      <c r="E1983" s="57"/>
      <c r="F1983" s="57"/>
      <c r="G1983" s="106" t="n">
        <f aca="false">H1983+I1983</f>
        <v>30</v>
      </c>
      <c r="H1983" s="57" t="n">
        <v>21</v>
      </c>
      <c r="I1983" s="57" t="n">
        <v>9</v>
      </c>
      <c r="J1983" s="130"/>
    </row>
    <row r="1984" s="3" customFormat="true" ht="20.1" hidden="false" customHeight="true" outlineLevel="0" collapsed="false">
      <c r="A1984" s="133" t="s">
        <v>623</v>
      </c>
      <c r="B1984" s="39" t="s">
        <v>516</v>
      </c>
      <c r="C1984" s="129" t="n">
        <v>3</v>
      </c>
      <c r="D1984" s="40" t="n">
        <f aca="false">G1984</f>
        <v>35</v>
      </c>
      <c r="E1984" s="57"/>
      <c r="F1984" s="57"/>
      <c r="G1984" s="106" t="n">
        <f aca="false">H1984+I1984</f>
        <v>35</v>
      </c>
      <c r="H1984" s="57" t="n">
        <v>27</v>
      </c>
      <c r="I1984" s="57" t="n">
        <v>8</v>
      </c>
      <c r="J1984" s="130"/>
    </row>
    <row r="1985" s="3" customFormat="true" ht="20.1" hidden="false" customHeight="true" outlineLevel="0" collapsed="false">
      <c r="A1985" s="133" t="s">
        <v>515</v>
      </c>
      <c r="B1985" s="39" t="s">
        <v>516</v>
      </c>
      <c r="C1985" s="129" t="n">
        <v>3</v>
      </c>
      <c r="D1985" s="40" t="n">
        <f aca="false">G1985</f>
        <v>50</v>
      </c>
      <c r="E1985" s="57"/>
      <c r="F1985" s="57"/>
      <c r="G1985" s="106" t="n">
        <f aca="false">H1985+I1985</f>
        <v>50</v>
      </c>
      <c r="H1985" s="57" t="n">
        <v>40</v>
      </c>
      <c r="I1985" s="57" t="n">
        <v>10</v>
      </c>
      <c r="J1985" s="130"/>
    </row>
    <row r="1986" s="3" customFormat="true" ht="20.1" hidden="false" customHeight="true" outlineLevel="0" collapsed="false">
      <c r="A1986" s="133" t="s">
        <v>721</v>
      </c>
      <c r="B1986" s="39" t="s">
        <v>516</v>
      </c>
      <c r="C1986" s="129" t="n">
        <v>3</v>
      </c>
      <c r="D1986" s="40" t="n">
        <f aca="false">G1986</f>
        <v>30</v>
      </c>
      <c r="E1986" s="57"/>
      <c r="F1986" s="57"/>
      <c r="G1986" s="106" t="n">
        <f aca="false">H1986+I1986</f>
        <v>30</v>
      </c>
      <c r="H1986" s="57" t="n">
        <v>18</v>
      </c>
      <c r="I1986" s="57" t="n">
        <v>12</v>
      </c>
      <c r="J1986" s="130"/>
    </row>
    <row r="1987" s="3" customFormat="true" ht="20.1" hidden="false" customHeight="true" outlineLevel="0" collapsed="false">
      <c r="A1987" s="134" t="s">
        <v>517</v>
      </c>
      <c r="B1987" s="39" t="s">
        <v>516</v>
      </c>
      <c r="C1987" s="129" t="n">
        <v>3</v>
      </c>
      <c r="D1987" s="40" t="n">
        <f aca="false">G1987</f>
        <v>50</v>
      </c>
      <c r="E1987" s="57"/>
      <c r="F1987" s="57"/>
      <c r="G1987" s="106" t="n">
        <f aca="false">H1987+I1987</f>
        <v>50</v>
      </c>
      <c r="H1987" s="57" t="n">
        <v>43</v>
      </c>
      <c r="I1987" s="57" t="n">
        <v>7</v>
      </c>
      <c r="J1987" s="130"/>
    </row>
    <row r="1988" s="3" customFormat="true" ht="20.1" hidden="false" customHeight="true" outlineLevel="0" collapsed="false">
      <c r="A1988" s="133" t="s">
        <v>512</v>
      </c>
      <c r="B1988" s="39" t="s">
        <v>513</v>
      </c>
      <c r="C1988" s="129" t="n">
        <v>3</v>
      </c>
      <c r="D1988" s="40" t="n">
        <f aca="false">G1988</f>
        <v>75</v>
      </c>
      <c r="E1988" s="57"/>
      <c r="F1988" s="57"/>
      <c r="G1988" s="106" t="n">
        <f aca="false">H1988+I1988</f>
        <v>75</v>
      </c>
      <c r="H1988" s="57" t="n">
        <v>64</v>
      </c>
      <c r="I1988" s="57" t="n">
        <v>11</v>
      </c>
      <c r="J1988" s="130"/>
    </row>
    <row r="1989" s="3" customFormat="true" ht="20.1" hidden="false" customHeight="true" outlineLevel="0" collapsed="false">
      <c r="A1989" s="133" t="s">
        <v>644</v>
      </c>
      <c r="B1989" s="102" t="s">
        <v>552</v>
      </c>
      <c r="C1989" s="129" t="n">
        <v>3</v>
      </c>
      <c r="D1989" s="40" t="n">
        <f aca="false">G1989</f>
        <v>30</v>
      </c>
      <c r="E1989" s="57"/>
      <c r="F1989" s="57"/>
      <c r="G1989" s="106" t="n">
        <f aca="false">H1989+I1989</f>
        <v>30</v>
      </c>
      <c r="H1989" s="57" t="n">
        <v>30</v>
      </c>
      <c r="I1989" s="57" t="n">
        <v>0</v>
      </c>
      <c r="J1989" s="130"/>
    </row>
    <row r="1990" s="3" customFormat="true" ht="20.1" hidden="false" customHeight="true" outlineLevel="0" collapsed="false">
      <c r="A1990" s="133" t="s">
        <v>563</v>
      </c>
      <c r="B1990" s="49" t="s">
        <v>645</v>
      </c>
      <c r="C1990" s="129" t="n">
        <v>3</v>
      </c>
      <c r="D1990" s="40" t="n">
        <f aca="false">G1990</f>
        <v>30</v>
      </c>
      <c r="E1990" s="57"/>
      <c r="F1990" s="57"/>
      <c r="G1990" s="106" t="n">
        <f aca="false">H1990+I1990</f>
        <v>30</v>
      </c>
      <c r="H1990" s="57" t="n">
        <v>23</v>
      </c>
      <c r="I1990" s="57" t="n">
        <v>7</v>
      </c>
      <c r="J1990" s="130"/>
    </row>
    <row r="1991" s="3" customFormat="true" ht="20.1" hidden="false" customHeight="true" outlineLevel="0" collapsed="false">
      <c r="A1991" s="133" t="s">
        <v>355</v>
      </c>
      <c r="B1991" s="49" t="s">
        <v>645</v>
      </c>
      <c r="C1991" s="129" t="n">
        <v>3</v>
      </c>
      <c r="D1991" s="40" t="n">
        <f aca="false">G1991</f>
        <v>30</v>
      </c>
      <c r="E1991" s="57"/>
      <c r="F1991" s="57"/>
      <c r="G1991" s="106" t="n">
        <f aca="false">H1991+I1991</f>
        <v>30</v>
      </c>
      <c r="H1991" s="57" t="n">
        <v>22</v>
      </c>
      <c r="I1991" s="57" t="n">
        <v>8</v>
      </c>
      <c r="J1991" s="130"/>
    </row>
    <row r="1992" s="3" customFormat="true" ht="20.1" hidden="false" customHeight="true" outlineLevel="0" collapsed="false">
      <c r="A1992" s="128" t="s">
        <v>722</v>
      </c>
      <c r="B1992" s="102" t="s">
        <v>597</v>
      </c>
      <c r="C1992" s="129" t="n">
        <v>3</v>
      </c>
      <c r="D1992" s="40" t="n">
        <f aca="false">G1992</f>
        <v>30</v>
      </c>
      <c r="E1992" s="57"/>
      <c r="F1992" s="57"/>
      <c r="G1992" s="106" t="n">
        <f aca="false">H1992+I1992</f>
        <v>30</v>
      </c>
      <c r="H1992" s="57" t="n">
        <v>13</v>
      </c>
      <c r="I1992" s="57" t="n">
        <v>17</v>
      </c>
      <c r="J1992" s="60" t="s">
        <v>723</v>
      </c>
    </row>
    <row r="1993" s="3" customFormat="true" ht="20.1" hidden="false" customHeight="true" outlineLevel="0" collapsed="false">
      <c r="A1993" s="131" t="s">
        <v>724</v>
      </c>
      <c r="B1993" s="49" t="s">
        <v>605</v>
      </c>
      <c r="C1993" s="129" t="n">
        <v>3</v>
      </c>
      <c r="D1993" s="40" t="n">
        <f aca="false">G1993</f>
        <v>40</v>
      </c>
      <c r="E1993" s="57"/>
      <c r="F1993" s="57"/>
      <c r="G1993" s="106" t="n">
        <f aca="false">H1993+I1993</f>
        <v>40</v>
      </c>
      <c r="H1993" s="57" t="n">
        <v>26</v>
      </c>
      <c r="I1993" s="57" t="n">
        <v>14</v>
      </c>
      <c r="J1993" s="58"/>
    </row>
    <row r="1994" s="3" customFormat="true" ht="20.1" hidden="false" customHeight="true" outlineLevel="0" collapsed="false">
      <c r="A1994" s="135" t="s">
        <v>725</v>
      </c>
      <c r="B1994" s="136"/>
      <c r="C1994" s="137"/>
      <c r="D1994" s="138" t="n">
        <f aca="false">G1994</f>
        <v>1500</v>
      </c>
      <c r="E1994" s="137"/>
      <c r="F1994" s="137"/>
      <c r="G1994" s="137" t="n">
        <f aca="false">H1994+I1994</f>
        <v>1500</v>
      </c>
      <c r="H1994" s="137" t="n">
        <f aca="false">SUM(H1995:H2008)</f>
        <v>1425</v>
      </c>
      <c r="I1994" s="137" t="n">
        <f aca="false">SUM(I1995:I2008)</f>
        <v>75</v>
      </c>
      <c r="J1994" s="19"/>
    </row>
    <row r="1995" s="3" customFormat="true" ht="20.1" hidden="false" customHeight="true" outlineLevel="0" collapsed="false">
      <c r="A1995" s="55" t="s">
        <v>392</v>
      </c>
      <c r="B1995" s="102" t="s">
        <v>552</v>
      </c>
      <c r="C1995" s="57" t="n">
        <v>3</v>
      </c>
      <c r="D1995" s="139" t="n">
        <f aca="false">G1995</f>
        <v>640</v>
      </c>
      <c r="E1995" s="57"/>
      <c r="F1995" s="57"/>
      <c r="G1995" s="137" t="n">
        <f aca="false">H1995+I1995</f>
        <v>640</v>
      </c>
      <c r="H1995" s="57" t="n">
        <v>597</v>
      </c>
      <c r="I1995" s="57" t="n">
        <v>43</v>
      </c>
      <c r="J1995" s="60" t="s">
        <v>726</v>
      </c>
    </row>
    <row r="1996" s="3" customFormat="true" ht="20.1" hidden="false" customHeight="true" outlineLevel="0" collapsed="false">
      <c r="A1996" s="55" t="s">
        <v>719</v>
      </c>
      <c r="B1996" s="102" t="s">
        <v>552</v>
      </c>
      <c r="C1996" s="57" t="n">
        <v>3</v>
      </c>
      <c r="D1996" s="139" t="n">
        <f aca="false">G1996</f>
        <v>50</v>
      </c>
      <c r="E1996" s="57"/>
      <c r="F1996" s="57"/>
      <c r="G1996" s="137" t="n">
        <f aca="false">H1996+I1996</f>
        <v>50</v>
      </c>
      <c r="H1996" s="57" t="n">
        <v>50</v>
      </c>
      <c r="I1996" s="57"/>
      <c r="J1996" s="60" t="s">
        <v>383</v>
      </c>
    </row>
    <row r="1997" s="3" customFormat="true" ht="20.1" hidden="false" customHeight="true" outlineLevel="0" collapsed="false">
      <c r="A1997" s="55" t="s">
        <v>465</v>
      </c>
      <c r="B1997" s="102" t="s">
        <v>552</v>
      </c>
      <c r="C1997" s="57" t="n">
        <v>3</v>
      </c>
      <c r="D1997" s="139" t="n">
        <f aca="false">G1997</f>
        <v>50</v>
      </c>
      <c r="E1997" s="57"/>
      <c r="F1997" s="57"/>
      <c r="G1997" s="137" t="n">
        <f aca="false">H1997+I1997</f>
        <v>50</v>
      </c>
      <c r="H1997" s="57" t="n">
        <v>50</v>
      </c>
      <c r="I1997" s="57"/>
      <c r="J1997" s="60" t="s">
        <v>383</v>
      </c>
    </row>
    <row r="1998" s="3" customFormat="true" ht="20.1" hidden="false" customHeight="true" outlineLevel="0" collapsed="false">
      <c r="A1998" s="55" t="s">
        <v>611</v>
      </c>
      <c r="B1998" s="102" t="s">
        <v>552</v>
      </c>
      <c r="C1998" s="57" t="n">
        <v>3</v>
      </c>
      <c r="D1998" s="139" t="n">
        <f aca="false">G1998</f>
        <v>130</v>
      </c>
      <c r="E1998" s="57"/>
      <c r="F1998" s="57"/>
      <c r="G1998" s="137" t="n">
        <f aca="false">H1998+I1998</f>
        <v>130</v>
      </c>
      <c r="H1998" s="57" t="n">
        <v>130</v>
      </c>
      <c r="I1998" s="57"/>
      <c r="J1998" s="60" t="s">
        <v>727</v>
      </c>
    </row>
    <row r="1999" s="3" customFormat="true" ht="20.1" hidden="false" customHeight="true" outlineLevel="0" collapsed="false">
      <c r="A1999" s="55" t="s">
        <v>610</v>
      </c>
      <c r="B1999" s="102" t="s">
        <v>552</v>
      </c>
      <c r="C1999" s="57" t="n">
        <v>3</v>
      </c>
      <c r="D1999" s="139" t="n">
        <f aca="false">G1999</f>
        <v>80</v>
      </c>
      <c r="E1999" s="57"/>
      <c r="F1999" s="57"/>
      <c r="G1999" s="137" t="n">
        <f aca="false">H1999+I1999</f>
        <v>80</v>
      </c>
      <c r="H1999" s="57" t="n">
        <v>80</v>
      </c>
      <c r="I1999" s="57"/>
      <c r="J1999" s="60" t="s">
        <v>383</v>
      </c>
    </row>
    <row r="2000" s="3" customFormat="true" ht="20.1" hidden="false" customHeight="true" outlineLevel="0" collapsed="false">
      <c r="A2000" s="55" t="s">
        <v>728</v>
      </c>
      <c r="B2000" s="102" t="s">
        <v>552</v>
      </c>
      <c r="C2000" s="57" t="n">
        <v>3</v>
      </c>
      <c r="D2000" s="139" t="n">
        <f aca="false">G2000</f>
        <v>50</v>
      </c>
      <c r="E2000" s="57"/>
      <c r="F2000" s="57"/>
      <c r="G2000" s="137" t="n">
        <f aca="false">H2000+I2000</f>
        <v>50</v>
      </c>
      <c r="H2000" s="57" t="n">
        <v>50</v>
      </c>
      <c r="I2000" s="57"/>
      <c r="J2000" s="60" t="s">
        <v>729</v>
      </c>
    </row>
    <row r="2001" s="3" customFormat="true" ht="20.1" hidden="false" customHeight="true" outlineLevel="0" collapsed="false">
      <c r="A2001" s="55" t="s">
        <v>703</v>
      </c>
      <c r="B2001" s="102" t="s">
        <v>597</v>
      </c>
      <c r="C2001" s="57" t="n">
        <v>3</v>
      </c>
      <c r="D2001" s="139" t="n">
        <f aca="false">G2001</f>
        <v>60</v>
      </c>
      <c r="E2001" s="57"/>
      <c r="F2001" s="57"/>
      <c r="G2001" s="137" t="n">
        <f aca="false">H2001+I2001</f>
        <v>60</v>
      </c>
      <c r="H2001" s="57" t="n">
        <v>60</v>
      </c>
      <c r="I2001" s="57"/>
      <c r="J2001" s="58"/>
    </row>
    <row r="2002" s="3" customFormat="true" ht="20.1" hidden="false" customHeight="true" outlineLevel="0" collapsed="false">
      <c r="A2002" s="55" t="s">
        <v>730</v>
      </c>
      <c r="B2002" s="102" t="s">
        <v>552</v>
      </c>
      <c r="C2002" s="57" t="n">
        <v>3</v>
      </c>
      <c r="D2002" s="139" t="n">
        <f aca="false">G2002</f>
        <v>40</v>
      </c>
      <c r="E2002" s="57"/>
      <c r="F2002" s="57"/>
      <c r="G2002" s="137" t="n">
        <f aca="false">H2002+I2002</f>
        <v>40</v>
      </c>
      <c r="H2002" s="57" t="n">
        <v>40</v>
      </c>
      <c r="I2002" s="57"/>
      <c r="J2002" s="60" t="s">
        <v>383</v>
      </c>
    </row>
    <row r="2003" s="3" customFormat="true" ht="20.1" hidden="false" customHeight="true" outlineLevel="0" collapsed="false">
      <c r="A2003" s="55" t="s">
        <v>417</v>
      </c>
      <c r="B2003" s="102" t="s">
        <v>597</v>
      </c>
      <c r="C2003" s="57" t="n">
        <v>3</v>
      </c>
      <c r="D2003" s="139" t="n">
        <f aca="false">G2003</f>
        <v>20</v>
      </c>
      <c r="E2003" s="57"/>
      <c r="F2003" s="57"/>
      <c r="G2003" s="137" t="n">
        <f aca="false">H2003+I2003</f>
        <v>20</v>
      </c>
      <c r="H2003" s="57" t="n">
        <v>20</v>
      </c>
      <c r="I2003" s="57"/>
      <c r="J2003" s="58"/>
    </row>
    <row r="2004" s="3" customFormat="true" ht="20.1" hidden="false" customHeight="true" outlineLevel="0" collapsed="false">
      <c r="A2004" s="55" t="s">
        <v>710</v>
      </c>
      <c r="B2004" s="49" t="s">
        <v>552</v>
      </c>
      <c r="C2004" s="57" t="n">
        <v>3</v>
      </c>
      <c r="D2004" s="139" t="n">
        <f aca="false">G2004</f>
        <v>160</v>
      </c>
      <c r="E2004" s="57"/>
      <c r="F2004" s="57"/>
      <c r="G2004" s="137" t="n">
        <f aca="false">H2004+I2004</f>
        <v>160</v>
      </c>
      <c r="H2004" s="57" t="n">
        <v>160</v>
      </c>
      <c r="I2004" s="57"/>
      <c r="J2004" s="60" t="s">
        <v>731</v>
      </c>
    </row>
    <row r="2005" s="3" customFormat="true" ht="20.1" hidden="false" customHeight="true" outlineLevel="0" collapsed="false">
      <c r="A2005" s="55" t="s">
        <v>732</v>
      </c>
      <c r="B2005" s="49" t="s">
        <v>597</v>
      </c>
      <c r="C2005" s="57" t="n">
        <v>3</v>
      </c>
      <c r="D2005" s="139" t="n">
        <f aca="false">G2005</f>
        <v>40</v>
      </c>
      <c r="E2005" s="57"/>
      <c r="F2005" s="57"/>
      <c r="G2005" s="137" t="n">
        <f aca="false">H2005+I2005</f>
        <v>40</v>
      </c>
      <c r="H2005" s="57" t="n">
        <v>26</v>
      </c>
      <c r="I2005" s="57" t="n">
        <v>14</v>
      </c>
      <c r="J2005" s="58"/>
    </row>
    <row r="2006" s="3" customFormat="true" ht="20.1" hidden="false" customHeight="true" outlineLevel="0" collapsed="false">
      <c r="A2006" s="55" t="s">
        <v>733</v>
      </c>
      <c r="B2006" s="49" t="s">
        <v>734</v>
      </c>
      <c r="C2006" s="57" t="n">
        <v>3</v>
      </c>
      <c r="D2006" s="139" t="n">
        <f aca="false">G2006</f>
        <v>90</v>
      </c>
      <c r="E2006" s="57"/>
      <c r="F2006" s="57"/>
      <c r="G2006" s="137" t="n">
        <f aca="false">H2006+I2006</f>
        <v>90</v>
      </c>
      <c r="H2006" s="57" t="n">
        <v>90</v>
      </c>
      <c r="I2006" s="57"/>
      <c r="J2006" s="58"/>
    </row>
    <row r="2007" s="3" customFormat="true" ht="20.1" hidden="false" customHeight="true" outlineLevel="0" collapsed="false">
      <c r="A2007" s="55" t="s">
        <v>563</v>
      </c>
      <c r="B2007" s="49" t="s">
        <v>645</v>
      </c>
      <c r="C2007" s="57" t="n">
        <v>3</v>
      </c>
      <c r="D2007" s="139" t="n">
        <f aca="false">G2007</f>
        <v>40</v>
      </c>
      <c r="E2007" s="57"/>
      <c r="F2007" s="57"/>
      <c r="G2007" s="137" t="n">
        <f aca="false">H2007+I2007</f>
        <v>40</v>
      </c>
      <c r="H2007" s="57" t="n">
        <v>22</v>
      </c>
      <c r="I2007" s="57" t="n">
        <v>18</v>
      </c>
      <c r="J2007" s="58"/>
    </row>
    <row r="2008" s="3" customFormat="true" ht="20.1" hidden="false" customHeight="true" outlineLevel="0" collapsed="false">
      <c r="A2008" s="55" t="s">
        <v>517</v>
      </c>
      <c r="B2008" s="49" t="s">
        <v>516</v>
      </c>
      <c r="C2008" s="57" t="n">
        <v>3</v>
      </c>
      <c r="D2008" s="139" t="n">
        <f aca="false">G2008</f>
        <v>50</v>
      </c>
      <c r="E2008" s="57"/>
      <c r="F2008" s="57"/>
      <c r="G2008" s="137" t="n">
        <f aca="false">H2008+I2008</f>
        <v>50</v>
      </c>
      <c r="H2008" s="57" t="n">
        <v>50</v>
      </c>
      <c r="I2008" s="57"/>
      <c r="J2008" s="58"/>
    </row>
    <row r="2009" s="3" customFormat="true" ht="20.1" hidden="false" customHeight="true" outlineLevel="0" collapsed="false">
      <c r="A2009" s="135" t="s">
        <v>735</v>
      </c>
      <c r="B2009" s="136"/>
      <c r="C2009" s="137"/>
      <c r="D2009" s="138" t="n">
        <f aca="false">G2009</f>
        <v>1070</v>
      </c>
      <c r="E2009" s="137"/>
      <c r="F2009" s="137"/>
      <c r="G2009" s="137" t="n">
        <f aca="false">H2009+I2009</f>
        <v>1070</v>
      </c>
      <c r="H2009" s="137" t="n">
        <f aca="false">SUM(H2010:H2020)</f>
        <v>931</v>
      </c>
      <c r="I2009" s="137" t="n">
        <f aca="false">SUM(I2010:I2020)</f>
        <v>139</v>
      </c>
      <c r="J2009" s="19"/>
    </row>
    <row r="2010" s="3" customFormat="true" ht="20.1" hidden="false" customHeight="true" outlineLevel="0" collapsed="false">
      <c r="A2010" s="55" t="s">
        <v>719</v>
      </c>
      <c r="B2010" s="102" t="s">
        <v>552</v>
      </c>
      <c r="C2010" s="13" t="n">
        <v>3</v>
      </c>
      <c r="D2010" s="139" t="n">
        <f aca="false">G2010</f>
        <v>40</v>
      </c>
      <c r="E2010" s="13"/>
      <c r="F2010" s="13"/>
      <c r="G2010" s="136" t="n">
        <f aca="false">H2010+I2010</f>
        <v>40</v>
      </c>
      <c r="H2010" s="13" t="n">
        <v>40</v>
      </c>
      <c r="I2010" s="13"/>
      <c r="J2010" s="60" t="s">
        <v>383</v>
      </c>
    </row>
    <row r="2011" s="3" customFormat="true" ht="20.1" hidden="false" customHeight="true" outlineLevel="0" collapsed="false">
      <c r="A2011" s="55" t="s">
        <v>392</v>
      </c>
      <c r="B2011" s="102" t="s">
        <v>552</v>
      </c>
      <c r="C2011" s="13" t="n">
        <v>3</v>
      </c>
      <c r="D2011" s="139" t="n">
        <f aca="false">G2011</f>
        <v>350</v>
      </c>
      <c r="E2011" s="13"/>
      <c r="F2011" s="13"/>
      <c r="G2011" s="136" t="n">
        <f aca="false">H2011+I2011</f>
        <v>350</v>
      </c>
      <c r="H2011" s="13" t="n">
        <v>320</v>
      </c>
      <c r="I2011" s="13" t="n">
        <v>30</v>
      </c>
      <c r="J2011" s="60" t="s">
        <v>383</v>
      </c>
    </row>
    <row r="2012" s="3" customFormat="true" ht="20.1" hidden="false" customHeight="true" outlineLevel="0" collapsed="false">
      <c r="A2012" s="55" t="s">
        <v>393</v>
      </c>
      <c r="B2012" s="102" t="s">
        <v>552</v>
      </c>
      <c r="C2012" s="13" t="n">
        <v>3</v>
      </c>
      <c r="D2012" s="139" t="n">
        <f aca="false">G2012</f>
        <v>200</v>
      </c>
      <c r="E2012" s="13"/>
      <c r="F2012" s="13"/>
      <c r="G2012" s="136" t="n">
        <f aca="false">H2012+I2012</f>
        <v>200</v>
      </c>
      <c r="H2012" s="13" t="n">
        <v>200</v>
      </c>
      <c r="I2012" s="13"/>
      <c r="J2012" s="60" t="s">
        <v>383</v>
      </c>
    </row>
    <row r="2013" s="3" customFormat="true" ht="20.1" hidden="false" customHeight="true" outlineLevel="0" collapsed="false">
      <c r="A2013" s="55" t="s">
        <v>708</v>
      </c>
      <c r="B2013" s="102" t="s">
        <v>552</v>
      </c>
      <c r="C2013" s="13" t="n">
        <v>3</v>
      </c>
      <c r="D2013" s="139" t="n">
        <f aca="false">G2013</f>
        <v>100</v>
      </c>
      <c r="E2013" s="13"/>
      <c r="F2013" s="13"/>
      <c r="G2013" s="136" t="n">
        <f aca="false">H2013+I2013</f>
        <v>100</v>
      </c>
      <c r="H2013" s="13" t="n">
        <v>100</v>
      </c>
      <c r="I2013" s="13"/>
      <c r="J2013" s="60" t="s">
        <v>383</v>
      </c>
    </row>
    <row r="2014" s="3" customFormat="true" ht="20.1" hidden="false" customHeight="true" outlineLevel="0" collapsed="false">
      <c r="A2014" s="55" t="s">
        <v>611</v>
      </c>
      <c r="B2014" s="102" t="s">
        <v>552</v>
      </c>
      <c r="C2014" s="13" t="n">
        <v>3</v>
      </c>
      <c r="D2014" s="139" t="n">
        <f aca="false">G2014</f>
        <v>60</v>
      </c>
      <c r="E2014" s="13"/>
      <c r="F2014" s="13"/>
      <c r="G2014" s="136" t="n">
        <f aca="false">H2014+I2014</f>
        <v>60</v>
      </c>
      <c r="H2014" s="13" t="n">
        <v>23</v>
      </c>
      <c r="I2014" s="13" t="n">
        <v>37</v>
      </c>
      <c r="J2014" s="60" t="s">
        <v>383</v>
      </c>
    </row>
    <row r="2015" s="3" customFormat="true" ht="20.1" hidden="false" customHeight="true" outlineLevel="0" collapsed="false">
      <c r="A2015" s="55" t="s">
        <v>610</v>
      </c>
      <c r="B2015" s="102" t="s">
        <v>552</v>
      </c>
      <c r="C2015" s="13" t="n">
        <v>3</v>
      </c>
      <c r="D2015" s="139" t="n">
        <f aca="false">G2015</f>
        <v>60</v>
      </c>
      <c r="E2015" s="13"/>
      <c r="F2015" s="13"/>
      <c r="G2015" s="136" t="n">
        <f aca="false">H2015+I2015</f>
        <v>60</v>
      </c>
      <c r="H2015" s="13" t="n">
        <v>20</v>
      </c>
      <c r="I2015" s="13" t="n">
        <v>40</v>
      </c>
      <c r="J2015" s="60" t="s">
        <v>383</v>
      </c>
    </row>
    <row r="2016" s="3" customFormat="true" ht="20.1" hidden="false" customHeight="true" outlineLevel="0" collapsed="false">
      <c r="A2016" s="55" t="s">
        <v>529</v>
      </c>
      <c r="B2016" s="102" t="s">
        <v>552</v>
      </c>
      <c r="C2016" s="13" t="n">
        <v>3</v>
      </c>
      <c r="D2016" s="139" t="n">
        <f aca="false">G2016</f>
        <v>80</v>
      </c>
      <c r="E2016" s="13"/>
      <c r="F2016" s="13"/>
      <c r="G2016" s="136" t="n">
        <f aca="false">H2016+I2016</f>
        <v>80</v>
      </c>
      <c r="H2016" s="13" t="n">
        <v>80</v>
      </c>
      <c r="I2016" s="13"/>
      <c r="J2016" s="60" t="s">
        <v>383</v>
      </c>
    </row>
    <row r="2017" s="3" customFormat="true" ht="20.1" hidden="false" customHeight="true" outlineLevel="0" collapsed="false">
      <c r="A2017" s="55" t="s">
        <v>736</v>
      </c>
      <c r="B2017" s="102" t="s">
        <v>552</v>
      </c>
      <c r="C2017" s="13" t="n">
        <v>3</v>
      </c>
      <c r="D2017" s="139" t="n">
        <f aca="false">G2017</f>
        <v>40</v>
      </c>
      <c r="E2017" s="13"/>
      <c r="F2017" s="13"/>
      <c r="G2017" s="136" t="n">
        <f aca="false">H2017+I2017</f>
        <v>40</v>
      </c>
      <c r="H2017" s="13" t="n">
        <v>40</v>
      </c>
      <c r="I2017" s="13"/>
      <c r="J2017" s="60" t="s">
        <v>383</v>
      </c>
    </row>
    <row r="2018" s="3" customFormat="true" ht="20.1" hidden="false" customHeight="true" outlineLevel="0" collapsed="false">
      <c r="A2018" s="55" t="s">
        <v>646</v>
      </c>
      <c r="B2018" s="102" t="s">
        <v>552</v>
      </c>
      <c r="C2018" s="13" t="n">
        <v>3</v>
      </c>
      <c r="D2018" s="139" t="n">
        <f aca="false">G2018</f>
        <v>40</v>
      </c>
      <c r="E2018" s="13"/>
      <c r="F2018" s="13"/>
      <c r="G2018" s="136" t="n">
        <f aca="false">H2018+I2018</f>
        <v>40</v>
      </c>
      <c r="H2018" s="13" t="n">
        <v>40</v>
      </c>
      <c r="I2018" s="13"/>
      <c r="J2018" s="58"/>
    </row>
    <row r="2019" s="3" customFormat="true" ht="20.1" hidden="false" customHeight="true" outlineLevel="0" collapsed="false">
      <c r="A2019" s="55" t="s">
        <v>733</v>
      </c>
      <c r="B2019" s="102" t="s">
        <v>734</v>
      </c>
      <c r="C2019" s="13" t="n">
        <v>3</v>
      </c>
      <c r="D2019" s="139" t="n">
        <f aca="false">G2019</f>
        <v>40</v>
      </c>
      <c r="E2019" s="13"/>
      <c r="F2019" s="13"/>
      <c r="G2019" s="136" t="n">
        <f aca="false">H2019+I2019</f>
        <v>40</v>
      </c>
      <c r="H2019" s="13" t="n">
        <v>40</v>
      </c>
      <c r="I2019" s="13"/>
      <c r="J2019" s="58"/>
    </row>
    <row r="2020" s="3" customFormat="true" ht="20.1" hidden="false" customHeight="true" outlineLevel="0" collapsed="false">
      <c r="A2020" s="55" t="s">
        <v>425</v>
      </c>
      <c r="B2020" s="102" t="s">
        <v>552</v>
      </c>
      <c r="C2020" s="13" t="n">
        <v>3</v>
      </c>
      <c r="D2020" s="139" t="n">
        <f aca="false">G2020</f>
        <v>60</v>
      </c>
      <c r="E2020" s="13"/>
      <c r="F2020" s="13"/>
      <c r="G2020" s="136" t="n">
        <f aca="false">H2020+I2020</f>
        <v>60</v>
      </c>
      <c r="H2020" s="13" t="n">
        <v>28</v>
      </c>
      <c r="I2020" s="13" t="n">
        <v>32</v>
      </c>
      <c r="J2020" s="60" t="s">
        <v>383</v>
      </c>
    </row>
    <row r="2021" s="3" customFormat="true" ht="20.1" hidden="false" customHeight="true" outlineLevel="0" collapsed="false">
      <c r="A2021" s="36" t="s">
        <v>737</v>
      </c>
      <c r="B2021" s="8"/>
      <c r="C2021" s="8"/>
      <c r="D2021" s="11" t="n">
        <f aca="false">G2021</f>
        <v>3550</v>
      </c>
      <c r="E2021" s="8"/>
      <c r="F2021" s="8"/>
      <c r="G2021" s="8" t="n">
        <f aca="false">H2021+I2021</f>
        <v>3550</v>
      </c>
      <c r="H2021" s="8" t="n">
        <f aca="false">SUM(H2022:H2054)</f>
        <v>1663</v>
      </c>
      <c r="I2021" s="8" t="n">
        <f aca="false">SUM(I2022:I2054)</f>
        <v>1887</v>
      </c>
      <c r="J2021" s="12"/>
    </row>
    <row r="2022" s="3" customFormat="true" ht="20.1" hidden="false" customHeight="true" outlineLevel="0" collapsed="false">
      <c r="A2022" s="140" t="s">
        <v>738</v>
      </c>
      <c r="B2022" s="39" t="s">
        <v>524</v>
      </c>
      <c r="C2022" s="141" t="n">
        <v>3</v>
      </c>
      <c r="D2022" s="40" t="n">
        <f aca="false">G2022</f>
        <v>45</v>
      </c>
      <c r="E2022" s="142"/>
      <c r="F2022" s="142"/>
      <c r="G2022" s="13" t="n">
        <f aca="false">H2022+I2022</f>
        <v>45</v>
      </c>
      <c r="H2022" s="143" t="n">
        <v>30</v>
      </c>
      <c r="I2022" s="143" t="n">
        <v>15</v>
      </c>
      <c r="J2022" s="144"/>
    </row>
    <row r="2023" s="3" customFormat="true" ht="20.1" hidden="false" customHeight="true" outlineLevel="0" collapsed="false">
      <c r="A2023" s="140" t="s">
        <v>739</v>
      </c>
      <c r="B2023" s="39" t="s">
        <v>605</v>
      </c>
      <c r="C2023" s="141" t="n">
        <v>3</v>
      </c>
      <c r="D2023" s="40" t="n">
        <f aca="false">G2023</f>
        <v>37</v>
      </c>
      <c r="E2023" s="142"/>
      <c r="F2023" s="142"/>
      <c r="G2023" s="13" t="n">
        <f aca="false">H2023+I2023</f>
        <v>37</v>
      </c>
      <c r="H2023" s="143" t="n">
        <v>30</v>
      </c>
      <c r="I2023" s="143" t="n">
        <v>7</v>
      </c>
      <c r="J2023" s="144"/>
    </row>
    <row r="2024" s="3" customFormat="true" ht="20.1" hidden="false" customHeight="true" outlineLevel="0" collapsed="false">
      <c r="A2024" s="140" t="s">
        <v>626</v>
      </c>
      <c r="B2024" s="39" t="s">
        <v>519</v>
      </c>
      <c r="C2024" s="141" t="n">
        <v>3</v>
      </c>
      <c r="D2024" s="40" t="n">
        <f aca="false">G2024</f>
        <v>53</v>
      </c>
      <c r="E2024" s="142"/>
      <c r="F2024" s="142"/>
      <c r="G2024" s="13" t="n">
        <f aca="false">H2024+I2024</f>
        <v>53</v>
      </c>
      <c r="H2024" s="143" t="n">
        <v>35</v>
      </c>
      <c r="I2024" s="143" t="n">
        <v>18</v>
      </c>
      <c r="J2024" s="144"/>
    </row>
    <row r="2025" s="3" customFormat="true" ht="20.1" hidden="false" customHeight="true" outlineLevel="0" collapsed="false">
      <c r="A2025" s="140" t="s">
        <v>308</v>
      </c>
      <c r="B2025" s="39" t="s">
        <v>513</v>
      </c>
      <c r="C2025" s="141" t="n">
        <v>3</v>
      </c>
      <c r="D2025" s="40" t="n">
        <f aca="false">G2025</f>
        <v>115</v>
      </c>
      <c r="E2025" s="142"/>
      <c r="F2025" s="142"/>
      <c r="G2025" s="13" t="n">
        <f aca="false">H2025+I2025</f>
        <v>115</v>
      </c>
      <c r="H2025" s="143" t="n">
        <v>60</v>
      </c>
      <c r="I2025" s="143" t="n">
        <v>55</v>
      </c>
      <c r="J2025" s="144"/>
    </row>
    <row r="2026" s="3" customFormat="true" ht="20.1" hidden="false" customHeight="true" outlineLevel="0" collapsed="false">
      <c r="A2026" s="140" t="s">
        <v>633</v>
      </c>
      <c r="B2026" s="39" t="s">
        <v>516</v>
      </c>
      <c r="C2026" s="141" t="n">
        <v>3</v>
      </c>
      <c r="D2026" s="40" t="n">
        <f aca="false">G2026</f>
        <v>104</v>
      </c>
      <c r="E2026" s="142"/>
      <c r="F2026" s="142"/>
      <c r="G2026" s="13" t="n">
        <f aca="false">H2026+I2026</f>
        <v>104</v>
      </c>
      <c r="H2026" s="143" t="n">
        <v>50</v>
      </c>
      <c r="I2026" s="143" t="n">
        <v>54</v>
      </c>
      <c r="J2026" s="144"/>
    </row>
    <row r="2027" s="3" customFormat="true" ht="20.1" hidden="false" customHeight="true" outlineLevel="0" collapsed="false">
      <c r="A2027" s="140" t="s">
        <v>740</v>
      </c>
      <c r="B2027" s="39" t="s">
        <v>741</v>
      </c>
      <c r="C2027" s="141" t="n">
        <v>3</v>
      </c>
      <c r="D2027" s="40" t="n">
        <f aca="false">G2027</f>
        <v>36</v>
      </c>
      <c r="E2027" s="142"/>
      <c r="F2027" s="142"/>
      <c r="G2027" s="13" t="n">
        <f aca="false">H2027+I2027</f>
        <v>36</v>
      </c>
      <c r="H2027" s="143" t="n">
        <v>30</v>
      </c>
      <c r="I2027" s="143" t="n">
        <v>6</v>
      </c>
      <c r="J2027" s="144"/>
    </row>
    <row r="2028" s="3" customFormat="true" ht="20.1" hidden="false" customHeight="true" outlineLevel="0" collapsed="false">
      <c r="A2028" s="145" t="s">
        <v>264</v>
      </c>
      <c r="B2028" s="39" t="s">
        <v>521</v>
      </c>
      <c r="C2028" s="141" t="n">
        <v>3</v>
      </c>
      <c r="D2028" s="40" t="n">
        <f aca="false">G2028</f>
        <v>88</v>
      </c>
      <c r="E2028" s="146"/>
      <c r="F2028" s="146"/>
      <c r="G2028" s="13" t="n">
        <f aca="false">H2028+I2028</f>
        <v>88</v>
      </c>
      <c r="H2028" s="146" t="n">
        <v>58</v>
      </c>
      <c r="I2028" s="146" t="n">
        <v>30</v>
      </c>
      <c r="J2028" s="147"/>
    </row>
    <row r="2029" s="3" customFormat="true" ht="20.1" hidden="false" customHeight="true" outlineLevel="0" collapsed="false">
      <c r="A2029" s="140" t="s">
        <v>550</v>
      </c>
      <c r="B2029" s="39" t="s">
        <v>519</v>
      </c>
      <c r="C2029" s="141" t="n">
        <v>3</v>
      </c>
      <c r="D2029" s="40" t="n">
        <f aca="false">G2029</f>
        <v>33</v>
      </c>
      <c r="E2029" s="142"/>
      <c r="F2029" s="142"/>
      <c r="G2029" s="13" t="n">
        <f aca="false">H2029+I2029</f>
        <v>33</v>
      </c>
      <c r="H2029" s="143" t="n">
        <v>30</v>
      </c>
      <c r="I2029" s="143" t="n">
        <v>3</v>
      </c>
      <c r="J2029" s="144"/>
    </row>
    <row r="2030" s="3" customFormat="true" ht="20.1" hidden="false" customHeight="true" outlineLevel="0" collapsed="false">
      <c r="A2030" s="140" t="s">
        <v>685</v>
      </c>
      <c r="B2030" s="39" t="s">
        <v>673</v>
      </c>
      <c r="C2030" s="141" t="n">
        <v>3</v>
      </c>
      <c r="D2030" s="40" t="n">
        <f aca="false">G2030</f>
        <v>637</v>
      </c>
      <c r="E2030" s="142"/>
      <c r="F2030" s="142"/>
      <c r="G2030" s="13" t="n">
        <f aca="false">H2030+I2030</f>
        <v>637</v>
      </c>
      <c r="H2030" s="143" t="n">
        <v>160</v>
      </c>
      <c r="I2030" s="143" t="n">
        <v>477</v>
      </c>
      <c r="J2030" s="144"/>
    </row>
    <row r="2031" s="3" customFormat="true" ht="20.1" hidden="false" customHeight="true" outlineLevel="0" collapsed="false">
      <c r="A2031" s="140" t="s">
        <v>512</v>
      </c>
      <c r="B2031" s="148" t="s">
        <v>513</v>
      </c>
      <c r="C2031" s="141" t="n">
        <v>3</v>
      </c>
      <c r="D2031" s="40" t="n">
        <f aca="false">G2031</f>
        <v>92</v>
      </c>
      <c r="E2031" s="142"/>
      <c r="F2031" s="142"/>
      <c r="G2031" s="13" t="n">
        <f aca="false">H2031+I2031</f>
        <v>92</v>
      </c>
      <c r="H2031" s="143" t="n">
        <v>50</v>
      </c>
      <c r="I2031" s="143" t="n">
        <v>42</v>
      </c>
      <c r="J2031" s="144"/>
    </row>
    <row r="2032" s="3" customFormat="true" ht="20.1" hidden="false" customHeight="true" outlineLevel="0" collapsed="false">
      <c r="A2032" s="140" t="s">
        <v>628</v>
      </c>
      <c r="B2032" s="49" t="s">
        <v>519</v>
      </c>
      <c r="C2032" s="141" t="n">
        <v>3</v>
      </c>
      <c r="D2032" s="40" t="n">
        <f aca="false">G2032</f>
        <v>153</v>
      </c>
      <c r="E2032" s="142"/>
      <c r="F2032" s="142"/>
      <c r="G2032" s="13" t="n">
        <f aca="false">H2032+I2032</f>
        <v>153</v>
      </c>
      <c r="H2032" s="143" t="n">
        <v>90</v>
      </c>
      <c r="I2032" s="143" t="n">
        <v>63</v>
      </c>
      <c r="J2032" s="144"/>
    </row>
    <row r="2033" s="3" customFormat="true" ht="20.1" hidden="false" customHeight="true" outlineLevel="0" collapsed="false">
      <c r="A2033" s="140" t="s">
        <v>742</v>
      </c>
      <c r="B2033" s="102" t="s">
        <v>519</v>
      </c>
      <c r="C2033" s="141" t="n">
        <v>3</v>
      </c>
      <c r="D2033" s="40" t="n">
        <f aca="false">G2033</f>
        <v>36</v>
      </c>
      <c r="E2033" s="142"/>
      <c r="F2033" s="142"/>
      <c r="G2033" s="13" t="n">
        <f aca="false">H2033+I2033</f>
        <v>36</v>
      </c>
      <c r="H2033" s="143" t="n">
        <v>30</v>
      </c>
      <c r="I2033" s="143" t="n">
        <v>6</v>
      </c>
      <c r="J2033" s="144"/>
    </row>
    <row r="2034" s="3" customFormat="true" ht="20.1" hidden="false" customHeight="true" outlineLevel="0" collapsed="false">
      <c r="A2034" s="140" t="s">
        <v>622</v>
      </c>
      <c r="B2034" s="102" t="s">
        <v>516</v>
      </c>
      <c r="C2034" s="141" t="n">
        <v>3</v>
      </c>
      <c r="D2034" s="40" t="n">
        <f aca="false">G2034</f>
        <v>83</v>
      </c>
      <c r="E2034" s="142"/>
      <c r="F2034" s="142"/>
      <c r="G2034" s="13" t="n">
        <f aca="false">H2034+I2034</f>
        <v>83</v>
      </c>
      <c r="H2034" s="143" t="n">
        <v>40</v>
      </c>
      <c r="I2034" s="143" t="n">
        <v>43</v>
      </c>
      <c r="J2034" s="144"/>
    </row>
    <row r="2035" s="3" customFormat="true" ht="20.1" hidden="false" customHeight="true" outlineLevel="0" collapsed="false">
      <c r="A2035" s="140" t="s">
        <v>522</v>
      </c>
      <c r="B2035" s="102" t="s">
        <v>516</v>
      </c>
      <c r="C2035" s="141" t="n">
        <v>3</v>
      </c>
      <c r="D2035" s="40" t="n">
        <f aca="false">G2035</f>
        <v>160</v>
      </c>
      <c r="E2035" s="142"/>
      <c r="F2035" s="142"/>
      <c r="G2035" s="13" t="n">
        <f aca="false">H2035+I2035</f>
        <v>160</v>
      </c>
      <c r="H2035" s="143" t="n">
        <v>80</v>
      </c>
      <c r="I2035" s="143" t="n">
        <v>80</v>
      </c>
      <c r="J2035" s="144"/>
    </row>
    <row r="2036" s="3" customFormat="true" ht="20.1" hidden="false" customHeight="true" outlineLevel="0" collapsed="false">
      <c r="A2036" s="140" t="s">
        <v>520</v>
      </c>
      <c r="B2036" s="102" t="s">
        <v>521</v>
      </c>
      <c r="C2036" s="141" t="n">
        <v>3</v>
      </c>
      <c r="D2036" s="40" t="n">
        <f aca="false">G2036</f>
        <v>67</v>
      </c>
      <c r="E2036" s="142"/>
      <c r="F2036" s="142"/>
      <c r="G2036" s="13" t="n">
        <f aca="false">H2036+I2036</f>
        <v>67</v>
      </c>
      <c r="H2036" s="143" t="n">
        <v>35</v>
      </c>
      <c r="I2036" s="143" t="n">
        <v>32</v>
      </c>
      <c r="J2036" s="144"/>
    </row>
    <row r="2037" s="3" customFormat="true" ht="20.1" hidden="false" customHeight="true" outlineLevel="0" collapsed="false">
      <c r="A2037" s="140" t="s">
        <v>743</v>
      </c>
      <c r="B2037" s="49" t="s">
        <v>521</v>
      </c>
      <c r="C2037" s="141" t="n">
        <v>3</v>
      </c>
      <c r="D2037" s="40" t="n">
        <f aca="false">G2037</f>
        <v>112</v>
      </c>
      <c r="E2037" s="142"/>
      <c r="F2037" s="142"/>
      <c r="G2037" s="13" t="n">
        <f aca="false">H2037+I2037</f>
        <v>112</v>
      </c>
      <c r="H2037" s="143" t="n">
        <v>60</v>
      </c>
      <c r="I2037" s="143" t="n">
        <v>52</v>
      </c>
      <c r="J2037" s="144"/>
    </row>
    <row r="2038" s="3" customFormat="true" ht="20.1" hidden="false" customHeight="true" outlineLevel="0" collapsed="false">
      <c r="A2038" s="140" t="s">
        <v>563</v>
      </c>
      <c r="B2038" s="49" t="s">
        <v>645</v>
      </c>
      <c r="C2038" s="141" t="n">
        <v>3</v>
      </c>
      <c r="D2038" s="40" t="n">
        <f aca="false">G2038</f>
        <v>50</v>
      </c>
      <c r="E2038" s="142"/>
      <c r="F2038" s="142"/>
      <c r="G2038" s="13" t="n">
        <f aca="false">H2038+I2038</f>
        <v>50</v>
      </c>
      <c r="H2038" s="143" t="n">
        <v>40</v>
      </c>
      <c r="I2038" s="143" t="n">
        <v>10</v>
      </c>
      <c r="J2038" s="144"/>
    </row>
    <row r="2039" s="3" customFormat="true" ht="20.1" hidden="false" customHeight="true" outlineLevel="0" collapsed="false">
      <c r="A2039" s="140" t="s">
        <v>682</v>
      </c>
      <c r="B2039" s="49" t="s">
        <v>673</v>
      </c>
      <c r="C2039" s="141" t="n">
        <v>3</v>
      </c>
      <c r="D2039" s="40" t="n">
        <f aca="false">G2039</f>
        <v>33</v>
      </c>
      <c r="E2039" s="142"/>
      <c r="F2039" s="142"/>
      <c r="G2039" s="13" t="n">
        <f aca="false">H2039+I2039</f>
        <v>33</v>
      </c>
      <c r="H2039" s="143" t="n">
        <v>30</v>
      </c>
      <c r="I2039" s="143" t="n">
        <v>3</v>
      </c>
      <c r="J2039" s="144"/>
    </row>
    <row r="2040" s="3" customFormat="true" ht="20.1" hidden="false" customHeight="true" outlineLevel="0" collapsed="false">
      <c r="A2040" s="140" t="s">
        <v>686</v>
      </c>
      <c r="B2040" s="49" t="s">
        <v>673</v>
      </c>
      <c r="C2040" s="141" t="n">
        <v>3</v>
      </c>
      <c r="D2040" s="40" t="n">
        <f aca="false">G2040</f>
        <v>135</v>
      </c>
      <c r="E2040" s="142"/>
      <c r="F2040" s="142"/>
      <c r="G2040" s="13" t="n">
        <f aca="false">H2040+I2040</f>
        <v>135</v>
      </c>
      <c r="H2040" s="143" t="n">
        <v>60</v>
      </c>
      <c r="I2040" s="143" t="n">
        <v>75</v>
      </c>
      <c r="J2040" s="144"/>
    </row>
    <row r="2041" s="3" customFormat="true" ht="20.1" hidden="false" customHeight="true" outlineLevel="0" collapsed="false">
      <c r="A2041" s="140" t="s">
        <v>744</v>
      </c>
      <c r="B2041" s="49" t="s">
        <v>519</v>
      </c>
      <c r="C2041" s="141" t="n">
        <v>3</v>
      </c>
      <c r="D2041" s="40" t="n">
        <f aca="false">G2041</f>
        <v>42</v>
      </c>
      <c r="E2041" s="142"/>
      <c r="F2041" s="142"/>
      <c r="G2041" s="13" t="n">
        <f aca="false">H2041+I2041</f>
        <v>42</v>
      </c>
      <c r="H2041" s="143" t="n">
        <v>30</v>
      </c>
      <c r="I2041" s="143" t="n">
        <v>12</v>
      </c>
      <c r="J2041" s="144"/>
    </row>
    <row r="2042" s="3" customFormat="true" ht="20.1" hidden="false" customHeight="true" outlineLevel="0" collapsed="false">
      <c r="A2042" s="140" t="s">
        <v>266</v>
      </c>
      <c r="B2042" s="49" t="s">
        <v>513</v>
      </c>
      <c r="C2042" s="141" t="n">
        <v>3</v>
      </c>
      <c r="D2042" s="40" t="n">
        <f aca="false">G2042</f>
        <v>75</v>
      </c>
      <c r="E2042" s="142"/>
      <c r="F2042" s="142"/>
      <c r="G2042" s="13" t="n">
        <f aca="false">H2042+I2042</f>
        <v>75</v>
      </c>
      <c r="H2042" s="143" t="n">
        <v>40</v>
      </c>
      <c r="I2042" s="143" t="n">
        <v>35</v>
      </c>
      <c r="J2042" s="144"/>
    </row>
    <row r="2043" s="3" customFormat="true" ht="20.1" hidden="false" customHeight="true" outlineLevel="0" collapsed="false">
      <c r="A2043" s="140" t="s">
        <v>447</v>
      </c>
      <c r="B2043" s="49" t="s">
        <v>513</v>
      </c>
      <c r="C2043" s="141" t="n">
        <v>3</v>
      </c>
      <c r="D2043" s="40" t="n">
        <f aca="false">G2043</f>
        <v>48</v>
      </c>
      <c r="E2043" s="142"/>
      <c r="F2043" s="142"/>
      <c r="G2043" s="13" t="n">
        <f aca="false">H2043+I2043</f>
        <v>48</v>
      </c>
      <c r="H2043" s="143" t="n">
        <v>30</v>
      </c>
      <c r="I2043" s="143" t="n">
        <v>18</v>
      </c>
      <c r="J2043" s="144"/>
    </row>
    <row r="2044" s="3" customFormat="true" ht="20.1" hidden="false" customHeight="true" outlineLevel="0" collapsed="false">
      <c r="A2044" s="140" t="s">
        <v>551</v>
      </c>
      <c r="B2044" s="90" t="s">
        <v>519</v>
      </c>
      <c r="C2044" s="141" t="n">
        <v>3</v>
      </c>
      <c r="D2044" s="40" t="n">
        <f aca="false">G2044</f>
        <v>37</v>
      </c>
      <c r="E2044" s="142"/>
      <c r="F2044" s="142"/>
      <c r="G2044" s="13" t="n">
        <f aca="false">H2044+I2044</f>
        <v>37</v>
      </c>
      <c r="H2044" s="143" t="n">
        <v>30</v>
      </c>
      <c r="I2044" s="143" t="n">
        <v>7</v>
      </c>
      <c r="J2044" s="144"/>
    </row>
    <row r="2045" s="3" customFormat="true" ht="20.1" hidden="false" customHeight="true" outlineLevel="0" collapsed="false">
      <c r="A2045" s="140" t="s">
        <v>745</v>
      </c>
      <c r="B2045" s="90" t="s">
        <v>516</v>
      </c>
      <c r="C2045" s="141" t="n">
        <v>3</v>
      </c>
      <c r="D2045" s="40" t="n">
        <f aca="false">G2045</f>
        <v>33</v>
      </c>
      <c r="E2045" s="142"/>
      <c r="F2045" s="142"/>
      <c r="G2045" s="13" t="n">
        <f aca="false">H2045+I2045</f>
        <v>33</v>
      </c>
      <c r="H2045" s="143" t="n">
        <v>30</v>
      </c>
      <c r="I2045" s="143" t="n">
        <v>3</v>
      </c>
      <c r="J2045" s="144"/>
    </row>
    <row r="2046" s="3" customFormat="true" ht="20.1" hidden="false" customHeight="true" outlineLevel="0" collapsed="false">
      <c r="A2046" s="140" t="s">
        <v>392</v>
      </c>
      <c r="B2046" s="90" t="s">
        <v>552</v>
      </c>
      <c r="C2046" s="141" t="n">
        <v>3</v>
      </c>
      <c r="D2046" s="40" t="n">
        <f aca="false">G2046</f>
        <v>694</v>
      </c>
      <c r="E2046" s="142"/>
      <c r="F2046" s="142"/>
      <c r="G2046" s="13" t="n">
        <f aca="false">H2046+I2046</f>
        <v>694</v>
      </c>
      <c r="H2046" s="143" t="n">
        <v>160</v>
      </c>
      <c r="I2046" s="143" t="n">
        <v>534</v>
      </c>
      <c r="J2046" s="149" t="s">
        <v>383</v>
      </c>
    </row>
    <row r="2047" s="3" customFormat="true" ht="20.1" hidden="false" customHeight="true" outlineLevel="0" collapsed="false">
      <c r="A2047" s="140" t="s">
        <v>680</v>
      </c>
      <c r="B2047" s="90" t="s">
        <v>678</v>
      </c>
      <c r="C2047" s="141" t="n">
        <v>3</v>
      </c>
      <c r="D2047" s="40" t="n">
        <f aca="false">G2047</f>
        <v>58</v>
      </c>
      <c r="E2047" s="142"/>
      <c r="F2047" s="142"/>
      <c r="G2047" s="13" t="n">
        <f aca="false">H2047+I2047</f>
        <v>58</v>
      </c>
      <c r="H2047" s="143" t="n">
        <v>50</v>
      </c>
      <c r="I2047" s="143" t="n">
        <v>8</v>
      </c>
      <c r="J2047" s="144"/>
    </row>
    <row r="2048" s="3" customFormat="true" ht="20.1" hidden="false" customHeight="true" outlineLevel="0" collapsed="false">
      <c r="A2048" s="140" t="s">
        <v>677</v>
      </c>
      <c r="B2048" s="90" t="s">
        <v>678</v>
      </c>
      <c r="C2048" s="141" t="n">
        <v>3</v>
      </c>
      <c r="D2048" s="40" t="n">
        <f aca="false">G2048</f>
        <v>37</v>
      </c>
      <c r="E2048" s="142"/>
      <c r="F2048" s="142"/>
      <c r="G2048" s="13" t="n">
        <f aca="false">H2048+I2048</f>
        <v>37</v>
      </c>
      <c r="H2048" s="143" t="n">
        <v>30</v>
      </c>
      <c r="I2048" s="143" t="n">
        <v>7</v>
      </c>
      <c r="J2048" s="144"/>
    </row>
    <row r="2049" s="3" customFormat="true" ht="20.1" hidden="false" customHeight="true" outlineLevel="0" collapsed="false">
      <c r="A2049" s="140" t="s">
        <v>305</v>
      </c>
      <c r="B2049" s="39" t="s">
        <v>673</v>
      </c>
      <c r="C2049" s="141" t="n">
        <v>3</v>
      </c>
      <c r="D2049" s="40" t="n">
        <f aca="false">G2049</f>
        <v>99</v>
      </c>
      <c r="E2049" s="142"/>
      <c r="F2049" s="142"/>
      <c r="G2049" s="13" t="n">
        <f aca="false">H2049+I2049</f>
        <v>99</v>
      </c>
      <c r="H2049" s="143" t="n">
        <v>60</v>
      </c>
      <c r="I2049" s="143" t="n">
        <v>39</v>
      </c>
      <c r="J2049" s="144"/>
    </row>
    <row r="2050" s="3" customFormat="true" ht="20.1" hidden="false" customHeight="true" outlineLevel="0" collapsed="false">
      <c r="A2050" s="140" t="s">
        <v>683</v>
      </c>
      <c r="B2050" s="39" t="s">
        <v>673</v>
      </c>
      <c r="C2050" s="141" t="n">
        <v>3</v>
      </c>
      <c r="D2050" s="40" t="n">
        <f aca="false">G2050</f>
        <v>74</v>
      </c>
      <c r="E2050" s="142"/>
      <c r="F2050" s="142"/>
      <c r="G2050" s="13" t="n">
        <f aca="false">H2050+I2050</f>
        <v>74</v>
      </c>
      <c r="H2050" s="143" t="n">
        <v>40</v>
      </c>
      <c r="I2050" s="143" t="n">
        <v>34</v>
      </c>
      <c r="J2050" s="144"/>
    </row>
    <row r="2051" s="3" customFormat="true" ht="20.1" hidden="false" customHeight="true" outlineLevel="0" collapsed="false">
      <c r="A2051" s="140" t="s">
        <v>710</v>
      </c>
      <c r="B2051" s="39" t="s">
        <v>552</v>
      </c>
      <c r="C2051" s="141" t="n">
        <v>3</v>
      </c>
      <c r="D2051" s="40" t="n">
        <f aca="false">G2051</f>
        <v>59</v>
      </c>
      <c r="E2051" s="142"/>
      <c r="F2051" s="142"/>
      <c r="G2051" s="13" t="n">
        <f aca="false">H2051+I2051</f>
        <v>59</v>
      </c>
      <c r="H2051" s="143" t="n">
        <v>40</v>
      </c>
      <c r="I2051" s="143" t="n">
        <v>19</v>
      </c>
      <c r="J2051" s="149" t="s">
        <v>383</v>
      </c>
    </row>
    <row r="2052" s="3" customFormat="true" ht="20.1" hidden="false" customHeight="true" outlineLevel="0" collapsed="false">
      <c r="A2052" s="140" t="s">
        <v>642</v>
      </c>
      <c r="B2052" s="39" t="s">
        <v>552</v>
      </c>
      <c r="C2052" s="141" t="n">
        <v>3</v>
      </c>
      <c r="D2052" s="40" t="n">
        <f aca="false">G2052</f>
        <v>58</v>
      </c>
      <c r="E2052" s="142"/>
      <c r="F2052" s="142"/>
      <c r="G2052" s="13" t="n">
        <f aca="false">H2052+I2052</f>
        <v>58</v>
      </c>
      <c r="H2052" s="143" t="n">
        <v>35</v>
      </c>
      <c r="I2052" s="143" t="n">
        <v>23</v>
      </c>
      <c r="J2052" s="144"/>
    </row>
    <row r="2053" s="3" customFormat="true" ht="20.1" hidden="false" customHeight="true" outlineLevel="0" collapsed="false">
      <c r="A2053" s="140" t="s">
        <v>646</v>
      </c>
      <c r="B2053" s="39" t="s">
        <v>552</v>
      </c>
      <c r="C2053" s="141" t="n">
        <v>3</v>
      </c>
      <c r="D2053" s="40" t="n">
        <f aca="false">G2053</f>
        <v>32</v>
      </c>
      <c r="E2053" s="142"/>
      <c r="F2053" s="142"/>
      <c r="G2053" s="13" t="n">
        <f aca="false">H2053+I2053</f>
        <v>32</v>
      </c>
      <c r="H2053" s="143" t="n">
        <v>30</v>
      </c>
      <c r="I2053" s="143" t="n">
        <v>2</v>
      </c>
      <c r="J2053" s="144"/>
    </row>
    <row r="2054" s="3" customFormat="true" ht="20.1" hidden="false" customHeight="true" outlineLevel="0" collapsed="false">
      <c r="A2054" s="140" t="s">
        <v>690</v>
      </c>
      <c r="B2054" s="39" t="s">
        <v>673</v>
      </c>
      <c r="C2054" s="141" t="n">
        <v>3</v>
      </c>
      <c r="D2054" s="40" t="n">
        <f aca="false">G2054</f>
        <v>135</v>
      </c>
      <c r="E2054" s="142"/>
      <c r="F2054" s="142"/>
      <c r="G2054" s="13" t="n">
        <f aca="false">H2054+I2054</f>
        <v>135</v>
      </c>
      <c r="H2054" s="143" t="n">
        <v>60</v>
      </c>
      <c r="I2054" s="143" t="n">
        <v>75</v>
      </c>
      <c r="J2054" s="144"/>
    </row>
    <row r="2055" s="3" customFormat="true" ht="20.1" hidden="false" customHeight="true" outlineLevel="0" collapsed="false">
      <c r="A2055" s="36" t="s">
        <v>746</v>
      </c>
      <c r="B2055" s="8"/>
      <c r="C2055" s="8"/>
      <c r="D2055" s="11" t="n">
        <f aca="false">G2055</f>
        <v>6700</v>
      </c>
      <c r="E2055" s="37"/>
      <c r="F2055" s="37"/>
      <c r="G2055" s="37" t="n">
        <f aca="false">H2055+I2055</f>
        <v>6700</v>
      </c>
      <c r="H2055" s="37" t="n">
        <f aca="false">SUM(H2056:H2118)</f>
        <v>4178</v>
      </c>
      <c r="I2055" s="37" t="n">
        <f aca="false">SUM(I2056:I2118)</f>
        <v>2522</v>
      </c>
      <c r="J2055" s="12"/>
    </row>
    <row r="2056" s="3" customFormat="true" ht="20.1" hidden="false" customHeight="true" outlineLevel="0" collapsed="false">
      <c r="A2056" s="67" t="s">
        <v>747</v>
      </c>
      <c r="B2056" s="39" t="s">
        <v>524</v>
      </c>
      <c r="C2056" s="57" t="n">
        <v>3</v>
      </c>
      <c r="D2056" s="40" t="n">
        <f aca="false">G2056</f>
        <v>100</v>
      </c>
      <c r="E2056" s="57"/>
      <c r="F2056" s="57"/>
      <c r="G2056" s="106" t="n">
        <f aca="false">H2056+I2056</f>
        <v>100</v>
      </c>
      <c r="H2056" s="13" t="n">
        <v>66</v>
      </c>
      <c r="I2056" s="13" t="n">
        <v>34</v>
      </c>
      <c r="J2056" s="58"/>
    </row>
    <row r="2057" s="3" customFormat="true" ht="20.1" hidden="false" customHeight="true" outlineLevel="0" collapsed="false">
      <c r="A2057" s="67" t="s">
        <v>748</v>
      </c>
      <c r="B2057" s="39" t="s">
        <v>524</v>
      </c>
      <c r="C2057" s="57" t="n">
        <v>3</v>
      </c>
      <c r="D2057" s="40" t="n">
        <f aca="false">G2057</f>
        <v>145</v>
      </c>
      <c r="E2057" s="57"/>
      <c r="F2057" s="57"/>
      <c r="G2057" s="106" t="n">
        <f aca="false">H2057+I2057</f>
        <v>145</v>
      </c>
      <c r="H2057" s="13" t="n">
        <v>65</v>
      </c>
      <c r="I2057" s="13" t="n">
        <v>80</v>
      </c>
      <c r="J2057" s="58"/>
    </row>
    <row r="2058" s="3" customFormat="true" ht="20.1" hidden="false" customHeight="true" outlineLevel="0" collapsed="false">
      <c r="A2058" s="67" t="s">
        <v>749</v>
      </c>
      <c r="B2058" s="39" t="s">
        <v>524</v>
      </c>
      <c r="C2058" s="57" t="n">
        <v>3</v>
      </c>
      <c r="D2058" s="40" t="n">
        <f aca="false">G2058</f>
        <v>150</v>
      </c>
      <c r="E2058" s="57"/>
      <c r="F2058" s="57"/>
      <c r="G2058" s="106" t="n">
        <f aca="false">H2058+I2058</f>
        <v>150</v>
      </c>
      <c r="H2058" s="13" t="n">
        <v>88</v>
      </c>
      <c r="I2058" s="13" t="n">
        <v>62</v>
      </c>
      <c r="J2058" s="58"/>
    </row>
    <row r="2059" s="3" customFormat="true" ht="20.1" hidden="false" customHeight="true" outlineLevel="0" collapsed="false">
      <c r="A2059" s="67" t="s">
        <v>750</v>
      </c>
      <c r="B2059" s="90" t="s">
        <v>275</v>
      </c>
      <c r="C2059" s="57" t="n">
        <v>3</v>
      </c>
      <c r="D2059" s="40" t="n">
        <f aca="false">G2059</f>
        <v>100</v>
      </c>
      <c r="E2059" s="57"/>
      <c r="F2059" s="57"/>
      <c r="G2059" s="106" t="n">
        <f aca="false">H2059+I2059</f>
        <v>100</v>
      </c>
      <c r="H2059" s="13" t="n">
        <v>34</v>
      </c>
      <c r="I2059" s="13" t="n">
        <v>66</v>
      </c>
      <c r="J2059" s="58"/>
    </row>
    <row r="2060" s="3" customFormat="true" ht="20.1" hidden="false" customHeight="true" outlineLevel="0" collapsed="false">
      <c r="A2060" s="67" t="s">
        <v>751</v>
      </c>
      <c r="B2060" s="90" t="s">
        <v>275</v>
      </c>
      <c r="C2060" s="57" t="n">
        <v>3</v>
      </c>
      <c r="D2060" s="40" t="n">
        <f aca="false">G2060</f>
        <v>130</v>
      </c>
      <c r="E2060" s="57"/>
      <c r="F2060" s="57"/>
      <c r="G2060" s="106" t="n">
        <f aca="false">H2060+I2060</f>
        <v>130</v>
      </c>
      <c r="H2060" s="13" t="n">
        <v>95</v>
      </c>
      <c r="I2060" s="13" t="n">
        <v>35</v>
      </c>
      <c r="J2060" s="58"/>
    </row>
    <row r="2061" s="3" customFormat="true" ht="20.1" hidden="false" customHeight="true" outlineLevel="0" collapsed="false">
      <c r="A2061" s="67" t="s">
        <v>595</v>
      </c>
      <c r="B2061" s="49" t="s">
        <v>521</v>
      </c>
      <c r="C2061" s="57" t="n">
        <v>3</v>
      </c>
      <c r="D2061" s="40" t="n">
        <f aca="false">G2061</f>
        <v>105</v>
      </c>
      <c r="E2061" s="57"/>
      <c r="F2061" s="57"/>
      <c r="G2061" s="106" t="n">
        <f aca="false">H2061+I2061</f>
        <v>105</v>
      </c>
      <c r="H2061" s="13" t="n">
        <v>20</v>
      </c>
      <c r="I2061" s="13" t="n">
        <v>85</v>
      </c>
      <c r="J2061" s="58"/>
    </row>
    <row r="2062" s="3" customFormat="true" ht="20.1" hidden="false" customHeight="true" outlineLevel="0" collapsed="false">
      <c r="A2062" s="67" t="s">
        <v>520</v>
      </c>
      <c r="B2062" s="49" t="s">
        <v>521</v>
      </c>
      <c r="C2062" s="57" t="n">
        <v>3</v>
      </c>
      <c r="D2062" s="40" t="n">
        <f aca="false">G2062</f>
        <v>102</v>
      </c>
      <c r="E2062" s="57"/>
      <c r="F2062" s="57"/>
      <c r="G2062" s="106" t="n">
        <f aca="false">H2062+I2062</f>
        <v>102</v>
      </c>
      <c r="H2062" s="13" t="n">
        <v>55</v>
      </c>
      <c r="I2062" s="13" t="n">
        <v>47</v>
      </c>
      <c r="J2062" s="58"/>
    </row>
    <row r="2063" s="3" customFormat="true" ht="20.1" hidden="false" customHeight="true" outlineLevel="0" collapsed="false">
      <c r="A2063" s="150" t="s">
        <v>525</v>
      </c>
      <c r="B2063" s="49" t="s">
        <v>521</v>
      </c>
      <c r="C2063" s="57" t="n">
        <v>3</v>
      </c>
      <c r="D2063" s="40" t="n">
        <f aca="false">G2063</f>
        <v>150</v>
      </c>
      <c r="E2063" s="57"/>
      <c r="F2063" s="57"/>
      <c r="G2063" s="106" t="n">
        <f aca="false">H2063+I2063</f>
        <v>150</v>
      </c>
      <c r="H2063" s="13" t="n">
        <v>72</v>
      </c>
      <c r="I2063" s="13" t="n">
        <v>78</v>
      </c>
      <c r="J2063" s="58"/>
    </row>
    <row r="2064" s="3" customFormat="true" ht="20.1" hidden="false" customHeight="true" outlineLevel="0" collapsed="false">
      <c r="A2064" s="67" t="s">
        <v>264</v>
      </c>
      <c r="B2064" s="39" t="s">
        <v>521</v>
      </c>
      <c r="C2064" s="57" t="n">
        <v>3</v>
      </c>
      <c r="D2064" s="40" t="n">
        <f aca="false">G2064</f>
        <v>98</v>
      </c>
      <c r="E2064" s="57"/>
      <c r="F2064" s="57"/>
      <c r="G2064" s="106" t="n">
        <f aca="false">H2064+I2064</f>
        <v>98</v>
      </c>
      <c r="H2064" s="57" t="n">
        <v>54</v>
      </c>
      <c r="I2064" s="57" t="n">
        <v>44</v>
      </c>
      <c r="J2064" s="58"/>
    </row>
    <row r="2065" s="3" customFormat="true" ht="20.1" hidden="false" customHeight="true" outlineLevel="0" collapsed="false">
      <c r="A2065" s="67" t="s">
        <v>742</v>
      </c>
      <c r="B2065" s="39" t="s">
        <v>519</v>
      </c>
      <c r="C2065" s="57" t="n">
        <v>3</v>
      </c>
      <c r="D2065" s="40" t="n">
        <f aca="false">G2065</f>
        <v>110</v>
      </c>
      <c r="E2065" s="57"/>
      <c r="F2065" s="57"/>
      <c r="G2065" s="106" t="n">
        <f aca="false">H2065+I2065</f>
        <v>110</v>
      </c>
      <c r="H2065" s="57" t="n">
        <v>70</v>
      </c>
      <c r="I2065" s="57" t="n">
        <v>40</v>
      </c>
      <c r="J2065" s="58"/>
    </row>
    <row r="2066" s="3" customFormat="true" ht="20.1" hidden="false" customHeight="true" outlineLevel="0" collapsed="false">
      <c r="A2066" s="67" t="s">
        <v>518</v>
      </c>
      <c r="B2066" s="39" t="s">
        <v>519</v>
      </c>
      <c r="C2066" s="57" t="n">
        <v>3</v>
      </c>
      <c r="D2066" s="40" t="n">
        <f aca="false">G2066</f>
        <v>169</v>
      </c>
      <c r="E2066" s="57"/>
      <c r="F2066" s="57"/>
      <c r="G2066" s="106" t="n">
        <f aca="false">H2066+I2066</f>
        <v>169</v>
      </c>
      <c r="H2066" s="57" t="n">
        <v>100</v>
      </c>
      <c r="I2066" s="57" t="n">
        <v>69</v>
      </c>
      <c r="J2066" s="58"/>
    </row>
    <row r="2067" s="3" customFormat="true" ht="20.1" hidden="false" customHeight="true" outlineLevel="0" collapsed="false">
      <c r="A2067" s="67" t="s">
        <v>629</v>
      </c>
      <c r="B2067" s="39" t="s">
        <v>519</v>
      </c>
      <c r="C2067" s="57" t="n">
        <v>3</v>
      </c>
      <c r="D2067" s="40" t="n">
        <f aca="false">G2067</f>
        <v>112</v>
      </c>
      <c r="E2067" s="57"/>
      <c r="F2067" s="57"/>
      <c r="G2067" s="106" t="n">
        <f aca="false">H2067+I2067</f>
        <v>112</v>
      </c>
      <c r="H2067" s="57" t="n">
        <v>65</v>
      </c>
      <c r="I2067" s="57" t="n">
        <v>47</v>
      </c>
      <c r="J2067" s="58"/>
    </row>
    <row r="2068" s="3" customFormat="true" ht="20.1" hidden="false" customHeight="true" outlineLevel="0" collapsed="false">
      <c r="A2068" s="67" t="s">
        <v>752</v>
      </c>
      <c r="B2068" s="39" t="s">
        <v>519</v>
      </c>
      <c r="C2068" s="57" t="n">
        <v>3</v>
      </c>
      <c r="D2068" s="40" t="n">
        <f aca="false">G2068</f>
        <v>109</v>
      </c>
      <c r="E2068" s="57"/>
      <c r="F2068" s="57"/>
      <c r="G2068" s="106" t="n">
        <f aca="false">H2068+I2068</f>
        <v>109</v>
      </c>
      <c r="H2068" s="57" t="n">
        <v>66</v>
      </c>
      <c r="I2068" s="57" t="n">
        <v>43</v>
      </c>
      <c r="J2068" s="58"/>
    </row>
    <row r="2069" s="3" customFormat="true" ht="20.1" hidden="false" customHeight="true" outlineLevel="0" collapsed="false">
      <c r="A2069" s="67" t="s">
        <v>753</v>
      </c>
      <c r="B2069" s="39" t="s">
        <v>519</v>
      </c>
      <c r="C2069" s="57" t="n">
        <v>3</v>
      </c>
      <c r="D2069" s="40" t="n">
        <f aca="false">G2069</f>
        <v>53</v>
      </c>
      <c r="E2069" s="57"/>
      <c r="F2069" s="57"/>
      <c r="G2069" s="106" t="n">
        <f aca="false">H2069+I2069</f>
        <v>53</v>
      </c>
      <c r="H2069" s="57" t="n">
        <v>15</v>
      </c>
      <c r="I2069" s="57" t="n">
        <v>38</v>
      </c>
      <c r="J2069" s="58"/>
    </row>
    <row r="2070" s="3" customFormat="true" ht="20.1" hidden="false" customHeight="true" outlineLevel="0" collapsed="false">
      <c r="A2070" s="67" t="s">
        <v>628</v>
      </c>
      <c r="B2070" s="39" t="s">
        <v>519</v>
      </c>
      <c r="C2070" s="57" t="n">
        <v>3</v>
      </c>
      <c r="D2070" s="40" t="n">
        <f aca="false">G2070</f>
        <v>211</v>
      </c>
      <c r="E2070" s="57"/>
      <c r="F2070" s="57"/>
      <c r="G2070" s="106" t="n">
        <f aca="false">H2070+I2070</f>
        <v>211</v>
      </c>
      <c r="H2070" s="57" t="n">
        <v>115</v>
      </c>
      <c r="I2070" s="57" t="n">
        <v>96</v>
      </c>
      <c r="J2070" s="58"/>
    </row>
    <row r="2071" s="3" customFormat="true" ht="20.1" hidden="false" customHeight="true" outlineLevel="0" collapsed="false">
      <c r="A2071" s="67" t="s">
        <v>626</v>
      </c>
      <c r="B2071" s="39" t="s">
        <v>519</v>
      </c>
      <c r="C2071" s="57" t="n">
        <v>3</v>
      </c>
      <c r="D2071" s="40" t="n">
        <f aca="false">G2071</f>
        <v>200</v>
      </c>
      <c r="E2071" s="57"/>
      <c r="F2071" s="57"/>
      <c r="G2071" s="106" t="n">
        <f aca="false">H2071+I2071</f>
        <v>200</v>
      </c>
      <c r="H2071" s="57" t="n">
        <v>200</v>
      </c>
      <c r="I2071" s="57"/>
      <c r="J2071" s="58"/>
    </row>
    <row r="2072" s="3" customFormat="true" ht="20.1" hidden="false" customHeight="true" outlineLevel="0" collapsed="false">
      <c r="A2072" s="67" t="s">
        <v>550</v>
      </c>
      <c r="B2072" s="39" t="s">
        <v>519</v>
      </c>
      <c r="C2072" s="57" t="n">
        <v>3</v>
      </c>
      <c r="D2072" s="40" t="n">
        <f aca="false">G2072</f>
        <v>43</v>
      </c>
      <c r="E2072" s="57"/>
      <c r="F2072" s="57"/>
      <c r="G2072" s="106" t="n">
        <f aca="false">H2072+I2072</f>
        <v>43</v>
      </c>
      <c r="H2072" s="57" t="n">
        <v>0</v>
      </c>
      <c r="I2072" s="57" t="n">
        <v>43</v>
      </c>
      <c r="J2072" s="58"/>
    </row>
    <row r="2073" s="3" customFormat="true" ht="20.1" hidden="false" customHeight="true" outlineLevel="0" collapsed="false">
      <c r="A2073" s="67" t="s">
        <v>754</v>
      </c>
      <c r="B2073" s="39" t="s">
        <v>519</v>
      </c>
      <c r="C2073" s="57" t="n">
        <v>3</v>
      </c>
      <c r="D2073" s="40" t="n">
        <f aca="false">G2073</f>
        <v>136</v>
      </c>
      <c r="E2073" s="57"/>
      <c r="F2073" s="57"/>
      <c r="G2073" s="106" t="n">
        <f aca="false">H2073+I2073</f>
        <v>136</v>
      </c>
      <c r="H2073" s="57" t="n">
        <v>80</v>
      </c>
      <c r="I2073" s="57" t="n">
        <v>56</v>
      </c>
      <c r="J2073" s="58"/>
    </row>
    <row r="2074" s="3" customFormat="true" ht="20.1" hidden="false" customHeight="true" outlineLevel="0" collapsed="false">
      <c r="A2074" s="67" t="s">
        <v>630</v>
      </c>
      <c r="B2074" s="39" t="s">
        <v>519</v>
      </c>
      <c r="C2074" s="57" t="n">
        <v>3</v>
      </c>
      <c r="D2074" s="40" t="n">
        <f aca="false">G2074</f>
        <v>128</v>
      </c>
      <c r="E2074" s="57"/>
      <c r="F2074" s="57"/>
      <c r="G2074" s="106" t="n">
        <f aca="false">H2074+I2074</f>
        <v>128</v>
      </c>
      <c r="H2074" s="57" t="n">
        <v>70</v>
      </c>
      <c r="I2074" s="57" t="n">
        <v>58</v>
      </c>
      <c r="J2074" s="58"/>
    </row>
    <row r="2075" s="3" customFormat="true" ht="20.1" hidden="false" customHeight="true" outlineLevel="0" collapsed="false">
      <c r="A2075" s="67" t="s">
        <v>551</v>
      </c>
      <c r="B2075" s="90" t="s">
        <v>519</v>
      </c>
      <c r="C2075" s="57" t="n">
        <v>3</v>
      </c>
      <c r="D2075" s="40" t="n">
        <f aca="false">G2075</f>
        <v>91</v>
      </c>
      <c r="E2075" s="57"/>
      <c r="F2075" s="57"/>
      <c r="G2075" s="106" t="n">
        <f aca="false">H2075+I2075</f>
        <v>91</v>
      </c>
      <c r="H2075" s="57" t="n">
        <v>65</v>
      </c>
      <c r="I2075" s="57" t="n">
        <v>26</v>
      </c>
      <c r="J2075" s="58"/>
    </row>
    <row r="2076" s="3" customFormat="true" ht="20.1" hidden="false" customHeight="true" outlineLevel="0" collapsed="false">
      <c r="A2076" s="67" t="s">
        <v>755</v>
      </c>
      <c r="B2076" s="90" t="s">
        <v>756</v>
      </c>
      <c r="C2076" s="57" t="n">
        <v>3</v>
      </c>
      <c r="D2076" s="40" t="n">
        <f aca="false">G2076</f>
        <v>95</v>
      </c>
      <c r="E2076" s="57"/>
      <c r="F2076" s="57"/>
      <c r="G2076" s="106" t="n">
        <f aca="false">H2076+I2076</f>
        <v>95</v>
      </c>
      <c r="H2076" s="57" t="n">
        <v>62</v>
      </c>
      <c r="I2076" s="57" t="n">
        <v>33</v>
      </c>
      <c r="J2076" s="58"/>
    </row>
    <row r="2077" s="3" customFormat="true" ht="20.1" hidden="false" customHeight="true" outlineLevel="0" collapsed="false">
      <c r="A2077" s="67" t="s">
        <v>757</v>
      </c>
      <c r="B2077" s="90" t="s">
        <v>756</v>
      </c>
      <c r="C2077" s="57" t="n">
        <v>3</v>
      </c>
      <c r="D2077" s="40" t="n">
        <f aca="false">G2077</f>
        <v>95</v>
      </c>
      <c r="E2077" s="57"/>
      <c r="F2077" s="57"/>
      <c r="G2077" s="106" t="n">
        <f aca="false">H2077+I2077</f>
        <v>95</v>
      </c>
      <c r="H2077" s="57" t="n">
        <v>81</v>
      </c>
      <c r="I2077" s="57" t="n">
        <v>14</v>
      </c>
      <c r="J2077" s="58"/>
    </row>
    <row r="2078" s="3" customFormat="true" ht="20.1" hidden="false" customHeight="true" outlineLevel="0" collapsed="false">
      <c r="A2078" s="67" t="s">
        <v>758</v>
      </c>
      <c r="B2078" s="90" t="s">
        <v>759</v>
      </c>
      <c r="C2078" s="57" t="n">
        <v>3</v>
      </c>
      <c r="D2078" s="40" t="n">
        <f aca="false">G2078</f>
        <v>125</v>
      </c>
      <c r="E2078" s="57"/>
      <c r="F2078" s="57"/>
      <c r="G2078" s="106" t="n">
        <f aca="false">H2078+I2078</f>
        <v>125</v>
      </c>
      <c r="H2078" s="57" t="n">
        <v>85</v>
      </c>
      <c r="I2078" s="57" t="n">
        <v>40</v>
      </c>
      <c r="J2078" s="58"/>
    </row>
    <row r="2079" s="3" customFormat="true" ht="20.1" hidden="false" customHeight="true" outlineLevel="0" collapsed="false">
      <c r="A2079" s="67" t="s">
        <v>760</v>
      </c>
      <c r="B2079" s="90" t="s">
        <v>759</v>
      </c>
      <c r="C2079" s="57" t="n">
        <v>3</v>
      </c>
      <c r="D2079" s="40" t="n">
        <f aca="false">G2079</f>
        <v>90</v>
      </c>
      <c r="E2079" s="57"/>
      <c r="F2079" s="57"/>
      <c r="G2079" s="106" t="n">
        <f aca="false">H2079+I2079</f>
        <v>90</v>
      </c>
      <c r="H2079" s="57" t="n">
        <v>78</v>
      </c>
      <c r="I2079" s="57" t="n">
        <v>12</v>
      </c>
      <c r="J2079" s="58"/>
    </row>
    <row r="2080" s="3" customFormat="true" ht="20.1" hidden="false" customHeight="true" outlineLevel="0" collapsed="false">
      <c r="A2080" s="67" t="s">
        <v>761</v>
      </c>
      <c r="B2080" s="90" t="s">
        <v>759</v>
      </c>
      <c r="C2080" s="57" t="n">
        <v>3</v>
      </c>
      <c r="D2080" s="40" t="n">
        <f aca="false">G2080</f>
        <v>50</v>
      </c>
      <c r="E2080" s="57"/>
      <c r="F2080" s="57"/>
      <c r="G2080" s="106" t="n">
        <f aca="false">H2080+I2080</f>
        <v>50</v>
      </c>
      <c r="H2080" s="57" t="n">
        <v>50</v>
      </c>
      <c r="I2080" s="57"/>
      <c r="J2080" s="58"/>
    </row>
    <row r="2081" s="3" customFormat="true" ht="20.1" hidden="false" customHeight="true" outlineLevel="0" collapsed="false">
      <c r="A2081" s="67" t="s">
        <v>762</v>
      </c>
      <c r="B2081" s="90" t="s">
        <v>759</v>
      </c>
      <c r="C2081" s="57" t="n">
        <v>3</v>
      </c>
      <c r="D2081" s="40" t="n">
        <f aca="false">G2081</f>
        <v>107</v>
      </c>
      <c r="E2081" s="57"/>
      <c r="F2081" s="57"/>
      <c r="G2081" s="106" t="n">
        <f aca="false">H2081+I2081</f>
        <v>107</v>
      </c>
      <c r="H2081" s="57" t="n">
        <v>68</v>
      </c>
      <c r="I2081" s="57" t="n">
        <v>39</v>
      </c>
      <c r="J2081" s="58"/>
    </row>
    <row r="2082" s="3" customFormat="true" ht="20.1" hidden="false" customHeight="true" outlineLevel="0" collapsed="false">
      <c r="A2082" s="67" t="s">
        <v>763</v>
      </c>
      <c r="B2082" s="90" t="s">
        <v>759</v>
      </c>
      <c r="C2082" s="57" t="n">
        <v>3</v>
      </c>
      <c r="D2082" s="40" t="n">
        <f aca="false">G2082</f>
        <v>50</v>
      </c>
      <c r="E2082" s="57"/>
      <c r="F2082" s="57"/>
      <c r="G2082" s="106" t="n">
        <f aca="false">H2082+I2082</f>
        <v>50</v>
      </c>
      <c r="H2082" s="57" t="n">
        <v>50</v>
      </c>
      <c r="I2082" s="57"/>
      <c r="J2082" s="58"/>
    </row>
    <row r="2083" s="3" customFormat="true" ht="20.1" hidden="false" customHeight="true" outlineLevel="0" collapsed="false">
      <c r="A2083" s="67" t="s">
        <v>764</v>
      </c>
      <c r="B2083" s="49" t="s">
        <v>759</v>
      </c>
      <c r="C2083" s="57" t="n">
        <v>3</v>
      </c>
      <c r="D2083" s="40" t="n">
        <f aca="false">G2083</f>
        <v>100</v>
      </c>
      <c r="E2083" s="57"/>
      <c r="F2083" s="57"/>
      <c r="G2083" s="106" t="n">
        <f aca="false">H2083+I2083</f>
        <v>100</v>
      </c>
      <c r="H2083" s="57" t="n">
        <v>22</v>
      </c>
      <c r="I2083" s="57" t="n">
        <v>78</v>
      </c>
      <c r="J2083" s="58"/>
    </row>
    <row r="2084" s="3" customFormat="true" ht="20.1" hidden="false" customHeight="true" outlineLevel="0" collapsed="false">
      <c r="A2084" s="67" t="s">
        <v>717</v>
      </c>
      <c r="B2084" s="49" t="s">
        <v>678</v>
      </c>
      <c r="C2084" s="57" t="n">
        <v>3</v>
      </c>
      <c r="D2084" s="40" t="n">
        <f aca="false">G2084</f>
        <v>95</v>
      </c>
      <c r="E2084" s="57"/>
      <c r="F2084" s="57"/>
      <c r="G2084" s="106" t="n">
        <f aca="false">H2084+I2084</f>
        <v>95</v>
      </c>
      <c r="H2084" s="57" t="n">
        <v>52</v>
      </c>
      <c r="I2084" s="57" t="n">
        <v>43</v>
      </c>
      <c r="J2084" s="58"/>
    </row>
    <row r="2085" s="3" customFormat="true" ht="20.1" hidden="false" customHeight="true" outlineLevel="0" collapsed="false">
      <c r="A2085" s="67" t="s">
        <v>765</v>
      </c>
      <c r="B2085" s="49" t="s">
        <v>605</v>
      </c>
      <c r="C2085" s="57" t="n">
        <v>3</v>
      </c>
      <c r="D2085" s="40" t="n">
        <f aca="false">G2085</f>
        <v>90</v>
      </c>
      <c r="E2085" s="57"/>
      <c r="F2085" s="57"/>
      <c r="G2085" s="106" t="n">
        <f aca="false">H2085+I2085</f>
        <v>90</v>
      </c>
      <c r="H2085" s="57" t="n">
        <v>90</v>
      </c>
      <c r="I2085" s="57"/>
      <c r="J2085" s="58"/>
    </row>
    <row r="2086" s="3" customFormat="true" ht="20.1" hidden="false" customHeight="true" outlineLevel="0" collapsed="false">
      <c r="A2086" s="67" t="s">
        <v>766</v>
      </c>
      <c r="B2086" s="49" t="s">
        <v>605</v>
      </c>
      <c r="C2086" s="57" t="n">
        <v>3</v>
      </c>
      <c r="D2086" s="40" t="n">
        <f aca="false">G2086</f>
        <v>50</v>
      </c>
      <c r="E2086" s="57"/>
      <c r="F2086" s="57"/>
      <c r="G2086" s="106" t="n">
        <f aca="false">H2086+I2086</f>
        <v>50</v>
      </c>
      <c r="H2086" s="57" t="n">
        <v>22</v>
      </c>
      <c r="I2086" s="57" t="n">
        <v>28</v>
      </c>
      <c r="J2086" s="58"/>
    </row>
    <row r="2087" s="3" customFormat="true" ht="20.1" hidden="false" customHeight="true" outlineLevel="0" collapsed="false">
      <c r="A2087" s="67" t="s">
        <v>767</v>
      </c>
      <c r="B2087" s="49" t="s">
        <v>605</v>
      </c>
      <c r="C2087" s="57" t="n">
        <v>3</v>
      </c>
      <c r="D2087" s="40" t="n">
        <f aca="false">G2087</f>
        <v>65</v>
      </c>
      <c r="E2087" s="57"/>
      <c r="F2087" s="57"/>
      <c r="G2087" s="106" t="n">
        <f aca="false">H2087+I2087</f>
        <v>65</v>
      </c>
      <c r="H2087" s="57" t="n">
        <v>16</v>
      </c>
      <c r="I2087" s="57" t="n">
        <v>49</v>
      </c>
      <c r="J2087" s="58"/>
    </row>
    <row r="2088" s="3" customFormat="true" ht="20.1" hidden="false" customHeight="true" outlineLevel="0" collapsed="false">
      <c r="A2088" s="67" t="s">
        <v>768</v>
      </c>
      <c r="B2088" s="49" t="s">
        <v>605</v>
      </c>
      <c r="C2088" s="57" t="n">
        <v>3</v>
      </c>
      <c r="D2088" s="40" t="n">
        <f aca="false">G2088</f>
        <v>100</v>
      </c>
      <c r="E2088" s="57"/>
      <c r="F2088" s="57"/>
      <c r="G2088" s="106" t="n">
        <f aca="false">H2088+I2088</f>
        <v>100</v>
      </c>
      <c r="H2088" s="57" t="n">
        <v>55</v>
      </c>
      <c r="I2088" s="57" t="n">
        <v>45</v>
      </c>
      <c r="J2088" s="58"/>
    </row>
    <row r="2089" s="3" customFormat="true" ht="20.1" hidden="false" customHeight="true" outlineLevel="0" collapsed="false">
      <c r="A2089" s="67" t="s">
        <v>769</v>
      </c>
      <c r="B2089" s="49" t="s">
        <v>605</v>
      </c>
      <c r="C2089" s="57" t="n">
        <v>3</v>
      </c>
      <c r="D2089" s="40" t="n">
        <f aca="false">G2089</f>
        <v>100</v>
      </c>
      <c r="E2089" s="57"/>
      <c r="F2089" s="57"/>
      <c r="G2089" s="106" t="n">
        <f aca="false">H2089+I2089</f>
        <v>100</v>
      </c>
      <c r="H2089" s="57" t="n">
        <v>67</v>
      </c>
      <c r="I2089" s="57" t="n">
        <v>33</v>
      </c>
      <c r="J2089" s="58"/>
    </row>
    <row r="2090" s="3" customFormat="true" ht="20.1" hidden="false" customHeight="true" outlineLevel="0" collapsed="false">
      <c r="A2090" s="67" t="s">
        <v>770</v>
      </c>
      <c r="B2090" s="49" t="s">
        <v>605</v>
      </c>
      <c r="C2090" s="57" t="n">
        <v>3</v>
      </c>
      <c r="D2090" s="40" t="n">
        <f aca="false">G2090</f>
        <v>100</v>
      </c>
      <c r="E2090" s="57"/>
      <c r="F2090" s="57"/>
      <c r="G2090" s="106" t="n">
        <f aca="false">H2090+I2090</f>
        <v>100</v>
      </c>
      <c r="H2090" s="57" t="n">
        <v>59</v>
      </c>
      <c r="I2090" s="57" t="n">
        <v>41</v>
      </c>
      <c r="J2090" s="58"/>
    </row>
    <row r="2091" s="3" customFormat="true" ht="20.1" hidden="false" customHeight="true" outlineLevel="0" collapsed="false">
      <c r="A2091" s="67" t="s">
        <v>771</v>
      </c>
      <c r="B2091" s="39" t="s">
        <v>605</v>
      </c>
      <c r="C2091" s="57" t="n">
        <v>3</v>
      </c>
      <c r="D2091" s="40" t="n">
        <f aca="false">G2091</f>
        <v>205</v>
      </c>
      <c r="E2091" s="57"/>
      <c r="F2091" s="57"/>
      <c r="G2091" s="106" t="n">
        <f aca="false">H2091+I2091</f>
        <v>205</v>
      </c>
      <c r="H2091" s="57" t="n">
        <v>125</v>
      </c>
      <c r="I2091" s="57" t="n">
        <v>80</v>
      </c>
      <c r="J2091" s="58"/>
    </row>
    <row r="2092" s="3" customFormat="true" ht="20.1" hidden="false" customHeight="true" outlineLevel="0" collapsed="false">
      <c r="A2092" s="67" t="s">
        <v>772</v>
      </c>
      <c r="B2092" s="39" t="s">
        <v>516</v>
      </c>
      <c r="C2092" s="57" t="n">
        <v>3</v>
      </c>
      <c r="D2092" s="40" t="n">
        <f aca="false">G2092</f>
        <v>108</v>
      </c>
      <c r="E2092" s="57"/>
      <c r="F2092" s="57"/>
      <c r="G2092" s="106" t="n">
        <f aca="false">H2092+I2092</f>
        <v>108</v>
      </c>
      <c r="H2092" s="57" t="n">
        <v>60</v>
      </c>
      <c r="I2092" s="57" t="n">
        <v>48</v>
      </c>
      <c r="J2092" s="58"/>
    </row>
    <row r="2093" s="3" customFormat="true" ht="20.1" hidden="false" customHeight="true" outlineLevel="0" collapsed="false">
      <c r="A2093" s="67" t="s">
        <v>773</v>
      </c>
      <c r="B2093" s="39" t="s">
        <v>516</v>
      </c>
      <c r="C2093" s="57" t="n">
        <v>3</v>
      </c>
      <c r="D2093" s="40" t="n">
        <f aca="false">G2093</f>
        <v>95</v>
      </c>
      <c r="E2093" s="57"/>
      <c r="F2093" s="57"/>
      <c r="G2093" s="106" t="n">
        <f aca="false">H2093+I2093</f>
        <v>95</v>
      </c>
      <c r="H2093" s="57" t="n">
        <v>65</v>
      </c>
      <c r="I2093" s="57" t="n">
        <v>30</v>
      </c>
      <c r="J2093" s="58"/>
    </row>
    <row r="2094" s="3" customFormat="true" ht="20.1" hidden="false" customHeight="true" outlineLevel="0" collapsed="false">
      <c r="A2094" s="67" t="s">
        <v>522</v>
      </c>
      <c r="B2094" s="39" t="s">
        <v>516</v>
      </c>
      <c r="C2094" s="57" t="n">
        <v>3</v>
      </c>
      <c r="D2094" s="40" t="n">
        <f aca="false">G2094</f>
        <v>120</v>
      </c>
      <c r="E2094" s="57"/>
      <c r="F2094" s="57"/>
      <c r="G2094" s="106" t="n">
        <f aca="false">H2094+I2094</f>
        <v>120</v>
      </c>
      <c r="H2094" s="57" t="n">
        <v>105</v>
      </c>
      <c r="I2094" s="57" t="n">
        <v>15</v>
      </c>
      <c r="J2094" s="58"/>
    </row>
    <row r="2095" s="3" customFormat="true" ht="20.1" hidden="false" customHeight="true" outlineLevel="0" collapsed="false">
      <c r="A2095" s="67" t="s">
        <v>622</v>
      </c>
      <c r="B2095" s="39" t="s">
        <v>516</v>
      </c>
      <c r="C2095" s="57" t="n">
        <v>3</v>
      </c>
      <c r="D2095" s="40" t="n">
        <f aca="false">G2095</f>
        <v>125</v>
      </c>
      <c r="E2095" s="57"/>
      <c r="F2095" s="57"/>
      <c r="G2095" s="106" t="n">
        <f aca="false">H2095+I2095</f>
        <v>125</v>
      </c>
      <c r="H2095" s="57" t="n">
        <v>82</v>
      </c>
      <c r="I2095" s="57" t="n">
        <v>43</v>
      </c>
      <c r="J2095" s="58"/>
    </row>
    <row r="2096" s="3" customFormat="true" ht="20.1" hidden="false" customHeight="true" outlineLevel="0" collapsed="false">
      <c r="A2096" s="67" t="s">
        <v>623</v>
      </c>
      <c r="B2096" s="39" t="s">
        <v>516</v>
      </c>
      <c r="C2096" s="57" t="n">
        <v>3</v>
      </c>
      <c r="D2096" s="40" t="n">
        <f aca="false">G2096</f>
        <v>174</v>
      </c>
      <c r="E2096" s="57"/>
      <c r="F2096" s="57"/>
      <c r="G2096" s="106" t="n">
        <f aca="false">H2096+I2096</f>
        <v>174</v>
      </c>
      <c r="H2096" s="57" t="n">
        <v>130</v>
      </c>
      <c r="I2096" s="57" t="n">
        <v>44</v>
      </c>
      <c r="J2096" s="60" t="s">
        <v>774</v>
      </c>
    </row>
    <row r="2097" s="3" customFormat="true" ht="20.1" hidden="false" customHeight="true" outlineLevel="0" collapsed="false">
      <c r="A2097" s="67" t="s">
        <v>634</v>
      </c>
      <c r="B2097" s="39" t="s">
        <v>516</v>
      </c>
      <c r="C2097" s="57" t="n">
        <v>3</v>
      </c>
      <c r="D2097" s="40" t="n">
        <f aca="false">G2097</f>
        <v>101</v>
      </c>
      <c r="E2097" s="57"/>
      <c r="F2097" s="57"/>
      <c r="G2097" s="106" t="n">
        <f aca="false">H2097+I2097</f>
        <v>101</v>
      </c>
      <c r="H2097" s="57" t="n">
        <v>50</v>
      </c>
      <c r="I2097" s="57" t="n">
        <v>51</v>
      </c>
      <c r="J2097" s="58"/>
    </row>
    <row r="2098" s="3" customFormat="true" ht="20.1" hidden="false" customHeight="true" outlineLevel="0" collapsed="false">
      <c r="A2098" s="67" t="s">
        <v>624</v>
      </c>
      <c r="B2098" s="39" t="s">
        <v>516</v>
      </c>
      <c r="C2098" s="57" t="n">
        <v>3</v>
      </c>
      <c r="D2098" s="40" t="n">
        <f aca="false">G2098</f>
        <v>95</v>
      </c>
      <c r="E2098" s="57"/>
      <c r="F2098" s="57"/>
      <c r="G2098" s="106" t="n">
        <f aca="false">H2098+I2098</f>
        <v>95</v>
      </c>
      <c r="H2098" s="57" t="n">
        <v>41</v>
      </c>
      <c r="I2098" s="57" t="n">
        <v>54</v>
      </c>
      <c r="J2098" s="58"/>
    </row>
    <row r="2099" s="3" customFormat="true" ht="20.1" hidden="false" customHeight="true" outlineLevel="0" collapsed="false">
      <c r="A2099" s="67" t="s">
        <v>512</v>
      </c>
      <c r="B2099" s="39" t="s">
        <v>513</v>
      </c>
      <c r="C2099" s="57" t="n">
        <v>3</v>
      </c>
      <c r="D2099" s="40" t="n">
        <f aca="false">G2099</f>
        <v>150</v>
      </c>
      <c r="E2099" s="57"/>
      <c r="F2099" s="57"/>
      <c r="G2099" s="106" t="n">
        <f aca="false">H2099+I2099</f>
        <v>150</v>
      </c>
      <c r="H2099" s="57" t="n">
        <v>98</v>
      </c>
      <c r="I2099" s="57" t="n">
        <v>52</v>
      </c>
      <c r="J2099" s="58"/>
    </row>
    <row r="2100" s="3" customFormat="true" ht="20.1" hidden="false" customHeight="true" outlineLevel="0" collapsed="false">
      <c r="A2100" s="67" t="s">
        <v>775</v>
      </c>
      <c r="B2100" s="39" t="s">
        <v>513</v>
      </c>
      <c r="C2100" s="57" t="n">
        <v>3</v>
      </c>
      <c r="D2100" s="40" t="n">
        <f aca="false">G2100</f>
        <v>100</v>
      </c>
      <c r="E2100" s="57"/>
      <c r="F2100" s="57"/>
      <c r="G2100" s="106" t="n">
        <f aca="false">H2100+I2100</f>
        <v>100</v>
      </c>
      <c r="H2100" s="57" t="n">
        <v>78</v>
      </c>
      <c r="I2100" s="57" t="n">
        <v>22</v>
      </c>
      <c r="J2100" s="58"/>
    </row>
    <row r="2101" s="3" customFormat="true" ht="20.1" hidden="false" customHeight="true" outlineLevel="0" collapsed="false">
      <c r="A2101" s="67" t="s">
        <v>266</v>
      </c>
      <c r="B2101" s="39" t="s">
        <v>513</v>
      </c>
      <c r="C2101" s="57" t="n">
        <v>3</v>
      </c>
      <c r="D2101" s="40" t="n">
        <f aca="false">G2101</f>
        <v>205</v>
      </c>
      <c r="E2101" s="57"/>
      <c r="F2101" s="57"/>
      <c r="G2101" s="106" t="n">
        <f aca="false">H2101+I2101</f>
        <v>205</v>
      </c>
      <c r="H2101" s="57" t="n">
        <v>66</v>
      </c>
      <c r="I2101" s="57" t="n">
        <v>139</v>
      </c>
      <c r="J2101" s="58"/>
    </row>
    <row r="2102" s="3" customFormat="true" ht="20.1" hidden="false" customHeight="true" outlineLevel="0" collapsed="false">
      <c r="A2102" s="67" t="s">
        <v>776</v>
      </c>
      <c r="B2102" s="39" t="s">
        <v>513</v>
      </c>
      <c r="C2102" s="57" t="n">
        <v>3</v>
      </c>
      <c r="D2102" s="40" t="n">
        <f aca="false">G2102</f>
        <v>85</v>
      </c>
      <c r="E2102" s="57"/>
      <c r="F2102" s="57"/>
      <c r="G2102" s="106" t="n">
        <f aca="false">H2102+I2102</f>
        <v>85</v>
      </c>
      <c r="H2102" s="57" t="n">
        <v>55</v>
      </c>
      <c r="I2102" s="57" t="n">
        <v>30</v>
      </c>
      <c r="J2102" s="58"/>
    </row>
    <row r="2103" s="3" customFormat="true" ht="20.1" hidden="false" customHeight="true" outlineLevel="0" collapsed="false">
      <c r="A2103" s="67" t="s">
        <v>308</v>
      </c>
      <c r="B2103" s="49" t="s">
        <v>513</v>
      </c>
      <c r="C2103" s="57" t="n">
        <v>3</v>
      </c>
      <c r="D2103" s="40" t="n">
        <f aca="false">G2103</f>
        <v>175</v>
      </c>
      <c r="E2103" s="57"/>
      <c r="F2103" s="57"/>
      <c r="G2103" s="106" t="n">
        <f aca="false">H2103+I2103</f>
        <v>175</v>
      </c>
      <c r="H2103" s="57" t="n">
        <v>101</v>
      </c>
      <c r="I2103" s="57" t="n">
        <v>74</v>
      </c>
      <c r="J2103" s="58"/>
    </row>
    <row r="2104" s="3" customFormat="true" ht="20.1" hidden="false" customHeight="true" outlineLevel="0" collapsed="false">
      <c r="A2104" s="67" t="s">
        <v>447</v>
      </c>
      <c r="B2104" s="49" t="s">
        <v>513</v>
      </c>
      <c r="C2104" s="57" t="n">
        <v>3</v>
      </c>
      <c r="D2104" s="40" t="n">
        <f aca="false">G2104</f>
        <v>130</v>
      </c>
      <c r="E2104" s="57"/>
      <c r="F2104" s="57"/>
      <c r="G2104" s="106" t="n">
        <f aca="false">H2104+I2104</f>
        <v>130</v>
      </c>
      <c r="H2104" s="57" t="n">
        <v>92</v>
      </c>
      <c r="I2104" s="57" t="n">
        <v>38</v>
      </c>
      <c r="J2104" s="58"/>
    </row>
    <row r="2105" s="3" customFormat="true" ht="20.1" hidden="false" customHeight="true" outlineLevel="0" collapsed="false">
      <c r="A2105" s="67" t="s">
        <v>355</v>
      </c>
      <c r="B2105" s="49" t="s">
        <v>645</v>
      </c>
      <c r="C2105" s="57" t="n">
        <v>3</v>
      </c>
      <c r="D2105" s="40" t="n">
        <f aca="false">G2105</f>
        <v>100</v>
      </c>
      <c r="E2105" s="57"/>
      <c r="F2105" s="57"/>
      <c r="G2105" s="106" t="n">
        <f aca="false">H2105+I2105</f>
        <v>100</v>
      </c>
      <c r="H2105" s="57" t="n">
        <v>83</v>
      </c>
      <c r="I2105" s="57" t="n">
        <v>17</v>
      </c>
      <c r="J2105" s="58"/>
    </row>
    <row r="2106" s="3" customFormat="true" ht="20.1" hidden="false" customHeight="true" outlineLevel="0" collapsed="false">
      <c r="A2106" s="67" t="s">
        <v>563</v>
      </c>
      <c r="B2106" s="102" t="s">
        <v>645</v>
      </c>
      <c r="C2106" s="57" t="n">
        <v>3</v>
      </c>
      <c r="D2106" s="40" t="n">
        <f aca="false">G2106</f>
        <v>115</v>
      </c>
      <c r="E2106" s="57"/>
      <c r="F2106" s="57"/>
      <c r="G2106" s="106" t="n">
        <f aca="false">H2106+I2106</f>
        <v>115</v>
      </c>
      <c r="H2106" s="57" t="n">
        <v>96</v>
      </c>
      <c r="I2106" s="57" t="n">
        <v>19</v>
      </c>
      <c r="J2106" s="58"/>
    </row>
    <row r="2107" s="3" customFormat="true" ht="20.1" hidden="false" customHeight="true" outlineLevel="0" collapsed="false">
      <c r="A2107" s="67" t="s">
        <v>777</v>
      </c>
      <c r="B2107" s="102" t="s">
        <v>645</v>
      </c>
      <c r="C2107" s="57" t="n">
        <v>3</v>
      </c>
      <c r="D2107" s="40" t="n">
        <f aca="false">G2107</f>
        <v>55</v>
      </c>
      <c r="E2107" s="57"/>
      <c r="F2107" s="57"/>
      <c r="G2107" s="106" t="n">
        <f aca="false">H2107+I2107</f>
        <v>55</v>
      </c>
      <c r="H2107" s="57" t="n">
        <v>55</v>
      </c>
      <c r="I2107" s="57"/>
      <c r="J2107" s="58"/>
    </row>
    <row r="2108" s="3" customFormat="true" ht="20.1" hidden="false" customHeight="true" outlineLevel="0" collapsed="false">
      <c r="A2108" s="67" t="s">
        <v>649</v>
      </c>
      <c r="B2108" s="102" t="s">
        <v>597</v>
      </c>
      <c r="C2108" s="57" t="n">
        <v>3</v>
      </c>
      <c r="D2108" s="40" t="n">
        <f aca="false">G2108</f>
        <v>62</v>
      </c>
      <c r="E2108" s="57"/>
      <c r="F2108" s="57"/>
      <c r="G2108" s="106" t="n">
        <f aca="false">H2108+I2108</f>
        <v>62</v>
      </c>
      <c r="H2108" s="57" t="n">
        <v>40</v>
      </c>
      <c r="I2108" s="57" t="n">
        <v>22</v>
      </c>
      <c r="J2108" s="58"/>
    </row>
    <row r="2109" s="3" customFormat="true" ht="20.1" hidden="false" customHeight="true" outlineLevel="0" collapsed="false">
      <c r="A2109" s="67" t="s">
        <v>456</v>
      </c>
      <c r="B2109" s="102" t="s">
        <v>597</v>
      </c>
      <c r="C2109" s="57" t="n">
        <v>3</v>
      </c>
      <c r="D2109" s="40" t="n">
        <f aca="false">G2109</f>
        <v>64</v>
      </c>
      <c r="E2109" s="57"/>
      <c r="F2109" s="57"/>
      <c r="G2109" s="106" t="n">
        <f aca="false">H2109+I2109</f>
        <v>64</v>
      </c>
      <c r="H2109" s="57" t="n">
        <v>20</v>
      </c>
      <c r="I2109" s="57" t="n">
        <v>44</v>
      </c>
      <c r="J2109" s="58"/>
    </row>
    <row r="2110" s="3" customFormat="true" ht="20.1" hidden="false" customHeight="true" outlineLevel="0" collapsed="false">
      <c r="A2110" s="67" t="s">
        <v>778</v>
      </c>
      <c r="B2110" s="102" t="s">
        <v>597</v>
      </c>
      <c r="C2110" s="57" t="n">
        <v>3</v>
      </c>
      <c r="D2110" s="40" t="n">
        <f aca="false">G2110</f>
        <v>61</v>
      </c>
      <c r="E2110" s="57"/>
      <c r="F2110" s="57"/>
      <c r="G2110" s="106" t="n">
        <f aca="false">H2110+I2110</f>
        <v>61</v>
      </c>
      <c r="H2110" s="57" t="n">
        <v>40</v>
      </c>
      <c r="I2110" s="57" t="n">
        <v>21</v>
      </c>
      <c r="J2110" s="58"/>
    </row>
    <row r="2111" s="3" customFormat="true" ht="20.1" hidden="false" customHeight="true" outlineLevel="0" collapsed="false">
      <c r="A2111" s="67" t="s">
        <v>705</v>
      </c>
      <c r="B2111" s="102" t="s">
        <v>597</v>
      </c>
      <c r="C2111" s="57" t="n">
        <v>3</v>
      </c>
      <c r="D2111" s="40" t="n">
        <f aca="false">G2111</f>
        <v>95</v>
      </c>
      <c r="E2111" s="57"/>
      <c r="F2111" s="57"/>
      <c r="G2111" s="106" t="n">
        <f aca="false">H2111+I2111</f>
        <v>95</v>
      </c>
      <c r="H2111" s="57" t="n">
        <v>70</v>
      </c>
      <c r="I2111" s="57" t="n">
        <v>25</v>
      </c>
      <c r="J2111" s="58"/>
    </row>
    <row r="2112" s="3" customFormat="true" ht="20.1" hidden="false" customHeight="true" outlineLevel="0" collapsed="false">
      <c r="A2112" s="67" t="s">
        <v>779</v>
      </c>
      <c r="B2112" s="102" t="s">
        <v>597</v>
      </c>
      <c r="C2112" s="57" t="n">
        <v>3</v>
      </c>
      <c r="D2112" s="40" t="n">
        <f aca="false">G2112</f>
        <v>93</v>
      </c>
      <c r="E2112" s="57"/>
      <c r="F2112" s="57"/>
      <c r="G2112" s="106" t="n">
        <f aca="false">H2112+I2112</f>
        <v>93</v>
      </c>
      <c r="H2112" s="57" t="n">
        <v>70</v>
      </c>
      <c r="I2112" s="57" t="n">
        <v>23</v>
      </c>
      <c r="J2112" s="58"/>
    </row>
    <row r="2113" s="3" customFormat="true" ht="20.1" hidden="false" customHeight="true" outlineLevel="0" collapsed="false">
      <c r="A2113" s="67" t="s">
        <v>780</v>
      </c>
      <c r="B2113" s="102" t="s">
        <v>597</v>
      </c>
      <c r="C2113" s="57" t="n">
        <v>3</v>
      </c>
      <c r="D2113" s="40" t="n">
        <f aca="false">G2113</f>
        <v>19</v>
      </c>
      <c r="E2113" s="57"/>
      <c r="F2113" s="57"/>
      <c r="G2113" s="106" t="n">
        <f aca="false">H2113+I2113</f>
        <v>19</v>
      </c>
      <c r="H2113" s="57" t="n">
        <v>0</v>
      </c>
      <c r="I2113" s="57" t="n">
        <v>19</v>
      </c>
      <c r="J2113" s="58"/>
    </row>
    <row r="2114" s="3" customFormat="true" ht="20.1" hidden="false" customHeight="true" outlineLevel="0" collapsed="false">
      <c r="A2114" s="67" t="s">
        <v>781</v>
      </c>
      <c r="B2114" s="90" t="s">
        <v>597</v>
      </c>
      <c r="C2114" s="57" t="n">
        <v>3</v>
      </c>
      <c r="D2114" s="40" t="n">
        <f aca="false">G2114</f>
        <v>24</v>
      </c>
      <c r="E2114" s="57"/>
      <c r="F2114" s="57"/>
      <c r="G2114" s="106" t="n">
        <f aca="false">H2114+I2114</f>
        <v>24</v>
      </c>
      <c r="H2114" s="57" t="n">
        <v>20</v>
      </c>
      <c r="I2114" s="57" t="n">
        <v>4</v>
      </c>
      <c r="J2114" s="58"/>
    </row>
    <row r="2115" s="3" customFormat="true" ht="20.1" hidden="false" customHeight="true" outlineLevel="0" collapsed="false">
      <c r="A2115" s="55" t="s">
        <v>319</v>
      </c>
      <c r="B2115" s="90" t="s">
        <v>552</v>
      </c>
      <c r="C2115" s="57" t="n">
        <v>3</v>
      </c>
      <c r="D2115" s="40" t="n">
        <f aca="false">G2115</f>
        <v>100</v>
      </c>
      <c r="E2115" s="57"/>
      <c r="F2115" s="57"/>
      <c r="G2115" s="106" t="n">
        <f aca="false">H2115+I2115</f>
        <v>100</v>
      </c>
      <c r="H2115" s="57" t="n">
        <v>100</v>
      </c>
      <c r="I2115" s="57"/>
      <c r="J2115" s="58"/>
    </row>
    <row r="2116" s="3" customFormat="true" ht="20.1" hidden="false" customHeight="true" outlineLevel="0" collapsed="false">
      <c r="A2116" s="55" t="s">
        <v>711</v>
      </c>
      <c r="B2116" s="90" t="s">
        <v>552</v>
      </c>
      <c r="C2116" s="57" t="n">
        <v>3</v>
      </c>
      <c r="D2116" s="40" t="n">
        <f aca="false">G2116</f>
        <v>95</v>
      </c>
      <c r="E2116" s="57"/>
      <c r="F2116" s="57"/>
      <c r="G2116" s="106" t="n">
        <f aca="false">H2116+I2116</f>
        <v>95</v>
      </c>
      <c r="H2116" s="57" t="n">
        <v>70</v>
      </c>
      <c r="I2116" s="57" t="n">
        <v>25</v>
      </c>
      <c r="J2116" s="58"/>
    </row>
    <row r="2117" s="3" customFormat="true" ht="20.1" hidden="false" customHeight="true" outlineLevel="0" collapsed="false">
      <c r="A2117" s="55" t="s">
        <v>782</v>
      </c>
      <c r="B2117" s="90" t="s">
        <v>734</v>
      </c>
      <c r="C2117" s="57" t="n">
        <v>3</v>
      </c>
      <c r="D2117" s="40" t="n">
        <f aca="false">G2117</f>
        <v>100</v>
      </c>
      <c r="E2117" s="57"/>
      <c r="F2117" s="57"/>
      <c r="G2117" s="106" t="n">
        <f aca="false">H2117+I2117</f>
        <v>100</v>
      </c>
      <c r="H2117" s="57" t="n">
        <v>65</v>
      </c>
      <c r="I2117" s="57" t="n">
        <v>35</v>
      </c>
      <c r="J2117" s="58"/>
    </row>
    <row r="2118" s="3" customFormat="true" ht="20.1" hidden="false" customHeight="true" outlineLevel="0" collapsed="false">
      <c r="A2118" s="55" t="s">
        <v>268</v>
      </c>
      <c r="B2118" s="90" t="s">
        <v>734</v>
      </c>
      <c r="C2118" s="57" t="n">
        <v>3</v>
      </c>
      <c r="D2118" s="40" t="n">
        <f aca="false">G2118</f>
        <v>95</v>
      </c>
      <c r="E2118" s="57"/>
      <c r="F2118" s="57"/>
      <c r="G2118" s="106" t="n">
        <f aca="false">H2118+I2118</f>
        <v>95</v>
      </c>
      <c r="H2118" s="57" t="n">
        <v>49</v>
      </c>
      <c r="I2118" s="57" t="n">
        <v>46</v>
      </c>
      <c r="J2118" s="58"/>
    </row>
    <row r="2119" s="3" customFormat="true" ht="20.1" hidden="false" customHeight="true" outlineLevel="0" collapsed="false">
      <c r="A2119" s="36" t="s">
        <v>783</v>
      </c>
      <c r="B2119" s="8"/>
      <c r="C2119" s="8"/>
      <c r="D2119" s="11" t="n">
        <f aca="false">E2119+G2119</f>
        <v>5100</v>
      </c>
      <c r="E2119" s="8"/>
      <c r="F2119" s="8"/>
      <c r="G2119" s="119" t="n">
        <f aca="false">SUM(G2120:G2163)</f>
        <v>5100</v>
      </c>
      <c r="H2119" s="119" t="n">
        <f aca="false">SUM(H2120:H2163)</f>
        <v>2518</v>
      </c>
      <c r="I2119" s="119" t="n">
        <f aca="false">SUM(I2120:I2163)</f>
        <v>2582</v>
      </c>
      <c r="J2119" s="15"/>
    </row>
    <row r="2120" s="3" customFormat="true" ht="20.1" hidden="false" customHeight="true" outlineLevel="0" collapsed="false">
      <c r="A2120" s="55" t="s">
        <v>512</v>
      </c>
      <c r="B2120" s="90" t="s">
        <v>513</v>
      </c>
      <c r="C2120" s="57" t="n">
        <v>3</v>
      </c>
      <c r="D2120" s="40" t="n">
        <f aca="false">E2120+G2120</f>
        <v>167</v>
      </c>
      <c r="E2120" s="57"/>
      <c r="F2120" s="57"/>
      <c r="G2120" s="57" t="n">
        <v>167</v>
      </c>
      <c r="H2120" s="57" t="n">
        <v>129</v>
      </c>
      <c r="I2120" s="57" t="n">
        <v>38</v>
      </c>
      <c r="J2120" s="15"/>
    </row>
    <row r="2121" s="3" customFormat="true" ht="20.1" hidden="false" customHeight="true" outlineLevel="0" collapsed="false">
      <c r="A2121" s="55" t="s">
        <v>308</v>
      </c>
      <c r="B2121" s="90" t="s">
        <v>513</v>
      </c>
      <c r="C2121" s="57" t="n">
        <v>3</v>
      </c>
      <c r="D2121" s="40" t="n">
        <f aca="false">E2121+G2121</f>
        <v>47</v>
      </c>
      <c r="E2121" s="57"/>
      <c r="F2121" s="57"/>
      <c r="G2121" s="57" t="n">
        <v>47</v>
      </c>
      <c r="H2121" s="57" t="n">
        <v>20</v>
      </c>
      <c r="I2121" s="57" t="n">
        <v>27</v>
      </c>
      <c r="J2121" s="151"/>
    </row>
    <row r="2122" s="3" customFormat="true" ht="20.1" hidden="false" customHeight="true" outlineLevel="0" collapsed="false">
      <c r="A2122" s="55" t="s">
        <v>266</v>
      </c>
      <c r="B2122" s="90" t="s">
        <v>513</v>
      </c>
      <c r="C2122" s="57" t="n">
        <v>3</v>
      </c>
      <c r="D2122" s="40" t="n">
        <f aca="false">E2122+G2122</f>
        <v>42</v>
      </c>
      <c r="E2122" s="57"/>
      <c r="F2122" s="57"/>
      <c r="G2122" s="57" t="n">
        <v>42</v>
      </c>
      <c r="H2122" s="57" t="n">
        <v>20</v>
      </c>
      <c r="I2122" s="57" t="n">
        <v>22</v>
      </c>
      <c r="J2122" s="151"/>
    </row>
    <row r="2123" s="3" customFormat="true" ht="20.1" hidden="false" customHeight="true" outlineLevel="0" collapsed="false">
      <c r="A2123" s="55" t="s">
        <v>447</v>
      </c>
      <c r="B2123" s="90" t="s">
        <v>513</v>
      </c>
      <c r="C2123" s="57" t="n">
        <v>3</v>
      </c>
      <c r="D2123" s="40" t="n">
        <f aca="false">E2123+G2123</f>
        <v>25</v>
      </c>
      <c r="E2123" s="57"/>
      <c r="F2123" s="57"/>
      <c r="G2123" s="57" t="n">
        <v>25</v>
      </c>
      <c r="H2123" s="57" t="n">
        <v>15</v>
      </c>
      <c r="I2123" s="57" t="n">
        <v>10</v>
      </c>
      <c r="J2123" s="151"/>
    </row>
    <row r="2124" s="3" customFormat="true" ht="20.1" hidden="false" customHeight="true" outlineLevel="0" collapsed="false">
      <c r="A2124" s="55" t="s">
        <v>784</v>
      </c>
      <c r="B2124" s="90" t="s">
        <v>513</v>
      </c>
      <c r="C2124" s="57" t="n">
        <v>3</v>
      </c>
      <c r="D2124" s="40" t="n">
        <f aca="false">E2124+G2124</f>
        <v>16</v>
      </c>
      <c r="E2124" s="57"/>
      <c r="F2124" s="57"/>
      <c r="G2124" s="57" t="n">
        <v>16</v>
      </c>
      <c r="H2124" s="57" t="n">
        <v>10</v>
      </c>
      <c r="I2124" s="57" t="n">
        <v>6</v>
      </c>
      <c r="J2124" s="151"/>
    </row>
    <row r="2125" s="3" customFormat="true" ht="20.1" hidden="false" customHeight="true" outlineLevel="0" collapsed="false">
      <c r="A2125" s="55" t="s">
        <v>267</v>
      </c>
      <c r="B2125" s="90" t="s">
        <v>513</v>
      </c>
      <c r="C2125" s="57" t="n">
        <v>3</v>
      </c>
      <c r="D2125" s="40" t="n">
        <f aca="false">E2125+G2125</f>
        <v>20</v>
      </c>
      <c r="E2125" s="57"/>
      <c r="F2125" s="57"/>
      <c r="G2125" s="57" t="n">
        <v>20</v>
      </c>
      <c r="H2125" s="57" t="n">
        <v>10</v>
      </c>
      <c r="I2125" s="57" t="n">
        <v>10</v>
      </c>
      <c r="J2125" s="151"/>
    </row>
    <row r="2126" s="3" customFormat="true" ht="20.1" hidden="false" customHeight="true" outlineLevel="0" collapsed="false">
      <c r="A2126" s="55" t="s">
        <v>632</v>
      </c>
      <c r="B2126" s="90" t="s">
        <v>513</v>
      </c>
      <c r="C2126" s="57" t="n">
        <v>3</v>
      </c>
      <c r="D2126" s="40" t="n">
        <f aca="false">E2126+G2126</f>
        <v>11</v>
      </c>
      <c r="E2126" s="57"/>
      <c r="F2126" s="57"/>
      <c r="G2126" s="57" t="n">
        <v>11</v>
      </c>
      <c r="H2126" s="57" t="n">
        <v>10</v>
      </c>
      <c r="I2126" s="57" t="n">
        <v>1</v>
      </c>
      <c r="J2126" s="151"/>
    </row>
    <row r="2127" s="3" customFormat="true" ht="20.1" hidden="false" customHeight="true" outlineLevel="0" collapsed="false">
      <c r="A2127" s="55" t="s">
        <v>595</v>
      </c>
      <c r="B2127" s="90" t="s">
        <v>521</v>
      </c>
      <c r="C2127" s="57" t="n">
        <v>3</v>
      </c>
      <c r="D2127" s="40" t="n">
        <f aca="false">E2127+G2127</f>
        <v>42</v>
      </c>
      <c r="E2127" s="57"/>
      <c r="F2127" s="57"/>
      <c r="G2127" s="57" t="n">
        <v>42</v>
      </c>
      <c r="H2127" s="57" t="n">
        <v>20</v>
      </c>
      <c r="I2127" s="57" t="n">
        <v>22</v>
      </c>
      <c r="J2127" s="151"/>
    </row>
    <row r="2128" s="3" customFormat="true" ht="20.1" hidden="false" customHeight="true" outlineLevel="0" collapsed="false">
      <c r="A2128" s="55" t="s">
        <v>456</v>
      </c>
      <c r="B2128" s="90" t="s">
        <v>597</v>
      </c>
      <c r="C2128" s="57" t="n">
        <v>3</v>
      </c>
      <c r="D2128" s="40" t="n">
        <f aca="false">E2128+G2128</f>
        <v>50</v>
      </c>
      <c r="E2128" s="57"/>
      <c r="F2128" s="57"/>
      <c r="G2128" s="57" t="n">
        <v>50</v>
      </c>
      <c r="H2128" s="57" t="n">
        <v>20</v>
      </c>
      <c r="I2128" s="57" t="n">
        <v>30</v>
      </c>
      <c r="J2128" s="151"/>
    </row>
    <row r="2129" s="3" customFormat="true" ht="20.1" hidden="false" customHeight="true" outlineLevel="0" collapsed="false">
      <c r="A2129" s="55" t="s">
        <v>649</v>
      </c>
      <c r="B2129" s="90" t="s">
        <v>597</v>
      </c>
      <c r="C2129" s="57" t="n">
        <v>3</v>
      </c>
      <c r="D2129" s="40" t="n">
        <f aca="false">E2129+G2129</f>
        <v>41</v>
      </c>
      <c r="E2129" s="57"/>
      <c r="F2129" s="57"/>
      <c r="G2129" s="57" t="n">
        <v>41</v>
      </c>
      <c r="H2129" s="57" t="n">
        <v>20</v>
      </c>
      <c r="I2129" s="57" t="n">
        <v>21</v>
      </c>
      <c r="J2129" s="151"/>
    </row>
    <row r="2130" s="3" customFormat="true" ht="20.1" hidden="false" customHeight="true" outlineLevel="0" collapsed="false">
      <c r="A2130" s="55" t="s">
        <v>635</v>
      </c>
      <c r="B2130" s="90" t="s">
        <v>597</v>
      </c>
      <c r="C2130" s="57" t="n">
        <v>3</v>
      </c>
      <c r="D2130" s="40" t="n">
        <f aca="false">E2130+G2130</f>
        <v>26</v>
      </c>
      <c r="E2130" s="57"/>
      <c r="F2130" s="57"/>
      <c r="G2130" s="57" t="n">
        <v>26</v>
      </c>
      <c r="H2130" s="57" t="n">
        <v>20</v>
      </c>
      <c r="I2130" s="57" t="n">
        <v>6</v>
      </c>
      <c r="J2130" s="151"/>
    </row>
    <row r="2131" s="3" customFormat="true" ht="20.1" hidden="false" customHeight="true" outlineLevel="0" collapsed="false">
      <c r="A2131" s="55" t="s">
        <v>392</v>
      </c>
      <c r="B2131" s="90" t="s">
        <v>552</v>
      </c>
      <c r="C2131" s="57" t="n">
        <v>3</v>
      </c>
      <c r="D2131" s="40" t="n">
        <f aca="false">E2131+G2131</f>
        <v>887</v>
      </c>
      <c r="E2131" s="57"/>
      <c r="F2131" s="57"/>
      <c r="G2131" s="57" t="n">
        <v>887</v>
      </c>
      <c r="H2131" s="57" t="n">
        <v>425</v>
      </c>
      <c r="I2131" s="57" t="n">
        <v>462</v>
      </c>
      <c r="J2131" s="152" t="s">
        <v>383</v>
      </c>
    </row>
    <row r="2132" s="3" customFormat="true" ht="20.1" hidden="false" customHeight="true" outlineLevel="0" collapsed="false">
      <c r="A2132" s="55" t="s">
        <v>764</v>
      </c>
      <c r="B2132" s="90" t="s">
        <v>759</v>
      </c>
      <c r="C2132" s="57" t="n">
        <v>3</v>
      </c>
      <c r="D2132" s="40" t="n">
        <f aca="false">E2132+G2132</f>
        <v>61</v>
      </c>
      <c r="E2132" s="57"/>
      <c r="F2132" s="57"/>
      <c r="G2132" s="57" t="n">
        <v>61</v>
      </c>
      <c r="H2132" s="57" t="n">
        <v>20</v>
      </c>
      <c r="I2132" s="57" t="n">
        <v>41</v>
      </c>
      <c r="J2132" s="151"/>
    </row>
    <row r="2133" s="3" customFormat="true" ht="20.1" hidden="false" customHeight="true" outlineLevel="0" collapsed="false">
      <c r="A2133" s="55" t="s">
        <v>628</v>
      </c>
      <c r="B2133" s="90" t="s">
        <v>519</v>
      </c>
      <c r="C2133" s="57" t="n">
        <v>3</v>
      </c>
      <c r="D2133" s="40" t="n">
        <f aca="false">E2133+G2133</f>
        <v>163</v>
      </c>
      <c r="E2133" s="57"/>
      <c r="F2133" s="57"/>
      <c r="G2133" s="57" t="n">
        <v>163</v>
      </c>
      <c r="H2133" s="57" t="n">
        <v>104</v>
      </c>
      <c r="I2133" s="57" t="n">
        <v>59</v>
      </c>
      <c r="J2133" s="151"/>
    </row>
    <row r="2134" s="3" customFormat="true" ht="20.1" hidden="false" customHeight="true" outlineLevel="0" collapsed="false">
      <c r="A2134" s="55" t="s">
        <v>630</v>
      </c>
      <c r="B2134" s="90" t="s">
        <v>519</v>
      </c>
      <c r="C2134" s="57" t="n">
        <v>3</v>
      </c>
      <c r="D2134" s="40" t="n">
        <f aca="false">E2134+G2134</f>
        <v>43</v>
      </c>
      <c r="E2134" s="57"/>
      <c r="F2134" s="57"/>
      <c r="G2134" s="57" t="n">
        <v>43</v>
      </c>
      <c r="H2134" s="57" t="n">
        <v>20</v>
      </c>
      <c r="I2134" s="57" t="n">
        <v>23</v>
      </c>
      <c r="J2134" s="151"/>
    </row>
    <row r="2135" s="3" customFormat="true" ht="20.1" hidden="false" customHeight="true" outlineLevel="0" collapsed="false">
      <c r="A2135" s="55" t="s">
        <v>626</v>
      </c>
      <c r="B2135" s="90" t="s">
        <v>519</v>
      </c>
      <c r="C2135" s="57" t="n">
        <v>3</v>
      </c>
      <c r="D2135" s="40" t="n">
        <f aca="false">E2135+G2135</f>
        <v>19</v>
      </c>
      <c r="E2135" s="57"/>
      <c r="F2135" s="57"/>
      <c r="G2135" s="57" t="n">
        <v>19</v>
      </c>
      <c r="H2135" s="57" t="n">
        <v>10</v>
      </c>
      <c r="I2135" s="57" t="n">
        <v>9</v>
      </c>
      <c r="J2135" s="151"/>
    </row>
    <row r="2136" s="3" customFormat="true" ht="20.1" hidden="false" customHeight="true" outlineLevel="0" collapsed="false">
      <c r="A2136" s="55" t="s">
        <v>518</v>
      </c>
      <c r="B2136" s="90" t="s">
        <v>519</v>
      </c>
      <c r="C2136" s="57" t="n">
        <v>3</v>
      </c>
      <c r="D2136" s="40" t="n">
        <f aca="false">E2136+G2136</f>
        <v>18</v>
      </c>
      <c r="E2136" s="57"/>
      <c r="F2136" s="57"/>
      <c r="G2136" s="57" t="n">
        <v>18</v>
      </c>
      <c r="H2136" s="57" t="n">
        <v>10</v>
      </c>
      <c r="I2136" s="57" t="n">
        <v>8</v>
      </c>
      <c r="J2136" s="151"/>
    </row>
    <row r="2137" s="3" customFormat="true" ht="20.1" hidden="false" customHeight="true" outlineLevel="0" collapsed="false">
      <c r="A2137" s="55" t="s">
        <v>551</v>
      </c>
      <c r="B2137" s="90" t="s">
        <v>519</v>
      </c>
      <c r="C2137" s="57" t="n">
        <v>3</v>
      </c>
      <c r="D2137" s="40" t="n">
        <f aca="false">E2137+G2137</f>
        <v>19</v>
      </c>
      <c r="E2137" s="57"/>
      <c r="F2137" s="57"/>
      <c r="G2137" s="57" t="n">
        <v>19</v>
      </c>
      <c r="H2137" s="57" t="n">
        <v>10</v>
      </c>
      <c r="I2137" s="57" t="n">
        <v>9</v>
      </c>
      <c r="J2137" s="151"/>
    </row>
    <row r="2138" s="3" customFormat="true" ht="20.1" hidden="false" customHeight="true" outlineLevel="0" collapsed="false">
      <c r="A2138" s="55" t="s">
        <v>785</v>
      </c>
      <c r="B2138" s="90" t="s">
        <v>519</v>
      </c>
      <c r="C2138" s="57" t="n">
        <v>3</v>
      </c>
      <c r="D2138" s="40" t="n">
        <f aca="false">E2138+G2138</f>
        <v>18</v>
      </c>
      <c r="E2138" s="57"/>
      <c r="F2138" s="57"/>
      <c r="G2138" s="57" t="n">
        <v>18</v>
      </c>
      <c r="H2138" s="57" t="n">
        <v>10</v>
      </c>
      <c r="I2138" s="57" t="n">
        <v>8</v>
      </c>
      <c r="J2138" s="151"/>
    </row>
    <row r="2139" s="3" customFormat="true" ht="20.1" hidden="false" customHeight="true" outlineLevel="0" collapsed="false">
      <c r="A2139" s="55" t="s">
        <v>629</v>
      </c>
      <c r="B2139" s="90" t="s">
        <v>519</v>
      </c>
      <c r="C2139" s="57" t="n">
        <v>3</v>
      </c>
      <c r="D2139" s="40" t="n">
        <f aca="false">E2139+G2139</f>
        <v>30</v>
      </c>
      <c r="E2139" s="57"/>
      <c r="F2139" s="57"/>
      <c r="G2139" s="57" t="n">
        <v>30</v>
      </c>
      <c r="H2139" s="57" t="n">
        <v>15</v>
      </c>
      <c r="I2139" s="57" t="n">
        <v>15</v>
      </c>
      <c r="J2139" s="151"/>
    </row>
    <row r="2140" s="3" customFormat="true" ht="20.1" hidden="false" customHeight="true" outlineLevel="0" collapsed="false">
      <c r="A2140" s="55" t="s">
        <v>550</v>
      </c>
      <c r="B2140" s="90" t="s">
        <v>519</v>
      </c>
      <c r="C2140" s="57" t="n">
        <v>3</v>
      </c>
      <c r="D2140" s="40" t="n">
        <f aca="false">E2140+G2140</f>
        <v>14</v>
      </c>
      <c r="E2140" s="57"/>
      <c r="F2140" s="57"/>
      <c r="G2140" s="57" t="n">
        <v>14</v>
      </c>
      <c r="H2140" s="57" t="n">
        <v>10</v>
      </c>
      <c r="I2140" s="57" t="n">
        <v>4</v>
      </c>
      <c r="J2140" s="151"/>
    </row>
    <row r="2141" s="3" customFormat="true" ht="20.1" hidden="false" customHeight="true" outlineLevel="0" collapsed="false">
      <c r="A2141" s="55" t="s">
        <v>520</v>
      </c>
      <c r="B2141" s="90" t="s">
        <v>521</v>
      </c>
      <c r="C2141" s="57" t="n">
        <v>3</v>
      </c>
      <c r="D2141" s="40" t="n">
        <f aca="false">E2141+G2141</f>
        <v>100</v>
      </c>
      <c r="E2141" s="57"/>
      <c r="F2141" s="57"/>
      <c r="G2141" s="57" t="n">
        <v>100</v>
      </c>
      <c r="H2141" s="57" t="n">
        <v>74</v>
      </c>
      <c r="I2141" s="57" t="n">
        <v>26</v>
      </c>
      <c r="J2141" s="151"/>
    </row>
    <row r="2142" s="3" customFormat="true" ht="20.1" hidden="false" customHeight="true" outlineLevel="0" collapsed="false">
      <c r="A2142" s="55" t="s">
        <v>264</v>
      </c>
      <c r="B2142" s="90" t="s">
        <v>521</v>
      </c>
      <c r="C2142" s="57" t="n">
        <v>3</v>
      </c>
      <c r="D2142" s="40" t="n">
        <f aca="false">E2142+G2142</f>
        <v>46</v>
      </c>
      <c r="E2142" s="57"/>
      <c r="F2142" s="57"/>
      <c r="G2142" s="57" t="n">
        <v>46</v>
      </c>
      <c r="H2142" s="57" t="n">
        <v>20</v>
      </c>
      <c r="I2142" s="57" t="n">
        <v>26</v>
      </c>
      <c r="J2142" s="151"/>
    </row>
    <row r="2143" s="3" customFormat="true" ht="20.1" hidden="false" customHeight="true" outlineLevel="0" collapsed="false">
      <c r="A2143" s="55" t="s">
        <v>786</v>
      </c>
      <c r="B2143" s="90" t="s">
        <v>521</v>
      </c>
      <c r="C2143" s="57" t="n">
        <v>3</v>
      </c>
      <c r="D2143" s="40" t="n">
        <f aca="false">E2143+G2143</f>
        <v>16</v>
      </c>
      <c r="E2143" s="57"/>
      <c r="F2143" s="57"/>
      <c r="G2143" s="57" t="n">
        <v>16</v>
      </c>
      <c r="H2143" s="57" t="n">
        <v>10</v>
      </c>
      <c r="I2143" s="57" t="n">
        <v>6</v>
      </c>
      <c r="J2143" s="151"/>
    </row>
    <row r="2144" s="3" customFormat="true" ht="20.1" hidden="false" customHeight="true" outlineLevel="0" collapsed="false">
      <c r="A2144" s="55" t="s">
        <v>739</v>
      </c>
      <c r="B2144" s="90" t="s">
        <v>605</v>
      </c>
      <c r="C2144" s="57" t="n">
        <v>3</v>
      </c>
      <c r="D2144" s="40" t="n">
        <f aca="false">E2144+G2144</f>
        <v>16</v>
      </c>
      <c r="E2144" s="57"/>
      <c r="F2144" s="57"/>
      <c r="G2144" s="57" t="n">
        <v>16</v>
      </c>
      <c r="H2144" s="57" t="n">
        <v>10</v>
      </c>
      <c r="I2144" s="57" t="n">
        <v>6</v>
      </c>
      <c r="J2144" s="151"/>
    </row>
    <row r="2145" s="3" customFormat="true" ht="20.1" hidden="false" customHeight="true" outlineLevel="0" collapsed="false">
      <c r="A2145" s="55" t="s">
        <v>393</v>
      </c>
      <c r="B2145" s="90" t="s">
        <v>552</v>
      </c>
      <c r="C2145" s="57" t="n">
        <v>3</v>
      </c>
      <c r="D2145" s="40" t="n">
        <f aca="false">E2145+G2145</f>
        <v>1209</v>
      </c>
      <c r="E2145" s="57"/>
      <c r="F2145" s="57"/>
      <c r="G2145" s="57" t="n">
        <v>1209</v>
      </c>
      <c r="H2145" s="57" t="n">
        <v>499</v>
      </c>
      <c r="I2145" s="57" t="n">
        <v>710</v>
      </c>
      <c r="J2145" s="152" t="s">
        <v>383</v>
      </c>
    </row>
    <row r="2146" s="3" customFormat="true" ht="20.1" hidden="false" customHeight="true" outlineLevel="0" collapsed="false">
      <c r="A2146" s="55" t="s">
        <v>355</v>
      </c>
      <c r="B2146" s="90" t="s">
        <v>645</v>
      </c>
      <c r="C2146" s="57" t="n">
        <v>3</v>
      </c>
      <c r="D2146" s="40" t="n">
        <f aca="false">E2146+G2146</f>
        <v>34</v>
      </c>
      <c r="E2146" s="57"/>
      <c r="F2146" s="57"/>
      <c r="G2146" s="57" t="n">
        <v>34</v>
      </c>
      <c r="H2146" s="57" t="n">
        <v>20</v>
      </c>
      <c r="I2146" s="57" t="n">
        <v>14</v>
      </c>
      <c r="J2146" s="151"/>
    </row>
    <row r="2147" s="3" customFormat="true" ht="20.1" hidden="false" customHeight="true" outlineLevel="0" collapsed="false">
      <c r="A2147" s="55" t="s">
        <v>717</v>
      </c>
      <c r="B2147" s="90" t="s">
        <v>678</v>
      </c>
      <c r="C2147" s="57" t="n">
        <v>3</v>
      </c>
      <c r="D2147" s="40" t="n">
        <f aca="false">E2147+G2147</f>
        <v>20</v>
      </c>
      <c r="E2147" s="57"/>
      <c r="F2147" s="57"/>
      <c r="G2147" s="57" t="n">
        <v>20</v>
      </c>
      <c r="H2147" s="57" t="n">
        <v>10</v>
      </c>
      <c r="I2147" s="57" t="n">
        <v>10</v>
      </c>
      <c r="J2147" s="151"/>
    </row>
    <row r="2148" s="3" customFormat="true" ht="20.1" hidden="false" customHeight="true" outlineLevel="0" collapsed="false">
      <c r="A2148" s="55" t="s">
        <v>724</v>
      </c>
      <c r="B2148" s="90" t="s">
        <v>605</v>
      </c>
      <c r="C2148" s="57" t="n">
        <v>3</v>
      </c>
      <c r="D2148" s="40" t="n">
        <f aca="false">E2148+G2148</f>
        <v>127</v>
      </c>
      <c r="E2148" s="57"/>
      <c r="F2148" s="57"/>
      <c r="G2148" s="57" t="n">
        <v>127</v>
      </c>
      <c r="H2148" s="57" t="n">
        <v>35</v>
      </c>
      <c r="I2148" s="57" t="n">
        <v>92</v>
      </c>
      <c r="J2148" s="151"/>
    </row>
    <row r="2149" s="3" customFormat="true" ht="20.1" hidden="false" customHeight="true" outlineLevel="0" collapsed="false">
      <c r="A2149" s="55" t="s">
        <v>563</v>
      </c>
      <c r="B2149" s="90" t="s">
        <v>645</v>
      </c>
      <c r="C2149" s="57" t="n">
        <v>3</v>
      </c>
      <c r="D2149" s="40" t="n">
        <f aca="false">E2149+G2149</f>
        <v>33</v>
      </c>
      <c r="E2149" s="57"/>
      <c r="F2149" s="57"/>
      <c r="G2149" s="57" t="n">
        <v>33</v>
      </c>
      <c r="H2149" s="57" t="n">
        <v>20</v>
      </c>
      <c r="I2149" s="57" t="n">
        <v>13</v>
      </c>
      <c r="J2149" s="151"/>
    </row>
    <row r="2150" s="3" customFormat="true" ht="20.1" hidden="false" customHeight="true" outlineLevel="0" collapsed="false">
      <c r="A2150" s="55" t="s">
        <v>637</v>
      </c>
      <c r="B2150" s="90" t="s">
        <v>605</v>
      </c>
      <c r="C2150" s="57" t="n">
        <v>3</v>
      </c>
      <c r="D2150" s="40" t="n">
        <f aca="false">E2150+G2150</f>
        <v>17</v>
      </c>
      <c r="E2150" s="57"/>
      <c r="F2150" s="57"/>
      <c r="G2150" s="57" t="n">
        <v>17</v>
      </c>
      <c r="H2150" s="57" t="n">
        <v>10</v>
      </c>
      <c r="I2150" s="57" t="n">
        <v>7</v>
      </c>
      <c r="J2150" s="151"/>
    </row>
    <row r="2151" s="3" customFormat="true" ht="20.1" hidden="false" customHeight="true" outlineLevel="0" collapsed="false">
      <c r="A2151" s="55" t="s">
        <v>787</v>
      </c>
      <c r="B2151" s="90" t="s">
        <v>707</v>
      </c>
      <c r="C2151" s="57" t="n">
        <v>3</v>
      </c>
      <c r="D2151" s="40" t="n">
        <f aca="false">E2151+G2151</f>
        <v>28</v>
      </c>
      <c r="E2151" s="57"/>
      <c r="F2151" s="57"/>
      <c r="G2151" s="57" t="n">
        <v>28</v>
      </c>
      <c r="H2151" s="57" t="n">
        <v>20</v>
      </c>
      <c r="I2151" s="57" t="n">
        <v>8</v>
      </c>
      <c r="J2151" s="151"/>
    </row>
    <row r="2152" s="3" customFormat="true" ht="20.1" hidden="false" customHeight="true" outlineLevel="0" collapsed="false">
      <c r="A2152" s="55" t="s">
        <v>685</v>
      </c>
      <c r="B2152" s="90" t="s">
        <v>673</v>
      </c>
      <c r="C2152" s="57" t="n">
        <v>3</v>
      </c>
      <c r="D2152" s="40" t="n">
        <f aca="false">E2152+G2152</f>
        <v>693</v>
      </c>
      <c r="E2152" s="57"/>
      <c r="F2152" s="57"/>
      <c r="G2152" s="57" t="n">
        <v>693</v>
      </c>
      <c r="H2152" s="57" t="n">
        <v>323</v>
      </c>
      <c r="I2152" s="57" t="n">
        <v>370</v>
      </c>
      <c r="J2152" s="151"/>
    </row>
    <row r="2153" s="3" customFormat="true" ht="20.1" hidden="false" customHeight="true" outlineLevel="0" collapsed="false">
      <c r="A2153" s="55" t="s">
        <v>690</v>
      </c>
      <c r="B2153" s="90" t="s">
        <v>673</v>
      </c>
      <c r="C2153" s="57" t="n">
        <v>3</v>
      </c>
      <c r="D2153" s="40" t="n">
        <f aca="false">E2153+G2153</f>
        <v>79</v>
      </c>
      <c r="E2153" s="57"/>
      <c r="F2153" s="57"/>
      <c r="G2153" s="57" t="n">
        <v>79</v>
      </c>
      <c r="H2153" s="57" t="n">
        <v>45</v>
      </c>
      <c r="I2153" s="57" t="n">
        <v>34</v>
      </c>
      <c r="J2153" s="151"/>
    </row>
    <row r="2154" s="3" customFormat="true" ht="20.1" hidden="false" customHeight="true" outlineLevel="0" collapsed="false">
      <c r="A2154" s="55" t="s">
        <v>686</v>
      </c>
      <c r="B2154" s="90" t="s">
        <v>673</v>
      </c>
      <c r="C2154" s="57" t="n">
        <v>3</v>
      </c>
      <c r="D2154" s="40" t="n">
        <f aca="false">E2154+G2154</f>
        <v>185</v>
      </c>
      <c r="E2154" s="57"/>
      <c r="F2154" s="57"/>
      <c r="G2154" s="57" t="n">
        <v>185</v>
      </c>
      <c r="H2154" s="57" t="n">
        <v>101</v>
      </c>
      <c r="I2154" s="57" t="n">
        <v>84</v>
      </c>
      <c r="J2154" s="151"/>
    </row>
    <row r="2155" s="3" customFormat="true" ht="20.1" hidden="false" customHeight="true" outlineLevel="0" collapsed="false">
      <c r="A2155" s="55" t="s">
        <v>538</v>
      </c>
      <c r="B2155" s="90" t="s">
        <v>673</v>
      </c>
      <c r="C2155" s="57" t="n">
        <v>3</v>
      </c>
      <c r="D2155" s="40" t="n">
        <f aca="false">E2155+G2155</f>
        <v>227</v>
      </c>
      <c r="E2155" s="57"/>
      <c r="F2155" s="57"/>
      <c r="G2155" s="57" t="n">
        <v>227</v>
      </c>
      <c r="H2155" s="57" t="n">
        <v>142</v>
      </c>
      <c r="I2155" s="57" t="n">
        <v>85</v>
      </c>
      <c r="J2155" s="151"/>
    </row>
    <row r="2156" s="3" customFormat="true" ht="20.1" hidden="false" customHeight="true" outlineLevel="0" collapsed="false">
      <c r="A2156" s="55" t="s">
        <v>522</v>
      </c>
      <c r="B2156" s="90" t="s">
        <v>516</v>
      </c>
      <c r="C2156" s="57" t="n">
        <v>3</v>
      </c>
      <c r="D2156" s="40" t="n">
        <f aca="false">E2156+G2156</f>
        <v>171</v>
      </c>
      <c r="E2156" s="57"/>
      <c r="F2156" s="57"/>
      <c r="G2156" s="57" t="n">
        <v>171</v>
      </c>
      <c r="H2156" s="57" t="n">
        <v>125</v>
      </c>
      <c r="I2156" s="57" t="n">
        <v>46</v>
      </c>
      <c r="J2156" s="151"/>
    </row>
    <row r="2157" s="3" customFormat="true" ht="20.1" hidden="false" customHeight="true" outlineLevel="0" collapsed="false">
      <c r="A2157" s="55" t="s">
        <v>623</v>
      </c>
      <c r="B2157" s="90" t="s">
        <v>516</v>
      </c>
      <c r="C2157" s="57" t="n">
        <v>3</v>
      </c>
      <c r="D2157" s="40" t="n">
        <f aca="false">E2157+G2157</f>
        <v>78</v>
      </c>
      <c r="E2157" s="57"/>
      <c r="F2157" s="57"/>
      <c r="G2157" s="57" t="n">
        <v>78</v>
      </c>
      <c r="H2157" s="57" t="n">
        <v>20</v>
      </c>
      <c r="I2157" s="57" t="n">
        <v>58</v>
      </c>
      <c r="J2157" s="151"/>
    </row>
    <row r="2158" s="3" customFormat="true" ht="20.1" hidden="false" customHeight="true" outlineLevel="0" collapsed="false">
      <c r="A2158" s="55" t="s">
        <v>622</v>
      </c>
      <c r="B2158" s="90" t="s">
        <v>516</v>
      </c>
      <c r="C2158" s="57" t="n">
        <v>3</v>
      </c>
      <c r="D2158" s="40" t="n">
        <f aca="false">E2158+G2158</f>
        <v>50</v>
      </c>
      <c r="E2158" s="57"/>
      <c r="F2158" s="57"/>
      <c r="G2158" s="57" t="n">
        <v>50</v>
      </c>
      <c r="H2158" s="57" t="n">
        <v>20</v>
      </c>
      <c r="I2158" s="57" t="n">
        <v>30</v>
      </c>
      <c r="J2158" s="151"/>
    </row>
    <row r="2159" s="3" customFormat="true" ht="20.1" hidden="false" customHeight="true" outlineLevel="0" collapsed="false">
      <c r="A2159" s="55" t="s">
        <v>701</v>
      </c>
      <c r="B2159" s="90" t="s">
        <v>516</v>
      </c>
      <c r="C2159" s="57" t="n">
        <v>3</v>
      </c>
      <c r="D2159" s="40" t="n">
        <f aca="false">E2159+G2159</f>
        <v>38</v>
      </c>
      <c r="E2159" s="57"/>
      <c r="F2159" s="57"/>
      <c r="G2159" s="57" t="n">
        <v>38</v>
      </c>
      <c r="H2159" s="57" t="n">
        <v>20</v>
      </c>
      <c r="I2159" s="57" t="n">
        <v>18</v>
      </c>
      <c r="J2159" s="151"/>
    </row>
    <row r="2160" s="3" customFormat="true" ht="20.1" hidden="false" customHeight="true" outlineLevel="0" collapsed="false">
      <c r="A2160" s="55" t="s">
        <v>634</v>
      </c>
      <c r="B2160" s="90" t="s">
        <v>516</v>
      </c>
      <c r="C2160" s="57" t="n">
        <v>3</v>
      </c>
      <c r="D2160" s="40" t="n">
        <f aca="false">E2160+G2160</f>
        <v>14</v>
      </c>
      <c r="E2160" s="57"/>
      <c r="F2160" s="57"/>
      <c r="G2160" s="57" t="n">
        <v>14</v>
      </c>
      <c r="H2160" s="57" t="n">
        <v>10</v>
      </c>
      <c r="I2160" s="57" t="n">
        <v>4</v>
      </c>
      <c r="J2160" s="151"/>
    </row>
    <row r="2161" s="3" customFormat="true" ht="20.1" hidden="false" customHeight="true" outlineLevel="0" collapsed="false">
      <c r="A2161" s="55" t="s">
        <v>721</v>
      </c>
      <c r="B2161" s="90" t="s">
        <v>516</v>
      </c>
      <c r="C2161" s="57" t="n">
        <v>3</v>
      </c>
      <c r="D2161" s="40" t="n">
        <f aca="false">E2161+G2161</f>
        <v>16</v>
      </c>
      <c r="E2161" s="57"/>
      <c r="F2161" s="57"/>
      <c r="G2161" s="57" t="n">
        <v>16</v>
      </c>
      <c r="H2161" s="57" t="n">
        <v>11</v>
      </c>
      <c r="I2161" s="57" t="n">
        <v>5</v>
      </c>
      <c r="J2161" s="151"/>
    </row>
    <row r="2162" s="3" customFormat="true" ht="20.1" hidden="false" customHeight="true" outlineLevel="0" collapsed="false">
      <c r="A2162" s="55" t="s">
        <v>515</v>
      </c>
      <c r="B2162" s="90" t="s">
        <v>516</v>
      </c>
      <c r="C2162" s="57" t="n">
        <v>3</v>
      </c>
      <c r="D2162" s="40" t="n">
        <f aca="false">E2162+G2162</f>
        <v>107</v>
      </c>
      <c r="E2162" s="57"/>
      <c r="F2162" s="57"/>
      <c r="G2162" s="57" t="n">
        <v>107</v>
      </c>
      <c r="H2162" s="57" t="n">
        <v>25</v>
      </c>
      <c r="I2162" s="57" t="n">
        <v>82</v>
      </c>
      <c r="J2162" s="151"/>
    </row>
    <row r="2163" s="3" customFormat="true" ht="20.1" hidden="false" customHeight="true" outlineLevel="0" collapsed="false">
      <c r="A2163" s="55" t="s">
        <v>788</v>
      </c>
      <c r="B2163" s="90" t="s">
        <v>552</v>
      </c>
      <c r="C2163" s="57" t="n">
        <v>3</v>
      </c>
      <c r="D2163" s="40" t="n">
        <f aca="false">E2163+G2163</f>
        <v>37</v>
      </c>
      <c r="E2163" s="57"/>
      <c r="F2163" s="57"/>
      <c r="G2163" s="57" t="n">
        <v>37</v>
      </c>
      <c r="H2163" s="57" t="n">
        <v>20</v>
      </c>
      <c r="I2163" s="57" t="n">
        <v>17</v>
      </c>
      <c r="J2163" s="151"/>
    </row>
    <row r="2164" s="3" customFormat="true" ht="20.1" hidden="false" customHeight="true" outlineLevel="0" collapsed="false">
      <c r="A2164" s="36" t="s">
        <v>789</v>
      </c>
      <c r="B2164" s="8"/>
      <c r="C2164" s="8"/>
      <c r="D2164" s="11" t="n">
        <f aca="false">G2164</f>
        <v>7000</v>
      </c>
      <c r="E2164" s="37"/>
      <c r="F2164" s="37"/>
      <c r="G2164" s="73" t="n">
        <f aca="false">H2164+I2164</f>
        <v>7000</v>
      </c>
      <c r="H2164" s="73" t="n">
        <f aca="false">SUM(H2165:H2237)</f>
        <v>3929</v>
      </c>
      <c r="I2164" s="73" t="n">
        <f aca="false">SUM(I2165:I2237)</f>
        <v>3071</v>
      </c>
      <c r="J2164" s="12"/>
    </row>
    <row r="2165" s="3" customFormat="true" ht="20.1" hidden="false" customHeight="true" outlineLevel="0" collapsed="false">
      <c r="A2165" s="47" t="s">
        <v>742</v>
      </c>
      <c r="B2165" s="39" t="s">
        <v>790</v>
      </c>
      <c r="C2165" s="57" t="n">
        <v>3</v>
      </c>
      <c r="D2165" s="40" t="n">
        <f aca="false">G2165</f>
        <v>140</v>
      </c>
      <c r="E2165" s="57"/>
      <c r="F2165" s="57"/>
      <c r="G2165" s="57" t="n">
        <f aca="false">H2165+I2165</f>
        <v>140</v>
      </c>
      <c r="H2165" s="153" t="n">
        <v>79</v>
      </c>
      <c r="I2165" s="153" t="n">
        <v>61</v>
      </c>
      <c r="J2165" s="58"/>
    </row>
    <row r="2166" s="3" customFormat="true" ht="20.1" hidden="false" customHeight="true" outlineLevel="0" collapsed="false">
      <c r="A2166" s="47" t="s">
        <v>629</v>
      </c>
      <c r="B2166" s="39" t="s">
        <v>790</v>
      </c>
      <c r="C2166" s="57" t="n">
        <v>3</v>
      </c>
      <c r="D2166" s="40" t="n">
        <f aca="false">G2166</f>
        <v>140</v>
      </c>
      <c r="E2166" s="57"/>
      <c r="F2166" s="57"/>
      <c r="G2166" s="57" t="n">
        <f aca="false">H2166+I2166</f>
        <v>140</v>
      </c>
      <c r="H2166" s="153" t="n">
        <v>140</v>
      </c>
      <c r="I2166" s="153"/>
      <c r="J2166" s="58"/>
    </row>
    <row r="2167" s="3" customFormat="true" ht="20.1" hidden="false" customHeight="true" outlineLevel="0" collapsed="false">
      <c r="A2167" s="47" t="s">
        <v>752</v>
      </c>
      <c r="B2167" s="39" t="s">
        <v>790</v>
      </c>
      <c r="C2167" s="57" t="n">
        <v>3</v>
      </c>
      <c r="D2167" s="40" t="n">
        <f aca="false">G2167</f>
        <v>70</v>
      </c>
      <c r="E2167" s="57"/>
      <c r="F2167" s="57"/>
      <c r="G2167" s="57" t="n">
        <f aca="false">H2167+I2167</f>
        <v>70</v>
      </c>
      <c r="H2167" s="153"/>
      <c r="I2167" s="153" t="n">
        <v>70</v>
      </c>
      <c r="J2167" s="58"/>
    </row>
    <row r="2168" s="3" customFormat="true" ht="20.1" hidden="false" customHeight="true" outlineLevel="0" collapsed="false">
      <c r="A2168" s="47" t="s">
        <v>791</v>
      </c>
      <c r="B2168" s="39" t="s">
        <v>790</v>
      </c>
      <c r="C2168" s="57" t="n">
        <v>3</v>
      </c>
      <c r="D2168" s="40" t="n">
        <f aca="false">G2168</f>
        <v>60</v>
      </c>
      <c r="E2168" s="57"/>
      <c r="F2168" s="57"/>
      <c r="G2168" s="57" t="n">
        <f aca="false">H2168+I2168</f>
        <v>60</v>
      </c>
      <c r="H2168" s="153" t="n">
        <v>25</v>
      </c>
      <c r="I2168" s="153" t="n">
        <v>35</v>
      </c>
      <c r="J2168" s="58"/>
    </row>
    <row r="2169" s="3" customFormat="true" ht="20.1" hidden="false" customHeight="true" outlineLevel="0" collapsed="false">
      <c r="A2169" s="47" t="s">
        <v>792</v>
      </c>
      <c r="B2169" s="39" t="s">
        <v>790</v>
      </c>
      <c r="C2169" s="57" t="n">
        <v>3</v>
      </c>
      <c r="D2169" s="40" t="n">
        <f aca="false">G2169</f>
        <v>60</v>
      </c>
      <c r="E2169" s="57"/>
      <c r="F2169" s="57"/>
      <c r="G2169" s="57" t="n">
        <f aca="false">H2169+I2169</f>
        <v>60</v>
      </c>
      <c r="H2169" s="153" t="n">
        <v>60</v>
      </c>
      <c r="I2169" s="153"/>
      <c r="J2169" s="58"/>
    </row>
    <row r="2170" s="3" customFormat="true" ht="20.1" hidden="false" customHeight="true" outlineLevel="0" collapsed="false">
      <c r="A2170" s="47" t="s">
        <v>626</v>
      </c>
      <c r="B2170" s="39" t="s">
        <v>790</v>
      </c>
      <c r="C2170" s="57" t="n">
        <v>3</v>
      </c>
      <c r="D2170" s="40" t="n">
        <f aca="false">G2170</f>
        <v>180</v>
      </c>
      <c r="E2170" s="57"/>
      <c r="F2170" s="57"/>
      <c r="G2170" s="57" t="n">
        <f aca="false">H2170+I2170</f>
        <v>180</v>
      </c>
      <c r="H2170" s="153" t="n">
        <v>81</v>
      </c>
      <c r="I2170" s="153" t="n">
        <v>99</v>
      </c>
      <c r="J2170" s="58"/>
    </row>
    <row r="2171" s="3" customFormat="true" ht="20.1" hidden="false" customHeight="true" outlineLevel="0" collapsed="false">
      <c r="A2171" s="47" t="s">
        <v>628</v>
      </c>
      <c r="B2171" s="39" t="s">
        <v>790</v>
      </c>
      <c r="C2171" s="57" t="n">
        <v>3</v>
      </c>
      <c r="D2171" s="40" t="n">
        <f aca="false">G2171</f>
        <v>240</v>
      </c>
      <c r="E2171" s="57"/>
      <c r="F2171" s="57"/>
      <c r="G2171" s="57" t="n">
        <f aca="false">H2171+I2171</f>
        <v>240</v>
      </c>
      <c r="H2171" s="153" t="n">
        <v>166</v>
      </c>
      <c r="I2171" s="153" t="n">
        <v>74</v>
      </c>
      <c r="J2171" s="58"/>
    </row>
    <row r="2172" s="3" customFormat="true" ht="20.1" hidden="false" customHeight="true" outlineLevel="0" collapsed="false">
      <c r="A2172" s="47" t="s">
        <v>625</v>
      </c>
      <c r="B2172" s="39" t="s">
        <v>516</v>
      </c>
      <c r="C2172" s="57" t="n">
        <v>3</v>
      </c>
      <c r="D2172" s="40" t="n">
        <f aca="false">G2172</f>
        <v>60</v>
      </c>
      <c r="E2172" s="57"/>
      <c r="F2172" s="57"/>
      <c r="G2172" s="57" t="n">
        <f aca="false">H2172+I2172</f>
        <v>60</v>
      </c>
      <c r="H2172" s="153" t="n">
        <v>33</v>
      </c>
      <c r="I2172" s="153" t="n">
        <v>27</v>
      </c>
      <c r="J2172" s="58"/>
    </row>
    <row r="2173" s="3" customFormat="true" ht="20.1" hidden="false" customHeight="true" outlineLevel="0" collapsed="false">
      <c r="A2173" s="47" t="s">
        <v>793</v>
      </c>
      <c r="B2173" s="39" t="s">
        <v>516</v>
      </c>
      <c r="C2173" s="57" t="n">
        <v>3</v>
      </c>
      <c r="D2173" s="40" t="n">
        <f aca="false">G2173</f>
        <v>60</v>
      </c>
      <c r="E2173" s="57"/>
      <c r="F2173" s="57"/>
      <c r="G2173" s="57" t="n">
        <f aca="false">H2173+I2173</f>
        <v>60</v>
      </c>
      <c r="H2173" s="153" t="n">
        <v>28</v>
      </c>
      <c r="I2173" s="153" t="n">
        <v>32</v>
      </c>
      <c r="J2173" s="58"/>
    </row>
    <row r="2174" s="3" customFormat="true" ht="20.1" hidden="false" customHeight="true" outlineLevel="0" collapsed="false">
      <c r="A2174" s="47" t="s">
        <v>769</v>
      </c>
      <c r="B2174" s="49" t="s">
        <v>605</v>
      </c>
      <c r="C2174" s="57" t="n">
        <v>3</v>
      </c>
      <c r="D2174" s="40" t="n">
        <f aca="false">G2174</f>
        <v>120</v>
      </c>
      <c r="E2174" s="57"/>
      <c r="F2174" s="57"/>
      <c r="G2174" s="57" t="n">
        <f aca="false">H2174+I2174</f>
        <v>120</v>
      </c>
      <c r="H2174" s="153" t="n">
        <v>57</v>
      </c>
      <c r="I2174" s="153" t="n">
        <v>63</v>
      </c>
      <c r="J2174" s="58"/>
    </row>
    <row r="2175" s="3" customFormat="true" ht="20.1" hidden="false" customHeight="true" outlineLevel="0" collapsed="false">
      <c r="A2175" s="47" t="s">
        <v>630</v>
      </c>
      <c r="B2175" s="39" t="s">
        <v>790</v>
      </c>
      <c r="C2175" s="57" t="n">
        <v>3</v>
      </c>
      <c r="D2175" s="40" t="n">
        <f aca="false">G2175</f>
        <v>150</v>
      </c>
      <c r="E2175" s="57"/>
      <c r="F2175" s="57"/>
      <c r="G2175" s="57" t="n">
        <f aca="false">H2175+I2175</f>
        <v>150</v>
      </c>
      <c r="H2175" s="153" t="n">
        <v>86</v>
      </c>
      <c r="I2175" s="153" t="n">
        <v>64</v>
      </c>
      <c r="J2175" s="58"/>
    </row>
    <row r="2176" s="3" customFormat="true" ht="20.1" hidden="false" customHeight="true" outlineLevel="0" collapsed="false">
      <c r="A2176" s="47" t="s">
        <v>754</v>
      </c>
      <c r="B2176" s="39" t="s">
        <v>790</v>
      </c>
      <c r="C2176" s="57" t="n">
        <v>3</v>
      </c>
      <c r="D2176" s="40" t="n">
        <f aca="false">G2176</f>
        <v>110</v>
      </c>
      <c r="E2176" s="57"/>
      <c r="F2176" s="57"/>
      <c r="G2176" s="57" t="n">
        <f aca="false">H2176+I2176</f>
        <v>110</v>
      </c>
      <c r="H2176" s="153" t="n">
        <v>42</v>
      </c>
      <c r="I2176" s="153" t="n">
        <v>68</v>
      </c>
      <c r="J2176" s="58"/>
    </row>
    <row r="2177" s="3" customFormat="true" ht="20.1" hidden="false" customHeight="true" outlineLevel="0" collapsed="false">
      <c r="A2177" s="47" t="s">
        <v>794</v>
      </c>
      <c r="B2177" s="49" t="s">
        <v>605</v>
      </c>
      <c r="C2177" s="57" t="n">
        <v>3</v>
      </c>
      <c r="D2177" s="40" t="n">
        <f aca="false">G2177</f>
        <v>70</v>
      </c>
      <c r="E2177" s="57"/>
      <c r="F2177" s="57"/>
      <c r="G2177" s="57" t="n">
        <f aca="false">H2177+I2177</f>
        <v>70</v>
      </c>
      <c r="H2177" s="153" t="n">
        <v>39</v>
      </c>
      <c r="I2177" s="153" t="n">
        <v>31</v>
      </c>
      <c r="J2177" s="58"/>
    </row>
    <row r="2178" s="3" customFormat="true" ht="20.1" hidden="false" customHeight="true" outlineLevel="0" collapsed="false">
      <c r="A2178" s="47" t="s">
        <v>795</v>
      </c>
      <c r="B2178" s="39" t="s">
        <v>605</v>
      </c>
      <c r="C2178" s="57" t="n">
        <v>3</v>
      </c>
      <c r="D2178" s="40" t="n">
        <f aca="false">G2178</f>
        <v>70</v>
      </c>
      <c r="E2178" s="57"/>
      <c r="F2178" s="57"/>
      <c r="G2178" s="57" t="n">
        <f aca="false">H2178+I2178</f>
        <v>70</v>
      </c>
      <c r="H2178" s="153" t="n">
        <v>54</v>
      </c>
      <c r="I2178" s="153" t="n">
        <v>16</v>
      </c>
      <c r="J2178" s="58"/>
    </row>
    <row r="2179" s="3" customFormat="true" ht="20.1" hidden="false" customHeight="true" outlineLevel="0" collapsed="false">
      <c r="A2179" s="47" t="s">
        <v>550</v>
      </c>
      <c r="B2179" s="39" t="s">
        <v>790</v>
      </c>
      <c r="C2179" s="57" t="n">
        <v>3</v>
      </c>
      <c r="D2179" s="40" t="n">
        <f aca="false">G2179</f>
        <v>80</v>
      </c>
      <c r="E2179" s="57"/>
      <c r="F2179" s="57"/>
      <c r="G2179" s="57" t="n">
        <f aca="false">H2179+I2179</f>
        <v>80</v>
      </c>
      <c r="H2179" s="153" t="n">
        <v>38</v>
      </c>
      <c r="I2179" s="153" t="n">
        <v>42</v>
      </c>
      <c r="J2179" s="58"/>
    </row>
    <row r="2180" s="3" customFormat="true" ht="20.1" hidden="false" customHeight="true" outlineLevel="0" collapsed="false">
      <c r="A2180" s="47" t="s">
        <v>772</v>
      </c>
      <c r="B2180" s="39" t="s">
        <v>516</v>
      </c>
      <c r="C2180" s="57" t="n">
        <v>3</v>
      </c>
      <c r="D2180" s="40" t="n">
        <f aca="false">G2180</f>
        <v>53</v>
      </c>
      <c r="E2180" s="57"/>
      <c r="F2180" s="57"/>
      <c r="G2180" s="57" t="n">
        <f aca="false">H2180+I2180</f>
        <v>53</v>
      </c>
      <c r="H2180" s="153"/>
      <c r="I2180" s="153" t="n">
        <v>53</v>
      </c>
      <c r="J2180" s="58"/>
    </row>
    <row r="2181" s="3" customFormat="true" ht="20.1" hidden="false" customHeight="true" outlineLevel="0" collapsed="false">
      <c r="A2181" s="47" t="s">
        <v>796</v>
      </c>
      <c r="B2181" s="39" t="s">
        <v>516</v>
      </c>
      <c r="C2181" s="57" t="n">
        <v>3</v>
      </c>
      <c r="D2181" s="40" t="n">
        <f aca="false">G2181</f>
        <v>60</v>
      </c>
      <c r="E2181" s="57"/>
      <c r="F2181" s="57"/>
      <c r="G2181" s="57" t="n">
        <f aca="false">H2181+I2181</f>
        <v>60</v>
      </c>
      <c r="H2181" s="153" t="n">
        <v>34</v>
      </c>
      <c r="I2181" s="153" t="n">
        <v>26</v>
      </c>
      <c r="J2181" s="58"/>
    </row>
    <row r="2182" s="3" customFormat="true" ht="20.1" hidden="false" customHeight="true" outlineLevel="0" collapsed="false">
      <c r="A2182" s="47" t="s">
        <v>773</v>
      </c>
      <c r="B2182" s="39" t="s">
        <v>516</v>
      </c>
      <c r="C2182" s="57" t="n">
        <v>3</v>
      </c>
      <c r="D2182" s="40" t="n">
        <f aca="false">G2182</f>
        <v>80</v>
      </c>
      <c r="E2182" s="57"/>
      <c r="F2182" s="57"/>
      <c r="G2182" s="57" t="n">
        <f aca="false">H2182+I2182</f>
        <v>80</v>
      </c>
      <c r="H2182" s="153" t="n">
        <v>57</v>
      </c>
      <c r="I2182" s="153" t="n">
        <v>23</v>
      </c>
      <c r="J2182" s="58"/>
    </row>
    <row r="2183" s="3" customFormat="true" ht="20.1" hidden="false" customHeight="true" outlineLevel="0" collapsed="false">
      <c r="A2183" s="47" t="s">
        <v>522</v>
      </c>
      <c r="B2183" s="39" t="s">
        <v>516</v>
      </c>
      <c r="C2183" s="57" t="n">
        <v>3</v>
      </c>
      <c r="D2183" s="40" t="n">
        <f aca="false">G2183</f>
        <v>84</v>
      </c>
      <c r="E2183" s="57"/>
      <c r="F2183" s="57"/>
      <c r="G2183" s="57" t="n">
        <f aca="false">H2183+I2183</f>
        <v>84</v>
      </c>
      <c r="H2183" s="153" t="n">
        <v>47</v>
      </c>
      <c r="I2183" s="153" t="n">
        <v>37</v>
      </c>
      <c r="J2183" s="58"/>
    </row>
    <row r="2184" s="3" customFormat="true" ht="20.1" hidden="false" customHeight="true" outlineLevel="0" collapsed="false">
      <c r="A2184" s="47" t="s">
        <v>797</v>
      </c>
      <c r="B2184" s="39" t="s">
        <v>516</v>
      </c>
      <c r="C2184" s="57" t="n">
        <v>3</v>
      </c>
      <c r="D2184" s="40" t="n">
        <f aca="false">G2184</f>
        <v>53</v>
      </c>
      <c r="E2184" s="57"/>
      <c r="F2184" s="57"/>
      <c r="G2184" s="57" t="n">
        <f aca="false">H2184+I2184</f>
        <v>53</v>
      </c>
      <c r="H2184" s="153"/>
      <c r="I2184" s="153" t="n">
        <v>53</v>
      </c>
      <c r="J2184" s="58"/>
    </row>
    <row r="2185" s="3" customFormat="true" ht="20.1" hidden="false" customHeight="true" outlineLevel="0" collapsed="false">
      <c r="A2185" s="47" t="s">
        <v>798</v>
      </c>
      <c r="B2185" s="39" t="s">
        <v>516</v>
      </c>
      <c r="C2185" s="57" t="n">
        <v>3</v>
      </c>
      <c r="D2185" s="40" t="n">
        <f aca="false">G2185</f>
        <v>80</v>
      </c>
      <c r="E2185" s="57"/>
      <c r="F2185" s="57"/>
      <c r="G2185" s="57" t="n">
        <f aca="false">H2185+I2185</f>
        <v>80</v>
      </c>
      <c r="H2185" s="153" t="n">
        <v>52</v>
      </c>
      <c r="I2185" s="153" t="n">
        <v>28</v>
      </c>
      <c r="J2185" s="58"/>
    </row>
    <row r="2186" s="3" customFormat="true" ht="20.1" hidden="false" customHeight="true" outlineLevel="0" collapsed="false">
      <c r="A2186" s="47" t="s">
        <v>711</v>
      </c>
      <c r="B2186" s="102" t="s">
        <v>552</v>
      </c>
      <c r="C2186" s="57" t="n">
        <v>3</v>
      </c>
      <c r="D2186" s="40" t="n">
        <f aca="false">G2186</f>
        <v>120</v>
      </c>
      <c r="E2186" s="57"/>
      <c r="F2186" s="57"/>
      <c r="G2186" s="57" t="n">
        <f aca="false">H2186+I2186</f>
        <v>120</v>
      </c>
      <c r="H2186" s="153" t="n">
        <v>64</v>
      </c>
      <c r="I2186" s="153" t="n">
        <v>56</v>
      </c>
      <c r="J2186" s="58"/>
    </row>
    <row r="2187" s="3" customFormat="true" ht="20.1" hidden="false" customHeight="true" outlineLevel="0" collapsed="false">
      <c r="A2187" s="47" t="s">
        <v>355</v>
      </c>
      <c r="B2187" s="49" t="s">
        <v>645</v>
      </c>
      <c r="C2187" s="57" t="n">
        <v>3</v>
      </c>
      <c r="D2187" s="40" t="n">
        <f aca="false">G2187</f>
        <v>110</v>
      </c>
      <c r="E2187" s="57"/>
      <c r="F2187" s="57"/>
      <c r="G2187" s="57" t="n">
        <f aca="false">H2187+I2187</f>
        <v>110</v>
      </c>
      <c r="H2187" s="153" t="n">
        <v>59</v>
      </c>
      <c r="I2187" s="153" t="n">
        <v>51</v>
      </c>
      <c r="J2187" s="58"/>
    </row>
    <row r="2188" s="3" customFormat="true" ht="20.1" hidden="false" customHeight="true" outlineLevel="0" collapsed="false">
      <c r="A2188" s="47" t="s">
        <v>563</v>
      </c>
      <c r="B2188" s="49" t="s">
        <v>645</v>
      </c>
      <c r="C2188" s="57" t="n">
        <v>3</v>
      </c>
      <c r="D2188" s="40" t="n">
        <f aca="false">G2188</f>
        <v>180</v>
      </c>
      <c r="E2188" s="57"/>
      <c r="F2188" s="57"/>
      <c r="G2188" s="57" t="n">
        <f aca="false">H2188+I2188</f>
        <v>180</v>
      </c>
      <c r="H2188" s="153" t="n">
        <v>107</v>
      </c>
      <c r="I2188" s="153" t="n">
        <v>73</v>
      </c>
      <c r="J2188" s="58"/>
    </row>
    <row r="2189" s="3" customFormat="true" ht="20.1" hidden="false" customHeight="true" outlineLevel="0" collapsed="false">
      <c r="A2189" s="47" t="s">
        <v>228</v>
      </c>
      <c r="B2189" s="39" t="s">
        <v>513</v>
      </c>
      <c r="C2189" s="57" t="n">
        <v>3</v>
      </c>
      <c r="D2189" s="40" t="n">
        <f aca="false">G2189</f>
        <v>120</v>
      </c>
      <c r="E2189" s="57"/>
      <c r="F2189" s="57"/>
      <c r="G2189" s="57" t="n">
        <f aca="false">H2189+I2189</f>
        <v>120</v>
      </c>
      <c r="H2189" s="153" t="n">
        <v>64</v>
      </c>
      <c r="I2189" s="153" t="n">
        <v>56</v>
      </c>
      <c r="J2189" s="58"/>
    </row>
    <row r="2190" s="3" customFormat="true" ht="20.1" hidden="false" customHeight="true" outlineLevel="0" collapsed="false">
      <c r="A2190" s="47" t="s">
        <v>443</v>
      </c>
      <c r="B2190" s="39" t="s">
        <v>513</v>
      </c>
      <c r="C2190" s="57" t="n">
        <v>3</v>
      </c>
      <c r="D2190" s="40" t="n">
        <f aca="false">G2190</f>
        <v>67</v>
      </c>
      <c r="E2190" s="57"/>
      <c r="F2190" s="57"/>
      <c r="G2190" s="57" t="n">
        <f aca="false">H2190+I2190</f>
        <v>67</v>
      </c>
      <c r="H2190" s="153" t="n">
        <v>67</v>
      </c>
      <c r="I2190" s="153"/>
      <c r="J2190" s="58"/>
    </row>
    <row r="2191" s="3" customFormat="true" ht="20.1" hidden="false" customHeight="true" outlineLevel="0" collapsed="false">
      <c r="A2191" s="47" t="s">
        <v>775</v>
      </c>
      <c r="B2191" s="39" t="s">
        <v>513</v>
      </c>
      <c r="C2191" s="57" t="n">
        <v>3</v>
      </c>
      <c r="D2191" s="40" t="n">
        <f aca="false">G2191</f>
        <v>110</v>
      </c>
      <c r="E2191" s="57"/>
      <c r="F2191" s="57"/>
      <c r="G2191" s="57" t="n">
        <f aca="false">H2191+I2191</f>
        <v>110</v>
      </c>
      <c r="H2191" s="153" t="n">
        <v>62</v>
      </c>
      <c r="I2191" s="153" t="n">
        <v>48</v>
      </c>
      <c r="J2191" s="58"/>
    </row>
    <row r="2192" s="3" customFormat="true" ht="20.1" hidden="false" customHeight="true" outlineLevel="0" collapsed="false">
      <c r="A2192" s="47" t="s">
        <v>799</v>
      </c>
      <c r="B2192" s="39" t="s">
        <v>513</v>
      </c>
      <c r="C2192" s="57" t="n">
        <v>3</v>
      </c>
      <c r="D2192" s="40" t="n">
        <f aca="false">G2192</f>
        <v>60</v>
      </c>
      <c r="E2192" s="57"/>
      <c r="F2192" s="57"/>
      <c r="G2192" s="57" t="n">
        <f aca="false">H2192+I2192</f>
        <v>60</v>
      </c>
      <c r="H2192" s="153" t="n">
        <v>20</v>
      </c>
      <c r="I2192" s="153" t="n">
        <v>40</v>
      </c>
      <c r="J2192" s="58"/>
    </row>
    <row r="2193" s="3" customFormat="true" ht="20.1" hidden="false" customHeight="true" outlineLevel="0" collapsed="false">
      <c r="A2193" s="47" t="s">
        <v>800</v>
      </c>
      <c r="B2193" s="49" t="s">
        <v>605</v>
      </c>
      <c r="C2193" s="57" t="n">
        <v>3</v>
      </c>
      <c r="D2193" s="40" t="n">
        <f aca="false">G2193</f>
        <v>53</v>
      </c>
      <c r="E2193" s="57"/>
      <c r="F2193" s="57"/>
      <c r="G2193" s="57" t="n">
        <f aca="false">H2193+I2193</f>
        <v>53</v>
      </c>
      <c r="H2193" s="153"/>
      <c r="I2193" s="153" t="n">
        <v>53</v>
      </c>
      <c r="J2193" s="58"/>
    </row>
    <row r="2194" s="3" customFormat="true" ht="20.1" hidden="false" customHeight="true" outlineLevel="0" collapsed="false">
      <c r="A2194" s="47" t="s">
        <v>771</v>
      </c>
      <c r="B2194" s="49" t="s">
        <v>605</v>
      </c>
      <c r="C2194" s="57" t="n">
        <v>3</v>
      </c>
      <c r="D2194" s="40" t="n">
        <f aca="false">G2194</f>
        <v>70</v>
      </c>
      <c r="E2194" s="57"/>
      <c r="F2194" s="57"/>
      <c r="G2194" s="57" t="n">
        <f aca="false">H2194+I2194</f>
        <v>70</v>
      </c>
      <c r="H2194" s="153" t="n">
        <v>36</v>
      </c>
      <c r="I2194" s="153" t="n">
        <v>34</v>
      </c>
      <c r="J2194" s="58"/>
    </row>
    <row r="2195" s="3" customFormat="true" ht="20.1" hidden="false" customHeight="true" outlineLevel="0" collapsed="false">
      <c r="A2195" s="47" t="s">
        <v>520</v>
      </c>
      <c r="B2195" s="49" t="s">
        <v>521</v>
      </c>
      <c r="C2195" s="57" t="n">
        <v>3</v>
      </c>
      <c r="D2195" s="40" t="n">
        <f aca="false">G2195</f>
        <v>120</v>
      </c>
      <c r="E2195" s="57"/>
      <c r="F2195" s="57"/>
      <c r="G2195" s="57" t="n">
        <f aca="false">H2195+I2195</f>
        <v>120</v>
      </c>
      <c r="H2195" s="153" t="n">
        <v>58</v>
      </c>
      <c r="I2195" s="153" t="n">
        <v>62</v>
      </c>
      <c r="J2195" s="58"/>
    </row>
    <row r="2196" s="3" customFormat="true" ht="20.1" hidden="false" customHeight="true" outlineLevel="0" collapsed="false">
      <c r="A2196" s="47" t="s">
        <v>801</v>
      </c>
      <c r="B2196" s="49" t="s">
        <v>521</v>
      </c>
      <c r="C2196" s="57" t="n">
        <v>3</v>
      </c>
      <c r="D2196" s="40" t="n">
        <f aca="false">G2196</f>
        <v>120</v>
      </c>
      <c r="E2196" s="57"/>
      <c r="F2196" s="57"/>
      <c r="G2196" s="57" t="n">
        <f aca="false">H2196+I2196</f>
        <v>120</v>
      </c>
      <c r="H2196" s="153" t="n">
        <v>64</v>
      </c>
      <c r="I2196" s="153" t="n">
        <v>56</v>
      </c>
      <c r="J2196" s="58"/>
    </row>
    <row r="2197" s="3" customFormat="true" ht="20.1" hidden="false" customHeight="true" outlineLevel="0" collapsed="false">
      <c r="A2197" s="47" t="s">
        <v>264</v>
      </c>
      <c r="B2197" s="49" t="s">
        <v>521</v>
      </c>
      <c r="C2197" s="57" t="n">
        <v>3</v>
      </c>
      <c r="D2197" s="40" t="n">
        <f aca="false">G2197</f>
        <v>110</v>
      </c>
      <c r="E2197" s="57"/>
      <c r="F2197" s="57"/>
      <c r="G2197" s="57" t="n">
        <f aca="false">H2197+I2197</f>
        <v>110</v>
      </c>
      <c r="H2197" s="153" t="n">
        <v>46</v>
      </c>
      <c r="I2197" s="153" t="n">
        <v>64</v>
      </c>
      <c r="J2197" s="58"/>
    </row>
    <row r="2198" s="3" customFormat="true" ht="20.1" hidden="false" customHeight="true" outlineLevel="0" collapsed="false">
      <c r="A2198" s="47" t="s">
        <v>739</v>
      </c>
      <c r="B2198" s="49" t="s">
        <v>605</v>
      </c>
      <c r="C2198" s="57" t="n">
        <v>3</v>
      </c>
      <c r="D2198" s="40" t="n">
        <f aca="false">G2198</f>
        <v>110</v>
      </c>
      <c r="E2198" s="57"/>
      <c r="F2198" s="57"/>
      <c r="G2198" s="57" t="n">
        <f aca="false">H2198+I2198</f>
        <v>110</v>
      </c>
      <c r="H2198" s="153" t="n">
        <v>54</v>
      </c>
      <c r="I2198" s="153" t="n">
        <v>56</v>
      </c>
      <c r="J2198" s="58"/>
    </row>
    <row r="2199" s="3" customFormat="true" ht="20.1" hidden="false" customHeight="true" outlineLevel="0" collapsed="false">
      <c r="A2199" s="47" t="s">
        <v>596</v>
      </c>
      <c r="B2199" s="102" t="s">
        <v>597</v>
      </c>
      <c r="C2199" s="57" t="n">
        <v>3</v>
      </c>
      <c r="D2199" s="40" t="n">
        <f aca="false">G2199</f>
        <v>80</v>
      </c>
      <c r="E2199" s="57"/>
      <c r="F2199" s="57"/>
      <c r="G2199" s="57" t="n">
        <f aca="false">H2199+I2199</f>
        <v>80</v>
      </c>
      <c r="H2199" s="153" t="n">
        <v>80</v>
      </c>
      <c r="I2199" s="153"/>
      <c r="J2199" s="58"/>
    </row>
    <row r="2200" s="3" customFormat="true" ht="20.1" hidden="false" customHeight="true" outlineLevel="0" collapsed="false">
      <c r="A2200" s="47" t="s">
        <v>635</v>
      </c>
      <c r="B2200" s="102" t="s">
        <v>597</v>
      </c>
      <c r="C2200" s="57" t="n">
        <v>3</v>
      </c>
      <c r="D2200" s="40" t="n">
        <f aca="false">G2200</f>
        <v>40</v>
      </c>
      <c r="E2200" s="57"/>
      <c r="F2200" s="57"/>
      <c r="G2200" s="57" t="n">
        <f aca="false">H2200+I2200</f>
        <v>40</v>
      </c>
      <c r="H2200" s="153" t="n">
        <v>40</v>
      </c>
      <c r="I2200" s="153"/>
      <c r="J2200" s="58"/>
    </row>
    <row r="2201" s="3" customFormat="true" ht="20.1" hidden="false" customHeight="true" outlineLevel="0" collapsed="false">
      <c r="A2201" s="47" t="s">
        <v>802</v>
      </c>
      <c r="B2201" s="102" t="s">
        <v>597</v>
      </c>
      <c r="C2201" s="57" t="n">
        <v>3</v>
      </c>
      <c r="D2201" s="40" t="n">
        <f aca="false">G2201</f>
        <v>35</v>
      </c>
      <c r="E2201" s="57"/>
      <c r="F2201" s="57"/>
      <c r="G2201" s="57" t="n">
        <f aca="false">H2201+I2201</f>
        <v>35</v>
      </c>
      <c r="H2201" s="153" t="n">
        <v>35</v>
      </c>
      <c r="I2201" s="153"/>
      <c r="J2201" s="58"/>
    </row>
    <row r="2202" s="3" customFormat="true" ht="20.1" hidden="false" customHeight="true" outlineLevel="0" collapsed="false">
      <c r="A2202" s="47" t="s">
        <v>704</v>
      </c>
      <c r="B2202" s="102" t="s">
        <v>597</v>
      </c>
      <c r="C2202" s="57" t="n">
        <v>3</v>
      </c>
      <c r="D2202" s="40" t="n">
        <f aca="false">G2202</f>
        <v>80</v>
      </c>
      <c r="E2202" s="57"/>
      <c r="F2202" s="57"/>
      <c r="G2202" s="57" t="n">
        <f aca="false">H2202+I2202</f>
        <v>80</v>
      </c>
      <c r="H2202" s="153" t="n">
        <v>80</v>
      </c>
      <c r="I2202" s="153"/>
      <c r="J2202" s="58"/>
    </row>
    <row r="2203" s="3" customFormat="true" ht="20.1" hidden="false" customHeight="true" outlineLevel="0" collapsed="false">
      <c r="A2203" s="47" t="s">
        <v>779</v>
      </c>
      <c r="B2203" s="102" t="s">
        <v>597</v>
      </c>
      <c r="C2203" s="57" t="n">
        <v>3</v>
      </c>
      <c r="D2203" s="40" t="n">
        <f aca="false">G2203</f>
        <v>75</v>
      </c>
      <c r="E2203" s="57"/>
      <c r="F2203" s="57"/>
      <c r="G2203" s="57" t="n">
        <f aca="false">H2203+I2203</f>
        <v>75</v>
      </c>
      <c r="H2203" s="153" t="n">
        <v>75</v>
      </c>
      <c r="I2203" s="153"/>
      <c r="J2203" s="58"/>
    </row>
    <row r="2204" s="3" customFormat="true" ht="20.1" hidden="false" customHeight="true" outlineLevel="0" collapsed="false">
      <c r="A2204" s="47" t="s">
        <v>803</v>
      </c>
      <c r="B2204" s="102" t="s">
        <v>275</v>
      </c>
      <c r="C2204" s="57" t="n">
        <v>3</v>
      </c>
      <c r="D2204" s="40" t="n">
        <f aca="false">G2204</f>
        <v>120</v>
      </c>
      <c r="E2204" s="57"/>
      <c r="F2204" s="57"/>
      <c r="G2204" s="57" t="n">
        <f aca="false">H2204+I2204</f>
        <v>120</v>
      </c>
      <c r="H2204" s="153" t="n">
        <v>71</v>
      </c>
      <c r="I2204" s="153" t="n">
        <v>49</v>
      </c>
      <c r="J2204" s="58"/>
    </row>
    <row r="2205" s="3" customFormat="true" ht="20.1" hidden="false" customHeight="true" outlineLevel="0" collapsed="false">
      <c r="A2205" s="47" t="s">
        <v>804</v>
      </c>
      <c r="B2205" s="154" t="s">
        <v>275</v>
      </c>
      <c r="C2205" s="57" t="n">
        <v>3</v>
      </c>
      <c r="D2205" s="40" t="n">
        <f aca="false">G2205</f>
        <v>60</v>
      </c>
      <c r="E2205" s="57"/>
      <c r="F2205" s="57"/>
      <c r="G2205" s="57" t="n">
        <f aca="false">H2205+I2205</f>
        <v>60</v>
      </c>
      <c r="H2205" s="153" t="n">
        <v>16</v>
      </c>
      <c r="I2205" s="153" t="n">
        <v>44</v>
      </c>
      <c r="J2205" s="58"/>
    </row>
    <row r="2206" s="3" customFormat="true" ht="20.1" hidden="false" customHeight="true" outlineLevel="0" collapsed="false">
      <c r="A2206" s="47" t="s">
        <v>757</v>
      </c>
      <c r="B2206" s="154" t="s">
        <v>756</v>
      </c>
      <c r="C2206" s="57" t="n">
        <v>3</v>
      </c>
      <c r="D2206" s="40" t="n">
        <f aca="false">G2206</f>
        <v>70</v>
      </c>
      <c r="E2206" s="57"/>
      <c r="F2206" s="57"/>
      <c r="G2206" s="57" t="n">
        <f aca="false">H2206+I2206</f>
        <v>70</v>
      </c>
      <c r="H2206" s="153" t="n">
        <v>66</v>
      </c>
      <c r="I2206" s="153" t="n">
        <v>4</v>
      </c>
      <c r="J2206" s="58"/>
    </row>
    <row r="2207" s="3" customFormat="true" ht="20.1" hidden="false" customHeight="true" outlineLevel="0" collapsed="false">
      <c r="A2207" s="47" t="s">
        <v>805</v>
      </c>
      <c r="B2207" s="154" t="s">
        <v>756</v>
      </c>
      <c r="C2207" s="57" t="n">
        <v>3</v>
      </c>
      <c r="D2207" s="40" t="n">
        <f aca="false">G2207</f>
        <v>60</v>
      </c>
      <c r="E2207" s="57"/>
      <c r="F2207" s="57"/>
      <c r="G2207" s="57" t="n">
        <f aca="false">H2207+I2207</f>
        <v>60</v>
      </c>
      <c r="H2207" s="153" t="n">
        <v>20</v>
      </c>
      <c r="I2207" s="153" t="n">
        <v>40</v>
      </c>
      <c r="J2207" s="58"/>
    </row>
    <row r="2208" s="3" customFormat="true" ht="20.1" hidden="false" customHeight="true" outlineLevel="0" collapsed="false">
      <c r="A2208" s="47" t="s">
        <v>523</v>
      </c>
      <c r="B2208" s="39" t="s">
        <v>524</v>
      </c>
      <c r="C2208" s="57" t="n">
        <v>3</v>
      </c>
      <c r="D2208" s="40" t="n">
        <f aca="false">G2208</f>
        <v>60</v>
      </c>
      <c r="E2208" s="57"/>
      <c r="F2208" s="57"/>
      <c r="G2208" s="57" t="n">
        <f aca="false">H2208+I2208</f>
        <v>60</v>
      </c>
      <c r="H2208" s="153" t="n">
        <v>18</v>
      </c>
      <c r="I2208" s="153" t="n">
        <v>42</v>
      </c>
      <c r="J2208" s="58"/>
    </row>
    <row r="2209" s="3" customFormat="true" ht="20.1" hidden="false" customHeight="true" outlineLevel="0" collapsed="false">
      <c r="A2209" s="47" t="s">
        <v>806</v>
      </c>
      <c r="B2209" s="39" t="s">
        <v>513</v>
      </c>
      <c r="C2209" s="57" t="n">
        <v>3</v>
      </c>
      <c r="D2209" s="40" t="n">
        <f aca="false">G2209</f>
        <v>70</v>
      </c>
      <c r="E2209" s="57"/>
      <c r="F2209" s="57"/>
      <c r="G2209" s="57" t="n">
        <f aca="false">H2209+I2209</f>
        <v>70</v>
      </c>
      <c r="H2209" s="153" t="n">
        <v>21</v>
      </c>
      <c r="I2209" s="153" t="n">
        <v>49</v>
      </c>
      <c r="J2209" s="58"/>
    </row>
    <row r="2210" s="3" customFormat="true" ht="20.1" hidden="false" customHeight="true" outlineLevel="0" collapsed="false">
      <c r="A2210" s="47" t="s">
        <v>266</v>
      </c>
      <c r="B2210" s="39" t="s">
        <v>513</v>
      </c>
      <c r="C2210" s="57" t="n">
        <v>3</v>
      </c>
      <c r="D2210" s="40" t="n">
        <f aca="false">G2210</f>
        <v>120</v>
      </c>
      <c r="E2210" s="57"/>
      <c r="F2210" s="57"/>
      <c r="G2210" s="57" t="n">
        <f aca="false">H2210+I2210</f>
        <v>120</v>
      </c>
      <c r="H2210" s="153" t="n">
        <v>65</v>
      </c>
      <c r="I2210" s="153" t="n">
        <v>55</v>
      </c>
      <c r="J2210" s="58"/>
    </row>
    <row r="2211" s="3" customFormat="true" ht="20.1" hidden="false" customHeight="true" outlineLevel="0" collapsed="false">
      <c r="A2211" s="47" t="s">
        <v>308</v>
      </c>
      <c r="B2211" s="39" t="s">
        <v>513</v>
      </c>
      <c r="C2211" s="57" t="n">
        <v>3</v>
      </c>
      <c r="D2211" s="40" t="n">
        <f aca="false">G2211</f>
        <v>148</v>
      </c>
      <c r="E2211" s="57"/>
      <c r="F2211" s="57"/>
      <c r="G2211" s="57" t="n">
        <f aca="false">H2211+I2211</f>
        <v>148</v>
      </c>
      <c r="H2211" s="153" t="n">
        <v>101</v>
      </c>
      <c r="I2211" s="153" t="n">
        <v>47</v>
      </c>
      <c r="J2211" s="58"/>
    </row>
    <row r="2212" s="3" customFormat="true" ht="20.1" hidden="false" customHeight="true" outlineLevel="0" collapsed="false">
      <c r="A2212" s="47" t="s">
        <v>512</v>
      </c>
      <c r="B2212" s="39" t="s">
        <v>513</v>
      </c>
      <c r="C2212" s="57" t="n">
        <v>3</v>
      </c>
      <c r="D2212" s="40" t="n">
        <f aca="false">G2212</f>
        <v>120</v>
      </c>
      <c r="E2212" s="57"/>
      <c r="F2212" s="57"/>
      <c r="G2212" s="57" t="n">
        <f aca="false">H2212+I2212</f>
        <v>120</v>
      </c>
      <c r="H2212" s="153" t="n">
        <v>82</v>
      </c>
      <c r="I2212" s="153" t="n">
        <v>38</v>
      </c>
      <c r="J2212" s="58"/>
    </row>
    <row r="2213" s="3" customFormat="true" ht="20.1" hidden="false" customHeight="true" outlineLevel="0" collapsed="false">
      <c r="A2213" s="47" t="s">
        <v>176</v>
      </c>
      <c r="B2213" s="39" t="s">
        <v>513</v>
      </c>
      <c r="C2213" s="57" t="n">
        <v>3</v>
      </c>
      <c r="D2213" s="40" t="n">
        <f aca="false">G2213</f>
        <v>52</v>
      </c>
      <c r="E2213" s="57"/>
      <c r="F2213" s="57"/>
      <c r="G2213" s="57" t="n">
        <f aca="false">H2213+I2213</f>
        <v>52</v>
      </c>
      <c r="H2213" s="153"/>
      <c r="I2213" s="153" t="n">
        <v>52</v>
      </c>
      <c r="J2213" s="58"/>
    </row>
    <row r="2214" s="3" customFormat="true" ht="20.1" hidden="false" customHeight="true" outlineLevel="0" collapsed="false">
      <c r="A2214" s="47" t="s">
        <v>717</v>
      </c>
      <c r="B2214" s="49" t="s">
        <v>678</v>
      </c>
      <c r="C2214" s="57" t="n">
        <v>3</v>
      </c>
      <c r="D2214" s="40" t="n">
        <f aca="false">G2214</f>
        <v>113</v>
      </c>
      <c r="E2214" s="57"/>
      <c r="F2214" s="57"/>
      <c r="G2214" s="57" t="n">
        <f aca="false">H2214+I2214</f>
        <v>113</v>
      </c>
      <c r="H2214" s="153" t="n">
        <v>45</v>
      </c>
      <c r="I2214" s="153" t="n">
        <v>68</v>
      </c>
      <c r="J2214" s="58"/>
    </row>
    <row r="2215" s="3" customFormat="true" ht="20.1" hidden="false" customHeight="true" outlineLevel="0" collapsed="false">
      <c r="A2215" s="47" t="s">
        <v>807</v>
      </c>
      <c r="B2215" s="154" t="s">
        <v>756</v>
      </c>
      <c r="C2215" s="57" t="n">
        <v>3</v>
      </c>
      <c r="D2215" s="40" t="n">
        <f aca="false">G2215</f>
        <v>60</v>
      </c>
      <c r="E2215" s="57"/>
      <c r="F2215" s="57"/>
      <c r="G2215" s="57" t="n">
        <f aca="false">H2215+I2215</f>
        <v>60</v>
      </c>
      <c r="H2215" s="153" t="n">
        <v>14</v>
      </c>
      <c r="I2215" s="153" t="n">
        <v>46</v>
      </c>
      <c r="J2215" s="58"/>
    </row>
    <row r="2216" s="3" customFormat="true" ht="20.1" hidden="false" customHeight="true" outlineLevel="0" collapsed="false">
      <c r="A2216" s="47" t="s">
        <v>716</v>
      </c>
      <c r="B2216" s="49" t="s">
        <v>678</v>
      </c>
      <c r="C2216" s="57" t="n">
        <v>3</v>
      </c>
      <c r="D2216" s="40" t="n">
        <f aca="false">G2216</f>
        <v>66</v>
      </c>
      <c r="E2216" s="57"/>
      <c r="F2216" s="57"/>
      <c r="G2216" s="57" t="n">
        <f aca="false">H2216+I2216</f>
        <v>66</v>
      </c>
      <c r="H2216" s="153"/>
      <c r="I2216" s="153" t="n">
        <v>66</v>
      </c>
      <c r="J2216" s="58"/>
    </row>
    <row r="2217" s="3" customFormat="true" ht="20.1" hidden="false" customHeight="true" outlineLevel="0" collapsed="false">
      <c r="A2217" s="47" t="s">
        <v>679</v>
      </c>
      <c r="B2217" s="49" t="s">
        <v>678</v>
      </c>
      <c r="C2217" s="57" t="n">
        <v>3</v>
      </c>
      <c r="D2217" s="40" t="n">
        <f aca="false">G2217</f>
        <v>51</v>
      </c>
      <c r="E2217" s="57"/>
      <c r="F2217" s="57"/>
      <c r="G2217" s="57" t="n">
        <f aca="false">H2217+I2217</f>
        <v>51</v>
      </c>
      <c r="H2217" s="153"/>
      <c r="I2217" s="153" t="n">
        <v>51</v>
      </c>
      <c r="J2217" s="58"/>
    </row>
    <row r="2218" s="3" customFormat="true" ht="20.1" hidden="false" customHeight="true" outlineLevel="0" collapsed="false">
      <c r="A2218" s="47" t="s">
        <v>808</v>
      </c>
      <c r="B2218" s="154" t="s">
        <v>809</v>
      </c>
      <c r="C2218" s="57" t="n">
        <v>3</v>
      </c>
      <c r="D2218" s="40" t="n">
        <f aca="false">G2218</f>
        <v>70</v>
      </c>
      <c r="E2218" s="57"/>
      <c r="F2218" s="57"/>
      <c r="G2218" s="57" t="n">
        <f aca="false">H2218+I2218</f>
        <v>70</v>
      </c>
      <c r="H2218" s="153" t="n">
        <v>27</v>
      </c>
      <c r="I2218" s="153" t="n">
        <v>43</v>
      </c>
      <c r="J2218" s="58"/>
    </row>
    <row r="2219" s="3" customFormat="true" ht="20.1" hidden="false" customHeight="true" outlineLevel="0" collapsed="false">
      <c r="A2219" s="47" t="s">
        <v>810</v>
      </c>
      <c r="B2219" s="154" t="s">
        <v>809</v>
      </c>
      <c r="C2219" s="57" t="n">
        <v>3</v>
      </c>
      <c r="D2219" s="40" t="n">
        <f aca="false">G2219</f>
        <v>100</v>
      </c>
      <c r="E2219" s="57"/>
      <c r="F2219" s="57"/>
      <c r="G2219" s="57" t="n">
        <f aca="false">H2219+I2219</f>
        <v>100</v>
      </c>
      <c r="H2219" s="153" t="n">
        <v>70</v>
      </c>
      <c r="I2219" s="153" t="n">
        <v>30</v>
      </c>
      <c r="J2219" s="58"/>
    </row>
    <row r="2220" s="3" customFormat="true" ht="20.1" hidden="false" customHeight="true" outlineLevel="0" collapsed="false">
      <c r="A2220" s="47" t="s">
        <v>811</v>
      </c>
      <c r="B2220" s="154" t="s">
        <v>809</v>
      </c>
      <c r="C2220" s="57" t="n">
        <v>3</v>
      </c>
      <c r="D2220" s="40" t="n">
        <f aca="false">G2220</f>
        <v>70</v>
      </c>
      <c r="E2220" s="57"/>
      <c r="F2220" s="57"/>
      <c r="G2220" s="57" t="n">
        <f aca="false">H2220+I2220</f>
        <v>70</v>
      </c>
      <c r="H2220" s="153" t="n">
        <v>19</v>
      </c>
      <c r="I2220" s="153" t="n">
        <v>51</v>
      </c>
      <c r="J2220" s="58"/>
    </row>
    <row r="2221" s="3" customFormat="true" ht="20.1" hidden="false" customHeight="true" outlineLevel="0" collapsed="false">
      <c r="A2221" s="47" t="s">
        <v>812</v>
      </c>
      <c r="B2221" s="154" t="s">
        <v>809</v>
      </c>
      <c r="C2221" s="57" t="n">
        <v>3</v>
      </c>
      <c r="D2221" s="40" t="n">
        <f aca="false">G2221</f>
        <v>110</v>
      </c>
      <c r="E2221" s="57"/>
      <c r="F2221" s="57"/>
      <c r="G2221" s="57" t="n">
        <f aca="false">H2221+I2221</f>
        <v>110</v>
      </c>
      <c r="H2221" s="153" t="n">
        <v>69</v>
      </c>
      <c r="I2221" s="153" t="n">
        <v>41</v>
      </c>
      <c r="J2221" s="58"/>
    </row>
    <row r="2222" s="3" customFormat="true" ht="20.1" hidden="false" customHeight="true" outlineLevel="0" collapsed="false">
      <c r="A2222" s="47" t="s">
        <v>813</v>
      </c>
      <c r="B2222" s="49" t="s">
        <v>521</v>
      </c>
      <c r="C2222" s="57" t="n">
        <v>3</v>
      </c>
      <c r="D2222" s="40" t="n">
        <f aca="false">G2222</f>
        <v>120</v>
      </c>
      <c r="E2222" s="57"/>
      <c r="F2222" s="57"/>
      <c r="G2222" s="57" t="n">
        <f aca="false">H2222+I2222</f>
        <v>120</v>
      </c>
      <c r="H2222" s="153" t="n">
        <v>66</v>
      </c>
      <c r="I2222" s="153" t="n">
        <v>54</v>
      </c>
      <c r="J2222" s="58"/>
    </row>
    <row r="2223" s="3" customFormat="true" ht="20.1" hidden="false" customHeight="true" outlineLevel="0" collapsed="false">
      <c r="A2223" s="47" t="s">
        <v>786</v>
      </c>
      <c r="B2223" s="49" t="s">
        <v>521</v>
      </c>
      <c r="C2223" s="57" t="n">
        <v>3</v>
      </c>
      <c r="D2223" s="40" t="n">
        <f aca="false">G2223</f>
        <v>70</v>
      </c>
      <c r="E2223" s="57"/>
      <c r="F2223" s="57"/>
      <c r="G2223" s="57" t="n">
        <f aca="false">H2223+I2223</f>
        <v>70</v>
      </c>
      <c r="H2223" s="153" t="n">
        <v>29</v>
      </c>
      <c r="I2223" s="153" t="n">
        <v>41</v>
      </c>
      <c r="J2223" s="58"/>
    </row>
    <row r="2224" s="3" customFormat="true" ht="20.1" hidden="false" customHeight="true" outlineLevel="0" collapsed="false">
      <c r="A2224" s="47" t="s">
        <v>814</v>
      </c>
      <c r="B2224" s="49" t="s">
        <v>521</v>
      </c>
      <c r="C2224" s="57" t="n">
        <v>3</v>
      </c>
      <c r="D2224" s="40" t="n">
        <f aca="false">G2224</f>
        <v>120</v>
      </c>
      <c r="E2224" s="57"/>
      <c r="F2224" s="57"/>
      <c r="G2224" s="57" t="n">
        <f aca="false">H2224+I2224</f>
        <v>120</v>
      </c>
      <c r="H2224" s="153" t="n">
        <v>57</v>
      </c>
      <c r="I2224" s="153" t="n">
        <v>63</v>
      </c>
      <c r="J2224" s="58"/>
    </row>
    <row r="2225" s="3" customFormat="true" ht="20.1" hidden="false" customHeight="true" outlineLevel="0" collapsed="false">
      <c r="A2225" s="47" t="s">
        <v>622</v>
      </c>
      <c r="B2225" s="102" t="s">
        <v>516</v>
      </c>
      <c r="C2225" s="57" t="n">
        <v>3</v>
      </c>
      <c r="D2225" s="40" t="n">
        <f aca="false">G2225</f>
        <v>140</v>
      </c>
      <c r="E2225" s="57"/>
      <c r="F2225" s="57"/>
      <c r="G2225" s="57" t="n">
        <f aca="false">H2225+I2225</f>
        <v>140</v>
      </c>
      <c r="H2225" s="153" t="n">
        <v>103</v>
      </c>
      <c r="I2225" s="153" t="n">
        <v>37</v>
      </c>
      <c r="J2225" s="58"/>
    </row>
    <row r="2226" s="3" customFormat="true" ht="20.1" hidden="false" customHeight="true" outlineLevel="0" collapsed="false">
      <c r="A2226" s="47" t="s">
        <v>623</v>
      </c>
      <c r="B2226" s="39" t="s">
        <v>516</v>
      </c>
      <c r="C2226" s="57" t="n">
        <v>3</v>
      </c>
      <c r="D2226" s="40" t="n">
        <f aca="false">G2226</f>
        <v>120</v>
      </c>
      <c r="E2226" s="57"/>
      <c r="F2226" s="57"/>
      <c r="G2226" s="57" t="n">
        <f aca="false">H2226+I2226</f>
        <v>120</v>
      </c>
      <c r="H2226" s="153" t="n">
        <v>73</v>
      </c>
      <c r="I2226" s="153" t="n">
        <v>47</v>
      </c>
      <c r="J2226" s="58"/>
    </row>
    <row r="2227" s="3" customFormat="true" ht="20.1" hidden="false" customHeight="true" outlineLevel="0" collapsed="false">
      <c r="A2227" s="47" t="s">
        <v>517</v>
      </c>
      <c r="B2227" s="39" t="s">
        <v>516</v>
      </c>
      <c r="C2227" s="57" t="n">
        <v>3</v>
      </c>
      <c r="D2227" s="40" t="n">
        <f aca="false">G2227</f>
        <v>170</v>
      </c>
      <c r="E2227" s="57"/>
      <c r="F2227" s="57"/>
      <c r="G2227" s="57" t="n">
        <f aca="false">H2227+I2227</f>
        <v>170</v>
      </c>
      <c r="H2227" s="153" t="n">
        <v>170</v>
      </c>
      <c r="I2227" s="153"/>
      <c r="J2227" s="60" t="s">
        <v>815</v>
      </c>
    </row>
    <row r="2228" s="3" customFormat="true" ht="20.1" hidden="false" customHeight="true" outlineLevel="0" collapsed="false">
      <c r="A2228" s="47" t="s">
        <v>816</v>
      </c>
      <c r="B2228" s="102" t="s">
        <v>516</v>
      </c>
      <c r="C2228" s="57" t="n">
        <v>3</v>
      </c>
      <c r="D2228" s="40" t="n">
        <f aca="false">G2228</f>
        <v>160</v>
      </c>
      <c r="E2228" s="57"/>
      <c r="F2228" s="57"/>
      <c r="G2228" s="57" t="n">
        <f aca="false">H2228+I2228</f>
        <v>160</v>
      </c>
      <c r="H2228" s="153" t="n">
        <v>160</v>
      </c>
      <c r="I2228" s="153"/>
      <c r="J2228" s="60" t="s">
        <v>815</v>
      </c>
    </row>
    <row r="2229" s="3" customFormat="true" ht="20.1" hidden="false" customHeight="true" outlineLevel="0" collapsed="false">
      <c r="A2229" s="47" t="s">
        <v>319</v>
      </c>
      <c r="B2229" s="102" t="s">
        <v>552</v>
      </c>
      <c r="C2229" s="57" t="n">
        <v>3</v>
      </c>
      <c r="D2229" s="40" t="n">
        <f aca="false">G2229</f>
        <v>110</v>
      </c>
      <c r="E2229" s="57"/>
      <c r="F2229" s="57"/>
      <c r="G2229" s="57" t="n">
        <f aca="false">H2229+I2229</f>
        <v>110</v>
      </c>
      <c r="H2229" s="153" t="n">
        <v>58</v>
      </c>
      <c r="I2229" s="153" t="n">
        <v>52</v>
      </c>
      <c r="J2229" s="58"/>
    </row>
    <row r="2230" s="3" customFormat="true" ht="20.1" hidden="false" customHeight="true" outlineLevel="0" collapsed="false">
      <c r="A2230" s="47" t="s">
        <v>646</v>
      </c>
      <c r="B2230" s="102" t="s">
        <v>552</v>
      </c>
      <c r="C2230" s="57" t="n">
        <v>3</v>
      </c>
      <c r="D2230" s="40" t="n">
        <f aca="false">G2230</f>
        <v>85</v>
      </c>
      <c r="E2230" s="57"/>
      <c r="F2230" s="57"/>
      <c r="G2230" s="57" t="n">
        <f aca="false">H2230+I2230</f>
        <v>85</v>
      </c>
      <c r="H2230" s="153" t="n">
        <v>45</v>
      </c>
      <c r="I2230" s="153" t="n">
        <v>40</v>
      </c>
      <c r="J2230" s="58"/>
    </row>
    <row r="2231" s="3" customFormat="true" ht="20.1" hidden="false" customHeight="true" outlineLevel="0" collapsed="false">
      <c r="A2231" s="47" t="s">
        <v>644</v>
      </c>
      <c r="B2231" s="102" t="s">
        <v>552</v>
      </c>
      <c r="C2231" s="57" t="n">
        <v>3</v>
      </c>
      <c r="D2231" s="40" t="n">
        <f aca="false">G2231</f>
        <v>85</v>
      </c>
      <c r="E2231" s="57"/>
      <c r="F2231" s="57"/>
      <c r="G2231" s="57" t="n">
        <f aca="false">H2231+I2231</f>
        <v>85</v>
      </c>
      <c r="H2231" s="153" t="n">
        <v>30</v>
      </c>
      <c r="I2231" s="153" t="n">
        <v>55</v>
      </c>
      <c r="J2231" s="58"/>
    </row>
    <row r="2232" s="3" customFormat="true" ht="20.1" hidden="false" customHeight="true" outlineLevel="0" collapsed="false">
      <c r="A2232" s="47" t="s">
        <v>643</v>
      </c>
      <c r="B2232" s="49" t="s">
        <v>552</v>
      </c>
      <c r="C2232" s="57" t="n">
        <v>3</v>
      </c>
      <c r="D2232" s="40" t="n">
        <f aca="false">G2232</f>
        <v>50</v>
      </c>
      <c r="E2232" s="57"/>
      <c r="F2232" s="57"/>
      <c r="G2232" s="57" t="n">
        <f aca="false">H2232+I2232</f>
        <v>50</v>
      </c>
      <c r="H2232" s="153" t="n">
        <v>15</v>
      </c>
      <c r="I2232" s="153" t="n">
        <v>35</v>
      </c>
      <c r="J2232" s="58"/>
    </row>
    <row r="2233" s="3" customFormat="true" ht="20.1" hidden="false" customHeight="true" outlineLevel="0" collapsed="false">
      <c r="A2233" s="47" t="s">
        <v>637</v>
      </c>
      <c r="B2233" s="39" t="s">
        <v>605</v>
      </c>
      <c r="C2233" s="57" t="n">
        <v>3</v>
      </c>
      <c r="D2233" s="40" t="n">
        <f aca="false">G2233</f>
        <v>200</v>
      </c>
      <c r="E2233" s="57"/>
      <c r="F2233" s="57"/>
      <c r="G2233" s="57" t="n">
        <f aca="false">H2233+I2233</f>
        <v>200</v>
      </c>
      <c r="H2233" s="153" t="n">
        <v>70</v>
      </c>
      <c r="I2233" s="153" t="n">
        <v>130</v>
      </c>
      <c r="J2233" s="58"/>
    </row>
    <row r="2234" s="3" customFormat="true" ht="20.1" hidden="false" customHeight="true" outlineLevel="0" collapsed="false">
      <c r="A2234" s="47" t="s">
        <v>591</v>
      </c>
      <c r="B2234" s="49" t="s">
        <v>521</v>
      </c>
      <c r="C2234" s="57" t="n">
        <v>3</v>
      </c>
      <c r="D2234" s="40" t="n">
        <f aca="false">G2234</f>
        <v>120</v>
      </c>
      <c r="E2234" s="57"/>
      <c r="F2234" s="57"/>
      <c r="G2234" s="57" t="n">
        <f aca="false">H2234+I2234</f>
        <v>120</v>
      </c>
      <c r="H2234" s="153" t="n">
        <v>90</v>
      </c>
      <c r="I2234" s="153" t="n">
        <v>30</v>
      </c>
      <c r="J2234" s="58"/>
    </row>
    <row r="2235" s="3" customFormat="true" ht="20.1" hidden="false" customHeight="true" outlineLevel="0" collapsed="false">
      <c r="A2235" s="47" t="s">
        <v>268</v>
      </c>
      <c r="B2235" s="90" t="s">
        <v>734</v>
      </c>
      <c r="C2235" s="57" t="n">
        <v>3</v>
      </c>
      <c r="D2235" s="40" t="n">
        <f aca="false">G2235</f>
        <v>110</v>
      </c>
      <c r="E2235" s="57"/>
      <c r="F2235" s="57"/>
      <c r="G2235" s="57" t="n">
        <f aca="false">H2235+I2235</f>
        <v>110</v>
      </c>
      <c r="H2235" s="153" t="n">
        <v>55</v>
      </c>
      <c r="I2235" s="153" t="n">
        <v>55</v>
      </c>
      <c r="J2235" s="58"/>
    </row>
    <row r="2236" s="3" customFormat="true" ht="20.1" hidden="false" customHeight="true" outlineLevel="0" collapsed="false">
      <c r="A2236" s="47" t="s">
        <v>817</v>
      </c>
      <c r="B2236" s="39" t="s">
        <v>513</v>
      </c>
      <c r="C2236" s="57" t="n">
        <v>3</v>
      </c>
      <c r="D2236" s="40" t="n">
        <f aca="false">G2236</f>
        <v>70</v>
      </c>
      <c r="E2236" s="57"/>
      <c r="F2236" s="57"/>
      <c r="G2236" s="57" t="n">
        <f aca="false">H2236+I2236</f>
        <v>70</v>
      </c>
      <c r="H2236" s="153" t="n">
        <v>39</v>
      </c>
      <c r="I2236" s="153" t="n">
        <v>31</v>
      </c>
      <c r="J2236" s="58"/>
    </row>
    <row r="2237" s="3" customFormat="true" ht="20.1" hidden="false" customHeight="true" outlineLevel="0" collapsed="false">
      <c r="A2237" s="47" t="s">
        <v>733</v>
      </c>
      <c r="B2237" s="39" t="s">
        <v>734</v>
      </c>
      <c r="C2237" s="57" t="n">
        <v>3</v>
      </c>
      <c r="D2237" s="40" t="n">
        <f aca="false">G2237</f>
        <v>70</v>
      </c>
      <c r="E2237" s="57"/>
      <c r="F2237" s="57"/>
      <c r="G2237" s="57" t="n">
        <f aca="false">H2237+I2237</f>
        <v>70</v>
      </c>
      <c r="H2237" s="153" t="n">
        <v>36</v>
      </c>
      <c r="I2237" s="153" t="n">
        <v>34</v>
      </c>
      <c r="J2237" s="58"/>
    </row>
    <row r="2238" s="3" customFormat="true" ht="20.1" hidden="false" customHeight="true" outlineLevel="0" collapsed="false">
      <c r="A2238" s="36" t="s">
        <v>818</v>
      </c>
      <c r="B2238" s="8"/>
      <c r="C2238" s="8"/>
      <c r="D2238" s="11" t="n">
        <f aca="false">G2238</f>
        <v>4150</v>
      </c>
      <c r="E2238" s="37"/>
      <c r="F2238" s="37"/>
      <c r="G2238" s="37" t="n">
        <f aca="false">H2238+I2238</f>
        <v>4150</v>
      </c>
      <c r="H2238" s="37" t="n">
        <f aca="false">SUM(H2239:H2274)</f>
        <v>2286</v>
      </c>
      <c r="I2238" s="37" t="n">
        <f aca="false">SUM(I2239:I2274)</f>
        <v>1864</v>
      </c>
      <c r="J2238" s="12"/>
    </row>
    <row r="2239" s="3" customFormat="true" ht="20.1" hidden="false" customHeight="true" outlineLevel="0" collapsed="false">
      <c r="A2239" s="47" t="s">
        <v>632</v>
      </c>
      <c r="B2239" s="49" t="s">
        <v>513</v>
      </c>
      <c r="C2239" s="68" t="n">
        <v>3</v>
      </c>
      <c r="D2239" s="40" t="n">
        <f aca="false">G2239</f>
        <v>212</v>
      </c>
      <c r="E2239" s="68"/>
      <c r="F2239" s="68"/>
      <c r="G2239" s="106" t="n">
        <f aca="false">H2239+I2239</f>
        <v>212</v>
      </c>
      <c r="H2239" s="39" t="n">
        <v>120</v>
      </c>
      <c r="I2239" s="68" t="n">
        <v>92</v>
      </c>
      <c r="J2239" s="70"/>
    </row>
    <row r="2240" s="3" customFormat="true" ht="20.1" hidden="false" customHeight="true" outlineLevel="0" collapsed="false">
      <c r="A2240" s="47" t="s">
        <v>819</v>
      </c>
      <c r="B2240" s="49" t="s">
        <v>513</v>
      </c>
      <c r="C2240" s="68" t="n">
        <v>3</v>
      </c>
      <c r="D2240" s="40" t="n">
        <f aca="false">G2240</f>
        <v>64</v>
      </c>
      <c r="E2240" s="68"/>
      <c r="F2240" s="68"/>
      <c r="G2240" s="106" t="n">
        <f aca="false">H2240+I2240</f>
        <v>64</v>
      </c>
      <c r="H2240" s="68" t="n">
        <v>35</v>
      </c>
      <c r="I2240" s="68" t="n">
        <v>29</v>
      </c>
      <c r="J2240" s="70"/>
    </row>
    <row r="2241" s="3" customFormat="true" ht="20.1" hidden="false" customHeight="true" outlineLevel="0" collapsed="false">
      <c r="A2241" s="47" t="s">
        <v>820</v>
      </c>
      <c r="B2241" s="49" t="s">
        <v>513</v>
      </c>
      <c r="C2241" s="68" t="n">
        <v>3</v>
      </c>
      <c r="D2241" s="40" t="n">
        <f aca="false">G2241</f>
        <v>106</v>
      </c>
      <c r="E2241" s="68"/>
      <c r="F2241" s="68"/>
      <c r="G2241" s="106" t="n">
        <f aca="false">H2241+I2241</f>
        <v>106</v>
      </c>
      <c r="H2241" s="68" t="n">
        <v>60</v>
      </c>
      <c r="I2241" s="68" t="n">
        <v>46</v>
      </c>
      <c r="J2241" s="70"/>
    </row>
    <row r="2242" s="3" customFormat="true" ht="20.1" hidden="false" customHeight="true" outlineLevel="0" collapsed="false">
      <c r="A2242" s="47" t="s">
        <v>267</v>
      </c>
      <c r="B2242" s="49" t="s">
        <v>513</v>
      </c>
      <c r="C2242" s="68" t="n">
        <v>3</v>
      </c>
      <c r="D2242" s="40" t="n">
        <f aca="false">G2242</f>
        <v>195</v>
      </c>
      <c r="E2242" s="68"/>
      <c r="F2242" s="68"/>
      <c r="G2242" s="106" t="n">
        <f aca="false">H2242+I2242</f>
        <v>195</v>
      </c>
      <c r="H2242" s="68" t="n">
        <v>105</v>
      </c>
      <c r="I2242" s="68" t="n">
        <v>90</v>
      </c>
      <c r="J2242" s="70"/>
    </row>
    <row r="2243" s="3" customFormat="true" ht="20.1" hidden="false" customHeight="true" outlineLevel="0" collapsed="false">
      <c r="A2243" s="47" t="s">
        <v>772</v>
      </c>
      <c r="B2243" s="49" t="s">
        <v>516</v>
      </c>
      <c r="C2243" s="68" t="n">
        <v>3</v>
      </c>
      <c r="D2243" s="40" t="n">
        <f aca="false">G2243</f>
        <v>98</v>
      </c>
      <c r="E2243" s="68"/>
      <c r="F2243" s="68"/>
      <c r="G2243" s="106" t="n">
        <f aca="false">H2243+I2243</f>
        <v>98</v>
      </c>
      <c r="H2243" s="68" t="n">
        <v>56</v>
      </c>
      <c r="I2243" s="68" t="n">
        <v>42</v>
      </c>
      <c r="J2243" s="70"/>
    </row>
    <row r="2244" s="3" customFormat="true" ht="20.1" hidden="false" customHeight="true" outlineLevel="0" collapsed="false">
      <c r="A2244" s="47" t="s">
        <v>773</v>
      </c>
      <c r="B2244" s="49" t="s">
        <v>516</v>
      </c>
      <c r="C2244" s="68" t="n">
        <v>3</v>
      </c>
      <c r="D2244" s="40" t="n">
        <f aca="false">G2244</f>
        <v>108</v>
      </c>
      <c r="E2244" s="68"/>
      <c r="F2244" s="68"/>
      <c r="G2244" s="106" t="n">
        <f aca="false">H2244+I2244</f>
        <v>108</v>
      </c>
      <c r="H2244" s="68" t="n">
        <v>56</v>
      </c>
      <c r="I2244" s="68" t="n">
        <v>52</v>
      </c>
      <c r="J2244" s="70"/>
    </row>
    <row r="2245" s="3" customFormat="true" ht="20.1" hidden="false" customHeight="true" outlineLevel="0" collapsed="false">
      <c r="A2245" s="47" t="s">
        <v>634</v>
      </c>
      <c r="B2245" s="49" t="s">
        <v>516</v>
      </c>
      <c r="C2245" s="68" t="n">
        <v>3</v>
      </c>
      <c r="D2245" s="40" t="n">
        <f aca="false">G2245</f>
        <v>101</v>
      </c>
      <c r="E2245" s="68"/>
      <c r="F2245" s="68"/>
      <c r="G2245" s="106" t="n">
        <f aca="false">H2245+I2245</f>
        <v>101</v>
      </c>
      <c r="H2245" s="68"/>
      <c r="I2245" s="68" t="n">
        <v>101</v>
      </c>
      <c r="J2245" s="70"/>
    </row>
    <row r="2246" s="3" customFormat="true" ht="20.1" hidden="false" customHeight="true" outlineLevel="0" collapsed="false">
      <c r="A2246" s="47" t="s">
        <v>816</v>
      </c>
      <c r="B2246" s="49" t="s">
        <v>516</v>
      </c>
      <c r="C2246" s="68" t="n">
        <v>3</v>
      </c>
      <c r="D2246" s="40" t="n">
        <f aca="false">G2246</f>
        <v>105</v>
      </c>
      <c r="E2246" s="68"/>
      <c r="F2246" s="68"/>
      <c r="G2246" s="106" t="n">
        <f aca="false">H2246+I2246</f>
        <v>105</v>
      </c>
      <c r="H2246" s="68" t="n">
        <v>56</v>
      </c>
      <c r="I2246" s="68" t="n">
        <v>49</v>
      </c>
      <c r="J2246" s="70"/>
    </row>
    <row r="2247" s="3" customFormat="true" ht="20.1" hidden="false" customHeight="true" outlineLevel="0" collapsed="false">
      <c r="A2247" s="47" t="s">
        <v>821</v>
      </c>
      <c r="B2247" s="49" t="s">
        <v>516</v>
      </c>
      <c r="C2247" s="68" t="n">
        <v>3</v>
      </c>
      <c r="D2247" s="40" t="n">
        <f aca="false">G2247</f>
        <v>97</v>
      </c>
      <c r="E2247" s="68"/>
      <c r="F2247" s="68"/>
      <c r="G2247" s="106" t="n">
        <f aca="false">H2247+I2247</f>
        <v>97</v>
      </c>
      <c r="H2247" s="68" t="n">
        <v>56</v>
      </c>
      <c r="I2247" s="68" t="n">
        <v>41</v>
      </c>
      <c r="J2247" s="70"/>
    </row>
    <row r="2248" s="3" customFormat="true" ht="20.1" hidden="false" customHeight="true" outlineLevel="0" collapsed="false">
      <c r="A2248" s="47" t="s">
        <v>701</v>
      </c>
      <c r="B2248" s="49" t="s">
        <v>516</v>
      </c>
      <c r="C2248" s="68" t="n">
        <v>3</v>
      </c>
      <c r="D2248" s="40" t="n">
        <f aca="false">G2248</f>
        <v>96</v>
      </c>
      <c r="E2248" s="68"/>
      <c r="F2248" s="68"/>
      <c r="G2248" s="106" t="n">
        <f aca="false">H2248+I2248</f>
        <v>96</v>
      </c>
      <c r="H2248" s="68" t="n">
        <v>56</v>
      </c>
      <c r="I2248" s="68" t="n">
        <v>40</v>
      </c>
      <c r="J2248" s="70"/>
    </row>
    <row r="2249" s="3" customFormat="true" ht="20.1" hidden="false" customHeight="true" outlineLevel="0" collapsed="false">
      <c r="A2249" s="47" t="s">
        <v>517</v>
      </c>
      <c r="B2249" s="49" t="s">
        <v>516</v>
      </c>
      <c r="C2249" s="68" t="n">
        <v>3</v>
      </c>
      <c r="D2249" s="40" t="n">
        <f aca="false">G2249</f>
        <v>162</v>
      </c>
      <c r="E2249" s="68"/>
      <c r="F2249" s="68"/>
      <c r="G2249" s="106" t="n">
        <f aca="false">H2249+I2249</f>
        <v>162</v>
      </c>
      <c r="H2249" s="68" t="n">
        <v>120</v>
      </c>
      <c r="I2249" s="68" t="n">
        <v>42</v>
      </c>
      <c r="J2249" s="70"/>
    </row>
    <row r="2250" s="3" customFormat="true" ht="20.1" hidden="false" customHeight="true" outlineLevel="0" collapsed="false">
      <c r="A2250" s="47" t="s">
        <v>447</v>
      </c>
      <c r="B2250" s="49" t="s">
        <v>513</v>
      </c>
      <c r="C2250" s="68" t="n">
        <v>3</v>
      </c>
      <c r="D2250" s="40" t="n">
        <f aca="false">G2250</f>
        <v>156</v>
      </c>
      <c r="E2250" s="68"/>
      <c r="F2250" s="68"/>
      <c r="G2250" s="106" t="n">
        <f aca="false">H2250+I2250</f>
        <v>156</v>
      </c>
      <c r="H2250" s="68" t="n">
        <v>53</v>
      </c>
      <c r="I2250" s="68" t="n">
        <v>103</v>
      </c>
      <c r="J2250" s="70"/>
    </row>
    <row r="2251" s="3" customFormat="true" ht="20.1" hidden="false" customHeight="true" outlineLevel="0" collapsed="false">
      <c r="A2251" s="47" t="s">
        <v>355</v>
      </c>
      <c r="B2251" s="49" t="s">
        <v>645</v>
      </c>
      <c r="C2251" s="68" t="n">
        <v>3</v>
      </c>
      <c r="D2251" s="40" t="n">
        <f aca="false">G2251</f>
        <v>96</v>
      </c>
      <c r="E2251" s="68"/>
      <c r="F2251" s="68"/>
      <c r="G2251" s="106" t="n">
        <f aca="false">H2251+I2251</f>
        <v>96</v>
      </c>
      <c r="H2251" s="68" t="n">
        <v>53</v>
      </c>
      <c r="I2251" s="68" t="n">
        <v>43</v>
      </c>
      <c r="J2251" s="70"/>
    </row>
    <row r="2252" s="3" customFormat="true" ht="20.1" hidden="false" customHeight="true" outlineLevel="0" collapsed="false">
      <c r="A2252" s="47" t="s">
        <v>784</v>
      </c>
      <c r="B2252" s="49" t="s">
        <v>513</v>
      </c>
      <c r="C2252" s="68" t="n">
        <v>3</v>
      </c>
      <c r="D2252" s="40" t="n">
        <f aca="false">G2252</f>
        <v>92</v>
      </c>
      <c r="E2252" s="68"/>
      <c r="F2252" s="68"/>
      <c r="G2252" s="106" t="n">
        <f aca="false">H2252+I2252</f>
        <v>92</v>
      </c>
      <c r="H2252" s="68" t="n">
        <v>53</v>
      </c>
      <c r="I2252" s="68" t="n">
        <v>39</v>
      </c>
      <c r="J2252" s="70"/>
    </row>
    <row r="2253" s="3" customFormat="true" ht="20.1" hidden="false" customHeight="true" outlineLevel="0" collapsed="false">
      <c r="A2253" s="47" t="s">
        <v>268</v>
      </c>
      <c r="B2253" s="49" t="s">
        <v>734</v>
      </c>
      <c r="C2253" s="68" t="n">
        <v>3</v>
      </c>
      <c r="D2253" s="40" t="n">
        <f aca="false">G2253</f>
        <v>91</v>
      </c>
      <c r="E2253" s="68"/>
      <c r="F2253" s="68"/>
      <c r="G2253" s="106" t="n">
        <f aca="false">H2253+I2253</f>
        <v>91</v>
      </c>
      <c r="H2253" s="68" t="n">
        <v>53</v>
      </c>
      <c r="I2253" s="68" t="n">
        <v>38</v>
      </c>
      <c r="J2253" s="70"/>
    </row>
    <row r="2254" s="3" customFormat="true" ht="20.1" hidden="false" customHeight="true" outlineLevel="0" collapsed="false">
      <c r="A2254" s="47" t="s">
        <v>563</v>
      </c>
      <c r="B2254" s="49" t="s">
        <v>645</v>
      </c>
      <c r="C2254" s="68" t="n">
        <v>3</v>
      </c>
      <c r="D2254" s="40" t="n">
        <f aca="false">G2254</f>
        <v>145</v>
      </c>
      <c r="E2254" s="68"/>
      <c r="F2254" s="68"/>
      <c r="G2254" s="106" t="n">
        <f aca="false">H2254+I2254</f>
        <v>145</v>
      </c>
      <c r="H2254" s="68" t="n">
        <v>53</v>
      </c>
      <c r="I2254" s="68" t="n">
        <v>92</v>
      </c>
      <c r="J2254" s="70"/>
    </row>
    <row r="2255" s="3" customFormat="true" ht="20.1" hidden="false" customHeight="true" outlineLevel="0" collapsed="false">
      <c r="A2255" s="47" t="s">
        <v>822</v>
      </c>
      <c r="B2255" s="49" t="s">
        <v>513</v>
      </c>
      <c r="C2255" s="68" t="n">
        <v>3</v>
      </c>
      <c r="D2255" s="40" t="n">
        <f aca="false">G2255</f>
        <v>53</v>
      </c>
      <c r="E2255" s="68"/>
      <c r="F2255" s="68"/>
      <c r="G2255" s="106" t="n">
        <f aca="false">H2255+I2255</f>
        <v>53</v>
      </c>
      <c r="H2255" s="68" t="n">
        <v>53</v>
      </c>
      <c r="I2255" s="68"/>
      <c r="J2255" s="70"/>
    </row>
    <row r="2256" s="3" customFormat="true" ht="20.1" hidden="false" customHeight="true" outlineLevel="0" collapsed="false">
      <c r="A2256" s="47" t="s">
        <v>512</v>
      </c>
      <c r="B2256" s="49" t="s">
        <v>513</v>
      </c>
      <c r="C2256" s="68" t="n">
        <v>3</v>
      </c>
      <c r="D2256" s="40" t="n">
        <f aca="false">G2256</f>
        <v>405</v>
      </c>
      <c r="E2256" s="68"/>
      <c r="F2256" s="68"/>
      <c r="G2256" s="106" t="n">
        <f aca="false">H2256+I2256</f>
        <v>405</v>
      </c>
      <c r="H2256" s="68" t="n">
        <v>193</v>
      </c>
      <c r="I2256" s="68" t="n">
        <v>212</v>
      </c>
      <c r="J2256" s="70"/>
    </row>
    <row r="2257" s="3" customFormat="true" ht="20.1" hidden="false" customHeight="true" outlineLevel="0" collapsed="false">
      <c r="A2257" s="47" t="s">
        <v>514</v>
      </c>
      <c r="B2257" s="49" t="s">
        <v>513</v>
      </c>
      <c r="C2257" s="68" t="n">
        <v>3</v>
      </c>
      <c r="D2257" s="40" t="n">
        <f aca="false">G2257</f>
        <v>102</v>
      </c>
      <c r="E2257" s="68"/>
      <c r="F2257" s="68"/>
      <c r="G2257" s="106" t="n">
        <f aca="false">H2257+I2257</f>
        <v>102</v>
      </c>
      <c r="H2257" s="68" t="n">
        <v>55</v>
      </c>
      <c r="I2257" s="68" t="n">
        <v>47</v>
      </c>
      <c r="J2257" s="70"/>
    </row>
    <row r="2258" s="3" customFormat="true" ht="20.1" hidden="false" customHeight="true" outlineLevel="0" collapsed="false">
      <c r="A2258" s="47" t="s">
        <v>823</v>
      </c>
      <c r="B2258" s="49" t="s">
        <v>513</v>
      </c>
      <c r="C2258" s="68" t="n">
        <v>3</v>
      </c>
      <c r="D2258" s="40" t="n">
        <f aca="false">G2258</f>
        <v>169</v>
      </c>
      <c r="E2258" s="68"/>
      <c r="F2258" s="68"/>
      <c r="G2258" s="106" t="n">
        <f aca="false">H2258+I2258</f>
        <v>169</v>
      </c>
      <c r="H2258" s="68" t="n">
        <v>110</v>
      </c>
      <c r="I2258" s="68" t="n">
        <v>59</v>
      </c>
      <c r="J2258" s="70"/>
    </row>
    <row r="2259" s="3" customFormat="true" ht="20.1" hidden="false" customHeight="true" outlineLevel="0" collapsed="false">
      <c r="A2259" s="47" t="s">
        <v>824</v>
      </c>
      <c r="B2259" s="49" t="s">
        <v>513</v>
      </c>
      <c r="C2259" s="68" t="n">
        <v>3</v>
      </c>
      <c r="D2259" s="40" t="n">
        <f aca="false">G2259</f>
        <v>141</v>
      </c>
      <c r="E2259" s="68"/>
      <c r="F2259" s="68"/>
      <c r="G2259" s="106" t="n">
        <f aca="false">H2259+I2259</f>
        <v>141</v>
      </c>
      <c r="H2259" s="68" t="n">
        <v>55</v>
      </c>
      <c r="I2259" s="68" t="n">
        <v>86</v>
      </c>
      <c r="J2259" s="70"/>
    </row>
    <row r="2260" s="3" customFormat="true" ht="20.1" hidden="false" customHeight="true" outlineLevel="0" collapsed="false">
      <c r="A2260" s="47" t="s">
        <v>308</v>
      </c>
      <c r="B2260" s="49" t="s">
        <v>513</v>
      </c>
      <c r="C2260" s="68" t="n">
        <v>3</v>
      </c>
      <c r="D2260" s="40" t="n">
        <f aca="false">G2260</f>
        <v>203</v>
      </c>
      <c r="E2260" s="68"/>
      <c r="F2260" s="68"/>
      <c r="G2260" s="106" t="n">
        <f aca="false">H2260+I2260</f>
        <v>203</v>
      </c>
      <c r="H2260" s="68" t="n">
        <v>170</v>
      </c>
      <c r="I2260" s="68" t="n">
        <v>33</v>
      </c>
      <c r="J2260" s="70"/>
    </row>
    <row r="2261" s="3" customFormat="true" ht="20.1" hidden="false" customHeight="true" outlineLevel="0" collapsed="false">
      <c r="A2261" s="47" t="s">
        <v>817</v>
      </c>
      <c r="B2261" s="49" t="s">
        <v>513</v>
      </c>
      <c r="C2261" s="68" t="n">
        <v>3</v>
      </c>
      <c r="D2261" s="40" t="n">
        <f aca="false">G2261</f>
        <v>41</v>
      </c>
      <c r="E2261" s="68"/>
      <c r="F2261" s="68"/>
      <c r="G2261" s="106" t="n">
        <f aca="false">H2261+I2261</f>
        <v>41</v>
      </c>
      <c r="H2261" s="68"/>
      <c r="I2261" s="68" t="n">
        <v>41</v>
      </c>
      <c r="J2261" s="70"/>
    </row>
    <row r="2262" s="3" customFormat="true" ht="20.1" hidden="false" customHeight="true" outlineLevel="0" collapsed="false">
      <c r="A2262" s="47" t="s">
        <v>266</v>
      </c>
      <c r="B2262" s="49" t="s">
        <v>513</v>
      </c>
      <c r="C2262" s="68" t="n">
        <v>3</v>
      </c>
      <c r="D2262" s="40" t="n">
        <f aca="false">G2262</f>
        <v>203</v>
      </c>
      <c r="E2262" s="68"/>
      <c r="F2262" s="68"/>
      <c r="G2262" s="106" t="n">
        <f aca="false">H2262+I2262</f>
        <v>203</v>
      </c>
      <c r="H2262" s="68" t="n">
        <v>110</v>
      </c>
      <c r="I2262" s="68" t="n">
        <v>93</v>
      </c>
      <c r="J2262" s="70"/>
    </row>
    <row r="2263" s="3" customFormat="true" ht="20.1" hidden="false" customHeight="true" outlineLevel="0" collapsed="false">
      <c r="A2263" s="47" t="s">
        <v>825</v>
      </c>
      <c r="B2263" s="49" t="s">
        <v>521</v>
      </c>
      <c r="C2263" s="68" t="n">
        <v>3</v>
      </c>
      <c r="D2263" s="40" t="n">
        <f aca="false">G2263</f>
        <v>53</v>
      </c>
      <c r="E2263" s="68"/>
      <c r="F2263" s="68"/>
      <c r="G2263" s="106" t="n">
        <f aca="false">H2263+I2263</f>
        <v>53</v>
      </c>
      <c r="H2263" s="68"/>
      <c r="I2263" s="68" t="n">
        <v>53</v>
      </c>
      <c r="J2263" s="70"/>
    </row>
    <row r="2264" s="3" customFormat="true" ht="20.1" hidden="false" customHeight="true" outlineLevel="0" collapsed="false">
      <c r="A2264" s="47" t="s">
        <v>228</v>
      </c>
      <c r="B2264" s="49" t="s">
        <v>513</v>
      </c>
      <c r="C2264" s="68" t="n">
        <v>3</v>
      </c>
      <c r="D2264" s="40" t="n">
        <f aca="false">G2264</f>
        <v>98</v>
      </c>
      <c r="E2264" s="68"/>
      <c r="F2264" s="68"/>
      <c r="G2264" s="106" t="n">
        <f aca="false">H2264+I2264</f>
        <v>98</v>
      </c>
      <c r="H2264" s="68" t="n">
        <v>55</v>
      </c>
      <c r="I2264" s="68" t="n">
        <v>43</v>
      </c>
      <c r="J2264" s="70"/>
    </row>
    <row r="2265" s="3" customFormat="true" ht="20.1" hidden="false" customHeight="true" outlineLevel="0" collapsed="false">
      <c r="A2265" s="47" t="s">
        <v>720</v>
      </c>
      <c r="B2265" s="49" t="s">
        <v>513</v>
      </c>
      <c r="C2265" s="68" t="n">
        <v>3</v>
      </c>
      <c r="D2265" s="40" t="n">
        <f aca="false">G2265</f>
        <v>57</v>
      </c>
      <c r="E2265" s="68"/>
      <c r="F2265" s="68"/>
      <c r="G2265" s="106" t="n">
        <f aca="false">H2265+I2265</f>
        <v>57</v>
      </c>
      <c r="H2265" s="68" t="n">
        <v>57</v>
      </c>
      <c r="I2265" s="68"/>
      <c r="J2265" s="70"/>
    </row>
    <row r="2266" s="3" customFormat="true" ht="20.1" hidden="false" customHeight="true" outlineLevel="0" collapsed="false">
      <c r="A2266" s="47" t="s">
        <v>319</v>
      </c>
      <c r="B2266" s="49" t="s">
        <v>552</v>
      </c>
      <c r="C2266" s="68" t="n">
        <v>3</v>
      </c>
      <c r="D2266" s="40" t="n">
        <f aca="false">G2266</f>
        <v>116</v>
      </c>
      <c r="E2266" s="68"/>
      <c r="F2266" s="68"/>
      <c r="G2266" s="106" t="n">
        <f aca="false">H2266+I2266</f>
        <v>116</v>
      </c>
      <c r="H2266" s="68" t="n">
        <v>116</v>
      </c>
      <c r="I2266" s="68"/>
      <c r="J2266" s="70"/>
    </row>
    <row r="2267" s="3" customFormat="true" ht="20.1" hidden="false" customHeight="true" outlineLevel="0" collapsed="false">
      <c r="A2267" s="47" t="s">
        <v>740</v>
      </c>
      <c r="B2267" s="49" t="s">
        <v>741</v>
      </c>
      <c r="C2267" s="68" t="n">
        <v>3</v>
      </c>
      <c r="D2267" s="40" t="n">
        <f aca="false">G2267</f>
        <v>95</v>
      </c>
      <c r="E2267" s="68"/>
      <c r="F2267" s="68"/>
      <c r="G2267" s="106" t="n">
        <f aca="false">H2267+I2267</f>
        <v>95</v>
      </c>
      <c r="H2267" s="68" t="n">
        <v>57</v>
      </c>
      <c r="I2267" s="68" t="n">
        <v>38</v>
      </c>
      <c r="J2267" s="70"/>
    </row>
    <row r="2268" s="3" customFormat="true" ht="20.1" hidden="false" customHeight="true" outlineLevel="0" collapsed="false">
      <c r="A2268" s="47" t="s">
        <v>711</v>
      </c>
      <c r="B2268" s="49" t="s">
        <v>552</v>
      </c>
      <c r="C2268" s="68" t="n">
        <v>3</v>
      </c>
      <c r="D2268" s="40" t="n">
        <f aca="false">G2268</f>
        <v>129</v>
      </c>
      <c r="E2268" s="68"/>
      <c r="F2268" s="68"/>
      <c r="G2268" s="106" t="n">
        <f aca="false">H2268+I2268</f>
        <v>129</v>
      </c>
      <c r="H2268" s="68" t="n">
        <v>60</v>
      </c>
      <c r="I2268" s="68" t="n">
        <v>69</v>
      </c>
      <c r="J2268" s="70"/>
    </row>
    <row r="2269" s="3" customFormat="true" ht="20.1" hidden="false" customHeight="true" outlineLevel="0" collapsed="false">
      <c r="A2269" s="47" t="s">
        <v>649</v>
      </c>
      <c r="B2269" s="49" t="s">
        <v>597</v>
      </c>
      <c r="C2269" s="68" t="n">
        <v>3</v>
      </c>
      <c r="D2269" s="40" t="n">
        <f aca="false">G2269</f>
        <v>46</v>
      </c>
      <c r="E2269" s="68"/>
      <c r="F2269" s="68"/>
      <c r="G2269" s="106" t="n">
        <f aca="false">H2269+I2269</f>
        <v>46</v>
      </c>
      <c r="H2269" s="68"/>
      <c r="I2269" s="68" t="n">
        <v>46</v>
      </c>
      <c r="J2269" s="70"/>
    </row>
    <row r="2270" s="3" customFormat="true" ht="20.1" hidden="false" customHeight="true" outlineLevel="0" collapsed="false">
      <c r="A2270" s="47" t="s">
        <v>802</v>
      </c>
      <c r="B2270" s="49" t="s">
        <v>597</v>
      </c>
      <c r="C2270" s="68" t="n">
        <v>3</v>
      </c>
      <c r="D2270" s="40" t="n">
        <f aca="false">G2270</f>
        <v>59</v>
      </c>
      <c r="E2270" s="68"/>
      <c r="F2270" s="68"/>
      <c r="G2270" s="106" t="n">
        <f aca="false">H2270+I2270</f>
        <v>59</v>
      </c>
      <c r="H2270" s="68" t="n">
        <v>35</v>
      </c>
      <c r="I2270" s="68" t="n">
        <v>24</v>
      </c>
      <c r="J2270" s="70"/>
    </row>
    <row r="2271" s="3" customFormat="true" ht="20.1" hidden="false" customHeight="true" outlineLevel="0" collapsed="false">
      <c r="A2271" s="47" t="s">
        <v>779</v>
      </c>
      <c r="B2271" s="49" t="s">
        <v>597</v>
      </c>
      <c r="C2271" s="68" t="n">
        <v>3</v>
      </c>
      <c r="D2271" s="40" t="n">
        <f aca="false">G2271</f>
        <v>70</v>
      </c>
      <c r="E2271" s="68"/>
      <c r="F2271" s="68"/>
      <c r="G2271" s="106" t="n">
        <f aca="false">H2271+I2271</f>
        <v>70</v>
      </c>
      <c r="H2271" s="68" t="n">
        <v>70</v>
      </c>
      <c r="I2271" s="68"/>
      <c r="J2271" s="70"/>
    </row>
    <row r="2272" s="3" customFormat="true" ht="20.1" hidden="false" customHeight="true" outlineLevel="0" collapsed="false">
      <c r="A2272" s="47" t="s">
        <v>595</v>
      </c>
      <c r="B2272" s="49" t="s">
        <v>521</v>
      </c>
      <c r="C2272" s="68" t="n">
        <v>3</v>
      </c>
      <c r="D2272" s="40" t="n">
        <f aca="false">G2272</f>
        <v>73</v>
      </c>
      <c r="E2272" s="68"/>
      <c r="F2272" s="68"/>
      <c r="G2272" s="106" t="n">
        <f aca="false">H2272+I2272</f>
        <v>73</v>
      </c>
      <c r="H2272" s="68" t="n">
        <v>35</v>
      </c>
      <c r="I2272" s="68" t="n">
        <v>38</v>
      </c>
      <c r="J2272" s="70"/>
    </row>
    <row r="2273" s="3" customFormat="true" ht="20.1" hidden="false" customHeight="true" outlineLevel="0" collapsed="false">
      <c r="A2273" s="47" t="s">
        <v>703</v>
      </c>
      <c r="B2273" s="49" t="s">
        <v>597</v>
      </c>
      <c r="C2273" s="68" t="n">
        <v>3</v>
      </c>
      <c r="D2273" s="40" t="n">
        <f aca="false">G2273</f>
        <v>78</v>
      </c>
      <c r="E2273" s="68"/>
      <c r="F2273" s="68"/>
      <c r="G2273" s="106" t="n">
        <f aca="false">H2273+I2273</f>
        <v>78</v>
      </c>
      <c r="H2273" s="68" t="n">
        <v>35</v>
      </c>
      <c r="I2273" s="68" t="n">
        <v>43</v>
      </c>
      <c r="J2273" s="70"/>
    </row>
    <row r="2274" s="3" customFormat="true" ht="20.1" hidden="false" customHeight="true" outlineLevel="0" collapsed="false">
      <c r="A2274" s="47" t="s">
        <v>635</v>
      </c>
      <c r="B2274" s="49" t="s">
        <v>597</v>
      </c>
      <c r="C2274" s="68" t="n">
        <v>3</v>
      </c>
      <c r="D2274" s="40" t="n">
        <f aca="false">G2274</f>
        <v>35</v>
      </c>
      <c r="E2274" s="68"/>
      <c r="F2274" s="68"/>
      <c r="G2274" s="106" t="n">
        <f aca="false">H2274+I2274</f>
        <v>35</v>
      </c>
      <c r="H2274" s="68" t="n">
        <v>35</v>
      </c>
      <c r="I2274" s="68"/>
      <c r="J2274" s="70"/>
    </row>
    <row r="2275" s="3" customFormat="true" ht="20.1" hidden="false" customHeight="true" outlineLevel="0" collapsed="false">
      <c r="A2275" s="36" t="s">
        <v>826</v>
      </c>
      <c r="B2275" s="8"/>
      <c r="C2275" s="8"/>
      <c r="D2275" s="11" t="n">
        <f aca="false">G2275</f>
        <v>5500</v>
      </c>
      <c r="E2275" s="8"/>
      <c r="F2275" s="8"/>
      <c r="G2275" s="8" t="n">
        <f aca="false">H2275+I2275</f>
        <v>5500</v>
      </c>
      <c r="H2275" s="8" t="n">
        <f aca="false">SUM(H2276:H2330)</f>
        <v>2934</v>
      </c>
      <c r="I2275" s="8" t="n">
        <f aca="false">SUM(I2276:I2330)</f>
        <v>2566</v>
      </c>
      <c r="J2275" s="12"/>
    </row>
    <row r="2276" s="3" customFormat="true" ht="20.1" hidden="false" customHeight="true" outlineLevel="0" collapsed="false">
      <c r="A2276" s="85" t="s">
        <v>591</v>
      </c>
      <c r="B2276" s="102" t="s">
        <v>521</v>
      </c>
      <c r="C2276" s="13" t="n">
        <v>3</v>
      </c>
      <c r="D2276" s="40" t="n">
        <f aca="false">G2276</f>
        <v>9</v>
      </c>
      <c r="E2276" s="13"/>
      <c r="F2276" s="13"/>
      <c r="G2276" s="13" t="n">
        <f aca="false">H2276+I2276</f>
        <v>9</v>
      </c>
      <c r="H2276" s="13"/>
      <c r="I2276" s="13" t="n">
        <v>9</v>
      </c>
      <c r="J2276" s="58"/>
    </row>
    <row r="2277" s="3" customFormat="true" ht="20.1" hidden="false" customHeight="true" outlineLevel="0" collapsed="false">
      <c r="A2277" s="85" t="s">
        <v>512</v>
      </c>
      <c r="B2277" s="102" t="s">
        <v>513</v>
      </c>
      <c r="C2277" s="13" t="n">
        <v>3</v>
      </c>
      <c r="D2277" s="40" t="n">
        <f aca="false">G2277</f>
        <v>200</v>
      </c>
      <c r="E2277" s="13"/>
      <c r="F2277" s="13"/>
      <c r="G2277" s="13" t="n">
        <f aca="false">H2277+I2277</f>
        <v>200</v>
      </c>
      <c r="H2277" s="13" t="n">
        <v>200</v>
      </c>
      <c r="I2277" s="13"/>
      <c r="J2277" s="58"/>
    </row>
    <row r="2278" s="3" customFormat="true" ht="20.1" hidden="false" customHeight="true" outlineLevel="0" collapsed="false">
      <c r="A2278" s="85" t="s">
        <v>784</v>
      </c>
      <c r="B2278" s="102" t="s">
        <v>513</v>
      </c>
      <c r="C2278" s="13" t="n">
        <v>3</v>
      </c>
      <c r="D2278" s="40" t="n">
        <f aca="false">G2278</f>
        <v>18</v>
      </c>
      <c r="E2278" s="13"/>
      <c r="F2278" s="13"/>
      <c r="G2278" s="13" t="n">
        <f aca="false">H2278+I2278</f>
        <v>18</v>
      </c>
      <c r="H2278" s="13"/>
      <c r="I2278" s="13" t="n">
        <v>18</v>
      </c>
      <c r="J2278" s="58"/>
    </row>
    <row r="2279" s="3" customFormat="true" ht="20.1" hidden="false" customHeight="true" outlineLevel="0" collapsed="false">
      <c r="A2279" s="85" t="s">
        <v>308</v>
      </c>
      <c r="B2279" s="102" t="s">
        <v>513</v>
      </c>
      <c r="C2279" s="13" t="n">
        <v>3</v>
      </c>
      <c r="D2279" s="40" t="n">
        <f aca="false">G2279</f>
        <v>223</v>
      </c>
      <c r="E2279" s="13"/>
      <c r="F2279" s="13"/>
      <c r="G2279" s="13" t="n">
        <f aca="false">H2279+I2279</f>
        <v>223</v>
      </c>
      <c r="H2279" s="13" t="n">
        <v>100</v>
      </c>
      <c r="I2279" s="13" t="n">
        <v>123</v>
      </c>
      <c r="J2279" s="58"/>
    </row>
    <row r="2280" s="3" customFormat="true" ht="20.1" hidden="false" customHeight="true" outlineLevel="0" collapsed="false">
      <c r="A2280" s="85" t="s">
        <v>720</v>
      </c>
      <c r="B2280" s="102" t="s">
        <v>513</v>
      </c>
      <c r="C2280" s="13" t="n">
        <v>3</v>
      </c>
      <c r="D2280" s="40" t="n">
        <f aca="false">G2280</f>
        <v>50</v>
      </c>
      <c r="E2280" s="13"/>
      <c r="F2280" s="13"/>
      <c r="G2280" s="13" t="n">
        <f aca="false">H2280+I2280</f>
        <v>50</v>
      </c>
      <c r="H2280" s="13" t="n">
        <v>50</v>
      </c>
      <c r="I2280" s="13"/>
      <c r="J2280" s="58"/>
    </row>
    <row r="2281" s="3" customFormat="true" ht="20.1" hidden="false" customHeight="true" outlineLevel="0" collapsed="false">
      <c r="A2281" s="85" t="s">
        <v>447</v>
      </c>
      <c r="B2281" s="102" t="s">
        <v>513</v>
      </c>
      <c r="C2281" s="13" t="n">
        <v>3</v>
      </c>
      <c r="D2281" s="40" t="n">
        <f aca="false">G2281</f>
        <v>90</v>
      </c>
      <c r="E2281" s="13"/>
      <c r="F2281" s="13"/>
      <c r="G2281" s="13" t="n">
        <f aca="false">H2281+I2281</f>
        <v>90</v>
      </c>
      <c r="H2281" s="13" t="n">
        <v>50</v>
      </c>
      <c r="I2281" s="13" t="n">
        <v>40</v>
      </c>
      <c r="J2281" s="58"/>
    </row>
    <row r="2282" s="3" customFormat="true" ht="20.1" hidden="false" customHeight="true" outlineLevel="0" collapsed="false">
      <c r="A2282" s="85" t="s">
        <v>266</v>
      </c>
      <c r="B2282" s="102" t="s">
        <v>513</v>
      </c>
      <c r="C2282" s="13" t="n">
        <v>3</v>
      </c>
      <c r="D2282" s="40" t="n">
        <f aca="false">G2282</f>
        <v>51</v>
      </c>
      <c r="E2282" s="13"/>
      <c r="F2282" s="13"/>
      <c r="G2282" s="13" t="n">
        <f aca="false">H2282+I2282</f>
        <v>51</v>
      </c>
      <c r="H2282" s="13"/>
      <c r="I2282" s="13" t="n">
        <v>51</v>
      </c>
      <c r="J2282" s="58"/>
    </row>
    <row r="2283" s="3" customFormat="true" ht="20.1" hidden="false" customHeight="true" outlineLevel="0" collapsed="false">
      <c r="A2283" s="85" t="s">
        <v>268</v>
      </c>
      <c r="B2283" s="102" t="s">
        <v>734</v>
      </c>
      <c r="C2283" s="13" t="n">
        <v>3</v>
      </c>
      <c r="D2283" s="40" t="n">
        <f aca="false">G2283</f>
        <v>50</v>
      </c>
      <c r="E2283" s="13"/>
      <c r="F2283" s="13"/>
      <c r="G2283" s="13" t="n">
        <f aca="false">H2283+I2283</f>
        <v>50</v>
      </c>
      <c r="H2283" s="13" t="n">
        <v>50</v>
      </c>
      <c r="I2283" s="13"/>
      <c r="J2283" s="58"/>
    </row>
    <row r="2284" s="3" customFormat="true" ht="20.1" hidden="false" customHeight="true" outlineLevel="0" collapsed="false">
      <c r="A2284" s="85" t="s">
        <v>633</v>
      </c>
      <c r="B2284" s="102" t="s">
        <v>516</v>
      </c>
      <c r="C2284" s="13" t="n">
        <v>3</v>
      </c>
      <c r="D2284" s="40" t="n">
        <f aca="false">G2284</f>
        <v>141</v>
      </c>
      <c r="E2284" s="13"/>
      <c r="F2284" s="13"/>
      <c r="G2284" s="13" t="n">
        <f aca="false">H2284+I2284</f>
        <v>141</v>
      </c>
      <c r="H2284" s="13" t="n">
        <v>50</v>
      </c>
      <c r="I2284" s="13" t="n">
        <v>91</v>
      </c>
      <c r="J2284" s="58"/>
    </row>
    <row r="2285" s="3" customFormat="true" ht="20.1" hidden="false" customHeight="true" outlineLevel="0" collapsed="false">
      <c r="A2285" s="85" t="s">
        <v>625</v>
      </c>
      <c r="B2285" s="102" t="s">
        <v>516</v>
      </c>
      <c r="C2285" s="13" t="n">
        <v>3</v>
      </c>
      <c r="D2285" s="40" t="n">
        <f aca="false">G2285</f>
        <v>63</v>
      </c>
      <c r="E2285" s="13"/>
      <c r="F2285" s="13"/>
      <c r="G2285" s="13" t="n">
        <f aca="false">H2285+I2285</f>
        <v>63</v>
      </c>
      <c r="H2285" s="13" t="n">
        <v>50</v>
      </c>
      <c r="I2285" s="13" t="n">
        <v>13</v>
      </c>
      <c r="J2285" s="58"/>
    </row>
    <row r="2286" s="3" customFormat="true" ht="20.1" hidden="false" customHeight="true" outlineLevel="0" collapsed="false">
      <c r="A2286" s="85" t="s">
        <v>522</v>
      </c>
      <c r="B2286" s="102" t="s">
        <v>516</v>
      </c>
      <c r="C2286" s="13" t="n">
        <v>3</v>
      </c>
      <c r="D2286" s="40" t="n">
        <f aca="false">G2286</f>
        <v>366</v>
      </c>
      <c r="E2286" s="13"/>
      <c r="F2286" s="13"/>
      <c r="G2286" s="13" t="n">
        <f aca="false">H2286+I2286</f>
        <v>366</v>
      </c>
      <c r="H2286" s="13" t="n">
        <v>174</v>
      </c>
      <c r="I2286" s="13" t="n">
        <v>192</v>
      </c>
      <c r="J2286" s="58"/>
    </row>
    <row r="2287" s="3" customFormat="true" ht="20.1" hidden="false" customHeight="true" outlineLevel="0" collapsed="false">
      <c r="A2287" s="85" t="s">
        <v>622</v>
      </c>
      <c r="B2287" s="102" t="s">
        <v>516</v>
      </c>
      <c r="C2287" s="13" t="n">
        <v>3</v>
      </c>
      <c r="D2287" s="40" t="n">
        <f aca="false">G2287</f>
        <v>200</v>
      </c>
      <c r="E2287" s="13"/>
      <c r="F2287" s="13"/>
      <c r="G2287" s="13" t="n">
        <f aca="false">H2287+I2287</f>
        <v>200</v>
      </c>
      <c r="H2287" s="13" t="n">
        <v>50</v>
      </c>
      <c r="I2287" s="13" t="n">
        <v>150</v>
      </c>
      <c r="J2287" s="58"/>
    </row>
    <row r="2288" s="3" customFormat="true" ht="20.1" hidden="false" customHeight="true" outlineLevel="0" collapsed="false">
      <c r="A2288" s="85" t="s">
        <v>634</v>
      </c>
      <c r="B2288" s="102" t="s">
        <v>516</v>
      </c>
      <c r="C2288" s="13" t="n">
        <v>3</v>
      </c>
      <c r="D2288" s="40" t="n">
        <f aca="false">G2288</f>
        <v>50</v>
      </c>
      <c r="E2288" s="13"/>
      <c r="F2288" s="13"/>
      <c r="G2288" s="13" t="n">
        <f aca="false">H2288+I2288</f>
        <v>50</v>
      </c>
      <c r="H2288" s="13" t="n">
        <v>50</v>
      </c>
      <c r="I2288" s="13"/>
      <c r="J2288" s="58"/>
    </row>
    <row r="2289" s="3" customFormat="true" ht="20.1" hidden="false" customHeight="true" outlineLevel="0" collapsed="false">
      <c r="A2289" s="85" t="s">
        <v>624</v>
      </c>
      <c r="B2289" s="102" t="s">
        <v>516</v>
      </c>
      <c r="C2289" s="13" t="n">
        <v>3</v>
      </c>
      <c r="D2289" s="40" t="n">
        <f aca="false">G2289</f>
        <v>67</v>
      </c>
      <c r="E2289" s="13"/>
      <c r="F2289" s="13"/>
      <c r="G2289" s="13" t="n">
        <f aca="false">H2289+I2289</f>
        <v>67</v>
      </c>
      <c r="H2289" s="13" t="n">
        <v>50</v>
      </c>
      <c r="I2289" s="13" t="n">
        <v>17</v>
      </c>
      <c r="J2289" s="58"/>
    </row>
    <row r="2290" s="3" customFormat="true" ht="20.1" hidden="false" customHeight="true" outlineLevel="0" collapsed="false">
      <c r="A2290" s="85" t="s">
        <v>773</v>
      </c>
      <c r="B2290" s="102" t="s">
        <v>516</v>
      </c>
      <c r="C2290" s="13" t="n">
        <v>3</v>
      </c>
      <c r="D2290" s="40" t="n">
        <f aca="false">G2290</f>
        <v>50</v>
      </c>
      <c r="E2290" s="13"/>
      <c r="F2290" s="13"/>
      <c r="G2290" s="13" t="n">
        <f aca="false">H2290+I2290</f>
        <v>50</v>
      </c>
      <c r="H2290" s="13" t="n">
        <v>50</v>
      </c>
      <c r="I2290" s="13"/>
      <c r="J2290" s="58"/>
    </row>
    <row r="2291" s="3" customFormat="true" ht="20.1" hidden="false" customHeight="true" outlineLevel="0" collapsed="false">
      <c r="A2291" s="85" t="s">
        <v>628</v>
      </c>
      <c r="B2291" s="102" t="s">
        <v>519</v>
      </c>
      <c r="C2291" s="13" t="n">
        <v>3</v>
      </c>
      <c r="D2291" s="40" t="n">
        <f aca="false">G2291</f>
        <v>368</v>
      </c>
      <c r="E2291" s="13"/>
      <c r="F2291" s="13"/>
      <c r="G2291" s="13" t="n">
        <f aca="false">H2291+I2291</f>
        <v>368</v>
      </c>
      <c r="H2291" s="13" t="n">
        <v>150</v>
      </c>
      <c r="I2291" s="13" t="n">
        <v>218</v>
      </c>
      <c r="J2291" s="58"/>
    </row>
    <row r="2292" s="3" customFormat="true" ht="20.1" hidden="false" customHeight="true" outlineLevel="0" collapsed="false">
      <c r="A2292" s="85" t="s">
        <v>827</v>
      </c>
      <c r="B2292" s="102" t="s">
        <v>521</v>
      </c>
      <c r="C2292" s="13" t="n">
        <v>3</v>
      </c>
      <c r="D2292" s="40" t="n">
        <f aca="false">G2292</f>
        <v>11</v>
      </c>
      <c r="E2292" s="13"/>
      <c r="F2292" s="13"/>
      <c r="G2292" s="13" t="n">
        <f aca="false">H2292+I2292</f>
        <v>11</v>
      </c>
      <c r="H2292" s="13"/>
      <c r="I2292" s="13" t="n">
        <v>11</v>
      </c>
      <c r="J2292" s="58"/>
    </row>
    <row r="2293" s="3" customFormat="true" ht="20.1" hidden="false" customHeight="true" outlineLevel="0" collapsed="false">
      <c r="A2293" s="85" t="s">
        <v>828</v>
      </c>
      <c r="B2293" s="102" t="s">
        <v>519</v>
      </c>
      <c r="C2293" s="13" t="n">
        <v>3</v>
      </c>
      <c r="D2293" s="40" t="n">
        <f aca="false">G2293</f>
        <v>17</v>
      </c>
      <c r="E2293" s="13"/>
      <c r="F2293" s="13"/>
      <c r="G2293" s="13" t="n">
        <f aca="false">H2293+I2293</f>
        <v>17</v>
      </c>
      <c r="H2293" s="13"/>
      <c r="I2293" s="13" t="n">
        <v>17</v>
      </c>
      <c r="J2293" s="58"/>
    </row>
    <row r="2294" s="3" customFormat="true" ht="20.1" hidden="false" customHeight="true" outlineLevel="0" collapsed="false">
      <c r="A2294" s="85" t="s">
        <v>550</v>
      </c>
      <c r="B2294" s="102" t="s">
        <v>519</v>
      </c>
      <c r="C2294" s="13" t="n">
        <v>3</v>
      </c>
      <c r="D2294" s="40" t="n">
        <f aca="false">G2294</f>
        <v>50</v>
      </c>
      <c r="E2294" s="13"/>
      <c r="F2294" s="13"/>
      <c r="G2294" s="13" t="n">
        <f aca="false">H2294+I2294</f>
        <v>50</v>
      </c>
      <c r="H2294" s="13" t="n">
        <v>50</v>
      </c>
      <c r="I2294" s="13"/>
      <c r="J2294" s="58"/>
    </row>
    <row r="2295" s="3" customFormat="true" ht="20.1" hidden="false" customHeight="true" outlineLevel="0" collapsed="false">
      <c r="A2295" s="85" t="s">
        <v>626</v>
      </c>
      <c r="B2295" s="102" t="s">
        <v>519</v>
      </c>
      <c r="C2295" s="13" t="n">
        <v>3</v>
      </c>
      <c r="D2295" s="40" t="n">
        <f aca="false">G2295</f>
        <v>84</v>
      </c>
      <c r="E2295" s="13"/>
      <c r="F2295" s="13"/>
      <c r="G2295" s="13" t="n">
        <f aca="false">H2295+I2295</f>
        <v>84</v>
      </c>
      <c r="H2295" s="13" t="n">
        <v>50</v>
      </c>
      <c r="I2295" s="13" t="n">
        <v>34</v>
      </c>
      <c r="J2295" s="58"/>
    </row>
    <row r="2296" s="3" customFormat="true" ht="20.1" hidden="false" customHeight="true" outlineLevel="0" collapsed="false">
      <c r="A2296" s="85" t="s">
        <v>742</v>
      </c>
      <c r="B2296" s="102" t="s">
        <v>519</v>
      </c>
      <c r="C2296" s="13" t="n">
        <v>3</v>
      </c>
      <c r="D2296" s="40" t="n">
        <f aca="false">G2296</f>
        <v>90</v>
      </c>
      <c r="E2296" s="13"/>
      <c r="F2296" s="13"/>
      <c r="G2296" s="13" t="n">
        <f aca="false">H2296+I2296</f>
        <v>90</v>
      </c>
      <c r="H2296" s="13" t="n">
        <v>50</v>
      </c>
      <c r="I2296" s="13" t="n">
        <v>40</v>
      </c>
      <c r="J2296" s="58"/>
    </row>
    <row r="2297" s="3" customFormat="true" ht="20.1" hidden="false" customHeight="true" outlineLevel="0" collapsed="false">
      <c r="A2297" s="85" t="s">
        <v>518</v>
      </c>
      <c r="B2297" s="102" t="s">
        <v>519</v>
      </c>
      <c r="C2297" s="13" t="n">
        <v>3</v>
      </c>
      <c r="D2297" s="40" t="n">
        <f aca="false">G2297</f>
        <v>106</v>
      </c>
      <c r="E2297" s="13"/>
      <c r="F2297" s="13"/>
      <c r="G2297" s="13" t="n">
        <f aca="false">H2297+I2297</f>
        <v>106</v>
      </c>
      <c r="H2297" s="13" t="n">
        <v>50</v>
      </c>
      <c r="I2297" s="13" t="n">
        <v>56</v>
      </c>
      <c r="J2297" s="58"/>
    </row>
    <row r="2298" s="3" customFormat="true" ht="20.1" hidden="false" customHeight="true" outlineLevel="0" collapsed="false">
      <c r="A2298" s="85" t="s">
        <v>629</v>
      </c>
      <c r="B2298" s="102" t="s">
        <v>519</v>
      </c>
      <c r="C2298" s="13" t="n">
        <v>3</v>
      </c>
      <c r="D2298" s="40" t="n">
        <f aca="false">G2298</f>
        <v>86</v>
      </c>
      <c r="E2298" s="13"/>
      <c r="F2298" s="13"/>
      <c r="G2298" s="13" t="n">
        <f aca="false">H2298+I2298</f>
        <v>86</v>
      </c>
      <c r="H2298" s="13" t="n">
        <v>50</v>
      </c>
      <c r="I2298" s="13" t="n">
        <v>36</v>
      </c>
      <c r="J2298" s="58"/>
    </row>
    <row r="2299" s="3" customFormat="true" ht="20.1" hidden="false" customHeight="true" outlineLevel="0" collapsed="false">
      <c r="A2299" s="85" t="s">
        <v>752</v>
      </c>
      <c r="B2299" s="102" t="s">
        <v>519</v>
      </c>
      <c r="C2299" s="13" t="n">
        <v>3</v>
      </c>
      <c r="D2299" s="40" t="n">
        <f aca="false">G2299</f>
        <v>46</v>
      </c>
      <c r="E2299" s="13"/>
      <c r="F2299" s="13"/>
      <c r="G2299" s="13" t="n">
        <f aca="false">H2299+I2299</f>
        <v>46</v>
      </c>
      <c r="H2299" s="13"/>
      <c r="I2299" s="13" t="n">
        <v>46</v>
      </c>
      <c r="J2299" s="58"/>
    </row>
    <row r="2300" s="3" customFormat="true" ht="20.1" hidden="false" customHeight="true" outlineLevel="0" collapsed="false">
      <c r="A2300" s="85" t="s">
        <v>630</v>
      </c>
      <c r="B2300" s="102" t="s">
        <v>519</v>
      </c>
      <c r="C2300" s="13" t="n">
        <v>3</v>
      </c>
      <c r="D2300" s="40" t="n">
        <f aca="false">G2300</f>
        <v>99</v>
      </c>
      <c r="E2300" s="13"/>
      <c r="F2300" s="13"/>
      <c r="G2300" s="13" t="n">
        <f aca="false">H2300+I2300</f>
        <v>99</v>
      </c>
      <c r="H2300" s="13" t="n">
        <v>50</v>
      </c>
      <c r="I2300" s="13" t="n">
        <v>49</v>
      </c>
      <c r="J2300" s="58"/>
    </row>
    <row r="2301" s="3" customFormat="true" ht="20.1" hidden="false" customHeight="true" outlineLevel="0" collapsed="false">
      <c r="A2301" s="85" t="s">
        <v>551</v>
      </c>
      <c r="B2301" s="102" t="s">
        <v>519</v>
      </c>
      <c r="C2301" s="13" t="n">
        <v>3</v>
      </c>
      <c r="D2301" s="40" t="n">
        <f aca="false">G2301</f>
        <v>91</v>
      </c>
      <c r="E2301" s="13"/>
      <c r="F2301" s="13"/>
      <c r="G2301" s="13" t="n">
        <f aca="false">H2301+I2301</f>
        <v>91</v>
      </c>
      <c r="H2301" s="13" t="n">
        <v>50</v>
      </c>
      <c r="I2301" s="13" t="n">
        <v>41</v>
      </c>
      <c r="J2301" s="58"/>
    </row>
    <row r="2302" s="3" customFormat="true" ht="20.1" hidden="false" customHeight="true" outlineLevel="0" collapsed="false">
      <c r="A2302" s="85" t="s">
        <v>776</v>
      </c>
      <c r="B2302" s="102" t="s">
        <v>513</v>
      </c>
      <c r="C2302" s="13" t="n">
        <v>3</v>
      </c>
      <c r="D2302" s="40" t="n">
        <f aca="false">G2302</f>
        <v>4</v>
      </c>
      <c r="E2302" s="13"/>
      <c r="F2302" s="13"/>
      <c r="G2302" s="13" t="n">
        <f aca="false">H2302+I2302</f>
        <v>4</v>
      </c>
      <c r="H2302" s="13"/>
      <c r="I2302" s="13" t="n">
        <v>4</v>
      </c>
      <c r="J2302" s="58"/>
    </row>
    <row r="2303" s="3" customFormat="true" ht="20.1" hidden="false" customHeight="true" outlineLevel="0" collapsed="false">
      <c r="A2303" s="85" t="s">
        <v>520</v>
      </c>
      <c r="B2303" s="102" t="s">
        <v>521</v>
      </c>
      <c r="C2303" s="13" t="n">
        <v>3</v>
      </c>
      <c r="D2303" s="40" t="n">
        <f aca="false">G2303</f>
        <v>223</v>
      </c>
      <c r="E2303" s="13"/>
      <c r="F2303" s="13"/>
      <c r="G2303" s="13" t="n">
        <f aca="false">H2303+I2303</f>
        <v>223</v>
      </c>
      <c r="H2303" s="13" t="n">
        <v>50</v>
      </c>
      <c r="I2303" s="13" t="n">
        <v>173</v>
      </c>
      <c r="J2303" s="58"/>
    </row>
    <row r="2304" s="3" customFormat="true" ht="20.1" hidden="false" customHeight="true" outlineLevel="0" collapsed="false">
      <c r="A2304" s="85" t="s">
        <v>801</v>
      </c>
      <c r="B2304" s="102" t="s">
        <v>521</v>
      </c>
      <c r="C2304" s="13" t="n">
        <v>3</v>
      </c>
      <c r="D2304" s="40" t="n">
        <f aca="false">G2304</f>
        <v>123</v>
      </c>
      <c r="E2304" s="13"/>
      <c r="F2304" s="13"/>
      <c r="G2304" s="13" t="n">
        <f aca="false">H2304+I2304</f>
        <v>123</v>
      </c>
      <c r="H2304" s="13" t="n">
        <v>50</v>
      </c>
      <c r="I2304" s="13" t="n">
        <v>73</v>
      </c>
      <c r="J2304" s="58"/>
    </row>
    <row r="2305" s="3" customFormat="true" ht="20.1" hidden="false" customHeight="true" outlineLevel="0" collapsed="false">
      <c r="A2305" s="85" t="s">
        <v>829</v>
      </c>
      <c r="B2305" s="102" t="s">
        <v>521</v>
      </c>
      <c r="C2305" s="13" t="n">
        <v>3</v>
      </c>
      <c r="D2305" s="40" t="n">
        <f aca="false">G2305</f>
        <v>6</v>
      </c>
      <c r="E2305" s="13"/>
      <c r="F2305" s="13"/>
      <c r="G2305" s="13" t="n">
        <f aca="false">H2305+I2305</f>
        <v>6</v>
      </c>
      <c r="H2305" s="13"/>
      <c r="I2305" s="13" t="n">
        <v>6</v>
      </c>
      <c r="J2305" s="58"/>
    </row>
    <row r="2306" s="3" customFormat="true" ht="20.1" hidden="false" customHeight="true" outlineLevel="0" collapsed="false">
      <c r="A2306" s="85" t="s">
        <v>830</v>
      </c>
      <c r="B2306" s="102" t="s">
        <v>521</v>
      </c>
      <c r="C2306" s="13" t="n">
        <v>3</v>
      </c>
      <c r="D2306" s="40" t="n">
        <f aca="false">G2306</f>
        <v>50</v>
      </c>
      <c r="E2306" s="13"/>
      <c r="F2306" s="13"/>
      <c r="G2306" s="13" t="n">
        <f aca="false">H2306+I2306</f>
        <v>50</v>
      </c>
      <c r="H2306" s="13" t="n">
        <v>50</v>
      </c>
      <c r="I2306" s="13"/>
      <c r="J2306" s="58"/>
    </row>
    <row r="2307" s="3" customFormat="true" ht="20.1" hidden="false" customHeight="true" outlineLevel="0" collapsed="false">
      <c r="A2307" s="85" t="s">
        <v>831</v>
      </c>
      <c r="B2307" s="102" t="s">
        <v>524</v>
      </c>
      <c r="C2307" s="13" t="n">
        <v>3</v>
      </c>
      <c r="D2307" s="40" t="n">
        <f aca="false">G2307</f>
        <v>21</v>
      </c>
      <c r="E2307" s="13"/>
      <c r="F2307" s="13"/>
      <c r="G2307" s="13" t="n">
        <f aca="false">H2307+I2307</f>
        <v>21</v>
      </c>
      <c r="H2307" s="13"/>
      <c r="I2307" s="13" t="n">
        <v>21</v>
      </c>
      <c r="J2307" s="58"/>
    </row>
    <row r="2308" s="3" customFormat="true" ht="20.1" hidden="false" customHeight="true" outlineLevel="0" collapsed="false">
      <c r="A2308" s="85" t="s">
        <v>595</v>
      </c>
      <c r="B2308" s="102" t="s">
        <v>521</v>
      </c>
      <c r="C2308" s="13" t="n">
        <v>3</v>
      </c>
      <c r="D2308" s="40" t="n">
        <f aca="false">G2308</f>
        <v>117</v>
      </c>
      <c r="E2308" s="13"/>
      <c r="F2308" s="13"/>
      <c r="G2308" s="13" t="n">
        <f aca="false">H2308+I2308</f>
        <v>117</v>
      </c>
      <c r="H2308" s="13" t="n">
        <v>50</v>
      </c>
      <c r="I2308" s="13" t="n">
        <v>67</v>
      </c>
      <c r="J2308" s="58"/>
    </row>
    <row r="2309" s="3" customFormat="true" ht="20.1" hidden="false" customHeight="true" outlineLevel="0" collapsed="false">
      <c r="A2309" s="85" t="s">
        <v>703</v>
      </c>
      <c r="B2309" s="102" t="s">
        <v>597</v>
      </c>
      <c r="C2309" s="13" t="n">
        <v>3</v>
      </c>
      <c r="D2309" s="40" t="n">
        <f aca="false">G2309</f>
        <v>120</v>
      </c>
      <c r="E2309" s="13"/>
      <c r="F2309" s="13"/>
      <c r="G2309" s="13" t="n">
        <f aca="false">H2309+I2309</f>
        <v>120</v>
      </c>
      <c r="H2309" s="13" t="n">
        <v>120</v>
      </c>
      <c r="I2309" s="13"/>
      <c r="J2309" s="58"/>
    </row>
    <row r="2310" s="3" customFormat="true" ht="20.1" hidden="false" customHeight="true" outlineLevel="0" collapsed="false">
      <c r="A2310" s="85" t="s">
        <v>814</v>
      </c>
      <c r="B2310" s="102" t="s">
        <v>521</v>
      </c>
      <c r="C2310" s="13" t="n">
        <v>3</v>
      </c>
      <c r="D2310" s="40" t="n">
        <f aca="false">G2310</f>
        <v>80</v>
      </c>
      <c r="E2310" s="13"/>
      <c r="F2310" s="13"/>
      <c r="G2310" s="13" t="n">
        <f aca="false">H2310+I2310</f>
        <v>80</v>
      </c>
      <c r="H2310" s="13" t="n">
        <v>80</v>
      </c>
      <c r="I2310" s="13"/>
      <c r="J2310" s="58"/>
    </row>
    <row r="2311" s="3" customFormat="true" ht="20.1" hidden="false" customHeight="true" outlineLevel="0" collapsed="false">
      <c r="A2311" s="85" t="s">
        <v>832</v>
      </c>
      <c r="B2311" s="102" t="s">
        <v>521</v>
      </c>
      <c r="C2311" s="13" t="n">
        <v>3</v>
      </c>
      <c r="D2311" s="40" t="n">
        <f aca="false">G2311</f>
        <v>55</v>
      </c>
      <c r="E2311" s="13"/>
      <c r="F2311" s="13"/>
      <c r="G2311" s="13" t="n">
        <f aca="false">H2311+I2311</f>
        <v>55</v>
      </c>
      <c r="H2311" s="13" t="n">
        <v>50</v>
      </c>
      <c r="I2311" s="13" t="n">
        <v>5</v>
      </c>
      <c r="J2311" s="58"/>
    </row>
    <row r="2312" s="3" customFormat="true" ht="20.1" hidden="false" customHeight="true" outlineLevel="0" collapsed="false">
      <c r="A2312" s="85" t="s">
        <v>833</v>
      </c>
      <c r="B2312" s="102" t="s">
        <v>521</v>
      </c>
      <c r="C2312" s="13" t="n">
        <v>3</v>
      </c>
      <c r="D2312" s="40" t="n">
        <f aca="false">G2312</f>
        <v>2</v>
      </c>
      <c r="E2312" s="13"/>
      <c r="F2312" s="13"/>
      <c r="G2312" s="13" t="n">
        <f aca="false">H2312+I2312</f>
        <v>2</v>
      </c>
      <c r="H2312" s="13"/>
      <c r="I2312" s="13" t="n">
        <v>2</v>
      </c>
      <c r="J2312" s="58"/>
    </row>
    <row r="2313" s="3" customFormat="true" ht="20.1" hidden="false" customHeight="true" outlineLevel="0" collapsed="false">
      <c r="A2313" s="85" t="s">
        <v>834</v>
      </c>
      <c r="B2313" s="102" t="s">
        <v>521</v>
      </c>
      <c r="C2313" s="13" t="n">
        <v>3</v>
      </c>
      <c r="D2313" s="40" t="n">
        <f aca="false">G2313</f>
        <v>60</v>
      </c>
      <c r="E2313" s="13"/>
      <c r="F2313" s="13"/>
      <c r="G2313" s="13" t="n">
        <f aca="false">H2313+I2313</f>
        <v>60</v>
      </c>
      <c r="H2313" s="13" t="n">
        <v>30</v>
      </c>
      <c r="I2313" s="13" t="n">
        <v>30</v>
      </c>
      <c r="J2313" s="58"/>
    </row>
    <row r="2314" s="3" customFormat="true" ht="20.1" hidden="false" customHeight="true" outlineLevel="0" collapsed="false">
      <c r="A2314" s="85" t="s">
        <v>835</v>
      </c>
      <c r="B2314" s="102" t="s">
        <v>521</v>
      </c>
      <c r="C2314" s="13" t="n">
        <v>3</v>
      </c>
      <c r="D2314" s="40" t="n">
        <f aca="false">G2314</f>
        <v>44</v>
      </c>
      <c r="E2314" s="13"/>
      <c r="F2314" s="13"/>
      <c r="G2314" s="13" t="n">
        <f aca="false">H2314+I2314</f>
        <v>44</v>
      </c>
      <c r="H2314" s="13" t="n">
        <v>30</v>
      </c>
      <c r="I2314" s="13" t="n">
        <v>14</v>
      </c>
      <c r="J2314" s="58"/>
    </row>
    <row r="2315" s="3" customFormat="true" ht="20.1" hidden="false" customHeight="true" outlineLevel="0" collapsed="false">
      <c r="A2315" s="85" t="s">
        <v>739</v>
      </c>
      <c r="B2315" s="102" t="s">
        <v>605</v>
      </c>
      <c r="C2315" s="13" t="n">
        <v>3</v>
      </c>
      <c r="D2315" s="40" t="n">
        <f aca="false">G2315</f>
        <v>113</v>
      </c>
      <c r="E2315" s="13"/>
      <c r="F2315" s="13"/>
      <c r="G2315" s="13" t="n">
        <f aca="false">H2315+I2315</f>
        <v>113</v>
      </c>
      <c r="H2315" s="13" t="n">
        <v>50</v>
      </c>
      <c r="I2315" s="13" t="n">
        <v>63</v>
      </c>
      <c r="J2315" s="58"/>
    </row>
    <row r="2316" s="3" customFormat="true" ht="20.1" hidden="false" customHeight="true" outlineLevel="0" collapsed="false">
      <c r="A2316" s="85" t="s">
        <v>770</v>
      </c>
      <c r="B2316" s="102" t="s">
        <v>605</v>
      </c>
      <c r="C2316" s="13" t="n">
        <v>3</v>
      </c>
      <c r="D2316" s="40" t="n">
        <f aca="false">G2316</f>
        <v>212</v>
      </c>
      <c r="E2316" s="13"/>
      <c r="F2316" s="13"/>
      <c r="G2316" s="13" t="n">
        <f aca="false">H2316+I2316</f>
        <v>212</v>
      </c>
      <c r="H2316" s="13" t="n">
        <v>50</v>
      </c>
      <c r="I2316" s="13" t="n">
        <v>162</v>
      </c>
      <c r="J2316" s="58"/>
    </row>
    <row r="2317" s="3" customFormat="true" ht="20.1" hidden="false" customHeight="true" outlineLevel="0" collapsed="false">
      <c r="A2317" s="85" t="s">
        <v>771</v>
      </c>
      <c r="B2317" s="102" t="s">
        <v>605</v>
      </c>
      <c r="C2317" s="13" t="n">
        <v>3</v>
      </c>
      <c r="D2317" s="40" t="n">
        <f aca="false">G2317</f>
        <v>120</v>
      </c>
      <c r="E2317" s="13"/>
      <c r="F2317" s="13"/>
      <c r="G2317" s="13" t="n">
        <f aca="false">H2317+I2317</f>
        <v>120</v>
      </c>
      <c r="H2317" s="13" t="n">
        <v>120</v>
      </c>
      <c r="I2317" s="13"/>
      <c r="J2317" s="58"/>
    </row>
    <row r="2318" s="3" customFormat="true" ht="20.1" hidden="false" customHeight="true" outlineLevel="0" collapsed="false">
      <c r="A2318" s="85" t="s">
        <v>786</v>
      </c>
      <c r="B2318" s="102" t="s">
        <v>521</v>
      </c>
      <c r="C2318" s="13" t="n">
        <v>3</v>
      </c>
      <c r="D2318" s="40" t="n">
        <f aca="false">G2318</f>
        <v>20</v>
      </c>
      <c r="E2318" s="13"/>
      <c r="F2318" s="13"/>
      <c r="G2318" s="13" t="n">
        <f aca="false">H2318+I2318</f>
        <v>20</v>
      </c>
      <c r="H2318" s="13"/>
      <c r="I2318" s="13" t="n">
        <v>20</v>
      </c>
      <c r="J2318" s="58"/>
    </row>
    <row r="2319" s="3" customFormat="true" ht="20.1" hidden="false" customHeight="true" outlineLevel="0" collapsed="false">
      <c r="A2319" s="85" t="s">
        <v>264</v>
      </c>
      <c r="B2319" s="102" t="s">
        <v>521</v>
      </c>
      <c r="C2319" s="13" t="n">
        <v>3</v>
      </c>
      <c r="D2319" s="40" t="n">
        <f aca="false">G2319</f>
        <v>418</v>
      </c>
      <c r="E2319" s="13"/>
      <c r="F2319" s="13"/>
      <c r="G2319" s="13" t="n">
        <f aca="false">H2319+I2319</f>
        <v>418</v>
      </c>
      <c r="H2319" s="13" t="n">
        <v>120</v>
      </c>
      <c r="I2319" s="13" t="n">
        <v>298</v>
      </c>
      <c r="J2319" s="58"/>
    </row>
    <row r="2320" s="3" customFormat="true" ht="20.1" hidden="false" customHeight="true" outlineLevel="0" collapsed="false">
      <c r="A2320" s="85" t="s">
        <v>836</v>
      </c>
      <c r="B2320" s="102" t="s">
        <v>837</v>
      </c>
      <c r="C2320" s="13" t="n">
        <v>3</v>
      </c>
      <c r="D2320" s="40" t="n">
        <f aca="false">G2320</f>
        <v>201</v>
      </c>
      <c r="E2320" s="13"/>
      <c r="F2320" s="13"/>
      <c r="G2320" s="13" t="n">
        <f aca="false">H2320+I2320</f>
        <v>201</v>
      </c>
      <c r="H2320" s="13" t="n">
        <v>180</v>
      </c>
      <c r="I2320" s="13" t="n">
        <v>21</v>
      </c>
      <c r="J2320" s="58"/>
    </row>
    <row r="2321" s="3" customFormat="true" ht="20.1" hidden="false" customHeight="true" outlineLevel="0" collapsed="false">
      <c r="A2321" s="85" t="s">
        <v>747</v>
      </c>
      <c r="B2321" s="102" t="s">
        <v>524</v>
      </c>
      <c r="C2321" s="13" t="n">
        <v>3</v>
      </c>
      <c r="D2321" s="40" t="n">
        <f aca="false">G2321</f>
        <v>14</v>
      </c>
      <c r="E2321" s="13"/>
      <c r="F2321" s="13"/>
      <c r="G2321" s="13" t="n">
        <f aca="false">H2321+I2321</f>
        <v>14</v>
      </c>
      <c r="H2321" s="13"/>
      <c r="I2321" s="13" t="n">
        <v>14</v>
      </c>
      <c r="J2321" s="58"/>
    </row>
    <row r="2322" s="3" customFormat="true" ht="20.1" hidden="false" customHeight="true" outlineLevel="0" collapsed="false">
      <c r="A2322" s="85" t="s">
        <v>838</v>
      </c>
      <c r="B2322" s="102" t="s">
        <v>521</v>
      </c>
      <c r="C2322" s="13" t="n">
        <v>3</v>
      </c>
      <c r="D2322" s="40" t="n">
        <f aca="false">G2322</f>
        <v>7</v>
      </c>
      <c r="E2322" s="13"/>
      <c r="F2322" s="13"/>
      <c r="G2322" s="13" t="n">
        <f aca="false">H2322+I2322</f>
        <v>7</v>
      </c>
      <c r="H2322" s="13"/>
      <c r="I2322" s="13" t="n">
        <v>7</v>
      </c>
      <c r="J2322" s="58"/>
    </row>
    <row r="2323" s="3" customFormat="true" ht="20.1" hidden="false" customHeight="true" outlineLevel="0" collapsed="false">
      <c r="A2323" s="85" t="s">
        <v>839</v>
      </c>
      <c r="B2323" s="102" t="s">
        <v>837</v>
      </c>
      <c r="C2323" s="13" t="n">
        <v>3</v>
      </c>
      <c r="D2323" s="40" t="n">
        <f aca="false">G2323</f>
        <v>100</v>
      </c>
      <c r="E2323" s="13"/>
      <c r="F2323" s="13"/>
      <c r="G2323" s="13" t="n">
        <f aca="false">H2323+I2323</f>
        <v>100</v>
      </c>
      <c r="H2323" s="13" t="n">
        <v>100</v>
      </c>
      <c r="I2323" s="13"/>
      <c r="J2323" s="58"/>
    </row>
    <row r="2324" s="3" customFormat="true" ht="20.1" hidden="false" customHeight="true" outlineLevel="0" collapsed="false">
      <c r="A2324" s="85" t="s">
        <v>840</v>
      </c>
      <c r="B2324" s="102" t="s">
        <v>837</v>
      </c>
      <c r="C2324" s="13" t="n">
        <v>3</v>
      </c>
      <c r="D2324" s="40" t="n">
        <f aca="false">G2324</f>
        <v>265</v>
      </c>
      <c r="E2324" s="13"/>
      <c r="F2324" s="13"/>
      <c r="G2324" s="13" t="n">
        <f aca="false">H2324+I2324</f>
        <v>265</v>
      </c>
      <c r="H2324" s="13" t="n">
        <v>100</v>
      </c>
      <c r="I2324" s="13" t="n">
        <v>165</v>
      </c>
      <c r="J2324" s="58"/>
    </row>
    <row r="2325" s="3" customFormat="true" ht="20.1" hidden="false" customHeight="true" outlineLevel="0" collapsed="false">
      <c r="A2325" s="85" t="s">
        <v>523</v>
      </c>
      <c r="B2325" s="102" t="s">
        <v>524</v>
      </c>
      <c r="C2325" s="13" t="n">
        <v>3</v>
      </c>
      <c r="D2325" s="40" t="n">
        <f aca="false">G2325</f>
        <v>69</v>
      </c>
      <c r="E2325" s="13"/>
      <c r="F2325" s="13"/>
      <c r="G2325" s="13" t="n">
        <f aca="false">H2325+I2325</f>
        <v>69</v>
      </c>
      <c r="H2325" s="13" t="n">
        <v>50</v>
      </c>
      <c r="I2325" s="13" t="n">
        <v>19</v>
      </c>
      <c r="J2325" s="58"/>
    </row>
    <row r="2326" s="3" customFormat="true" ht="20.1" hidden="false" customHeight="true" outlineLevel="0" collapsed="false">
      <c r="A2326" s="85" t="s">
        <v>748</v>
      </c>
      <c r="B2326" s="102" t="s">
        <v>524</v>
      </c>
      <c r="C2326" s="13" t="n">
        <v>3</v>
      </c>
      <c r="D2326" s="40" t="n">
        <f aca="false">G2326</f>
        <v>15</v>
      </c>
      <c r="E2326" s="13"/>
      <c r="F2326" s="13"/>
      <c r="G2326" s="13" t="n">
        <f aca="false">H2326+I2326</f>
        <v>15</v>
      </c>
      <c r="H2326" s="13"/>
      <c r="I2326" s="13" t="n">
        <v>15</v>
      </c>
      <c r="J2326" s="58"/>
    </row>
    <row r="2327" s="3" customFormat="true" ht="20.1" hidden="false" customHeight="true" outlineLevel="0" collapsed="false">
      <c r="A2327" s="85" t="s">
        <v>281</v>
      </c>
      <c r="B2327" s="102" t="s">
        <v>837</v>
      </c>
      <c r="C2327" s="13" t="n">
        <v>3</v>
      </c>
      <c r="D2327" s="40" t="n">
        <f aca="false">G2327</f>
        <v>50</v>
      </c>
      <c r="E2327" s="13"/>
      <c r="F2327" s="13"/>
      <c r="G2327" s="13" t="n">
        <f aca="false">H2327+I2327</f>
        <v>50</v>
      </c>
      <c r="H2327" s="13" t="n">
        <v>50</v>
      </c>
      <c r="I2327" s="13"/>
      <c r="J2327" s="58"/>
    </row>
    <row r="2328" s="3" customFormat="true" ht="20.1" hidden="false" customHeight="true" outlineLevel="0" collapsed="false">
      <c r="A2328" s="85" t="s">
        <v>841</v>
      </c>
      <c r="B2328" s="102" t="s">
        <v>837</v>
      </c>
      <c r="C2328" s="13" t="n">
        <v>3</v>
      </c>
      <c r="D2328" s="40" t="n">
        <f aca="false">G2328</f>
        <v>288</v>
      </c>
      <c r="E2328" s="13"/>
      <c r="F2328" s="13"/>
      <c r="G2328" s="13" t="n">
        <f aca="false">H2328+I2328</f>
        <v>288</v>
      </c>
      <c r="H2328" s="13" t="n">
        <v>180</v>
      </c>
      <c r="I2328" s="13" t="n">
        <v>108</v>
      </c>
      <c r="J2328" s="58"/>
    </row>
    <row r="2329" s="3" customFormat="true" ht="20.1" hidden="false" customHeight="true" outlineLevel="0" collapsed="false">
      <c r="A2329" s="85" t="s">
        <v>842</v>
      </c>
      <c r="B2329" s="102" t="s">
        <v>837</v>
      </c>
      <c r="C2329" s="13" t="n">
        <v>3</v>
      </c>
      <c r="D2329" s="40" t="n">
        <f aca="false">G2329</f>
        <v>21</v>
      </c>
      <c r="E2329" s="13"/>
      <c r="F2329" s="13"/>
      <c r="G2329" s="13" t="n">
        <f aca="false">H2329+I2329</f>
        <v>21</v>
      </c>
      <c r="H2329" s="13"/>
      <c r="I2329" s="13" t="n">
        <v>21</v>
      </c>
      <c r="J2329" s="58"/>
    </row>
    <row r="2330" s="3" customFormat="true" ht="20.1" hidden="false" customHeight="true" outlineLevel="0" collapsed="false">
      <c r="A2330" s="85" t="s">
        <v>757</v>
      </c>
      <c r="B2330" s="102" t="s">
        <v>756</v>
      </c>
      <c r="C2330" s="13" t="n">
        <v>3</v>
      </c>
      <c r="D2330" s="40" t="n">
        <f aca="false">G2330</f>
        <v>6</v>
      </c>
      <c r="E2330" s="13"/>
      <c r="F2330" s="13"/>
      <c r="G2330" s="13" t="n">
        <f aca="false">H2330+I2330</f>
        <v>6</v>
      </c>
      <c r="H2330" s="13"/>
      <c r="I2330" s="13" t="n">
        <v>6</v>
      </c>
      <c r="J2330" s="58"/>
    </row>
    <row r="2331" s="3" customFormat="true" ht="20.1" hidden="false" customHeight="true" outlineLevel="0" collapsed="false">
      <c r="A2331" s="36" t="s">
        <v>843</v>
      </c>
      <c r="B2331" s="8"/>
      <c r="C2331" s="8"/>
      <c r="D2331" s="11" t="n">
        <f aca="false">G2331</f>
        <v>4000</v>
      </c>
      <c r="E2331" s="8"/>
      <c r="F2331" s="8"/>
      <c r="G2331" s="8" t="n">
        <f aca="false">H2331+I2331</f>
        <v>4000</v>
      </c>
      <c r="H2331" s="8" t="n">
        <f aca="false">SUM(H2332:H2370)</f>
        <v>1627</v>
      </c>
      <c r="I2331" s="8" t="n">
        <f aca="false">SUM(I2332:I2370)</f>
        <v>2373</v>
      </c>
      <c r="J2331" s="12"/>
    </row>
    <row r="2332" s="3" customFormat="true" ht="20.1" hidden="false" customHeight="true" outlineLevel="0" collapsed="false">
      <c r="A2332" s="155" t="s">
        <v>811</v>
      </c>
      <c r="B2332" s="49" t="s">
        <v>809</v>
      </c>
      <c r="C2332" s="68" t="n">
        <v>3</v>
      </c>
      <c r="D2332" s="40" t="n">
        <f aca="false">G2332</f>
        <v>37</v>
      </c>
      <c r="E2332" s="68"/>
      <c r="F2332" s="68"/>
      <c r="G2332" s="13" t="n">
        <f aca="false">H2332+I2332</f>
        <v>37</v>
      </c>
      <c r="H2332" s="68" t="n">
        <v>30</v>
      </c>
      <c r="I2332" s="68" t="n">
        <v>7</v>
      </c>
      <c r="J2332" s="156"/>
    </row>
    <row r="2333" s="3" customFormat="true" ht="20.1" hidden="false" customHeight="true" outlineLevel="0" collapsed="false">
      <c r="A2333" s="155" t="s">
        <v>680</v>
      </c>
      <c r="B2333" s="49" t="s">
        <v>678</v>
      </c>
      <c r="C2333" s="68" t="n">
        <v>3</v>
      </c>
      <c r="D2333" s="40" t="n">
        <f aca="false">G2333</f>
        <v>39</v>
      </c>
      <c r="E2333" s="68"/>
      <c r="F2333" s="68"/>
      <c r="G2333" s="13" t="n">
        <f aca="false">H2333+I2333</f>
        <v>39</v>
      </c>
      <c r="H2333" s="68" t="n">
        <v>30</v>
      </c>
      <c r="I2333" s="68" t="n">
        <v>9</v>
      </c>
      <c r="J2333" s="156"/>
    </row>
    <row r="2334" s="3" customFormat="true" ht="20.1" hidden="false" customHeight="true" outlineLevel="0" collapsed="false">
      <c r="A2334" s="155" t="s">
        <v>717</v>
      </c>
      <c r="B2334" s="49" t="s">
        <v>678</v>
      </c>
      <c r="C2334" s="68" t="n">
        <v>3</v>
      </c>
      <c r="D2334" s="40" t="n">
        <f aca="false">G2334</f>
        <v>39</v>
      </c>
      <c r="E2334" s="68"/>
      <c r="F2334" s="68"/>
      <c r="G2334" s="13" t="n">
        <f aca="false">H2334+I2334</f>
        <v>39</v>
      </c>
      <c r="H2334" s="68" t="n">
        <v>20</v>
      </c>
      <c r="I2334" s="68" t="n">
        <v>19</v>
      </c>
      <c r="J2334" s="156"/>
    </row>
    <row r="2335" s="3" customFormat="true" ht="20.1" hidden="false" customHeight="true" outlineLevel="0" collapsed="false">
      <c r="A2335" s="155" t="s">
        <v>813</v>
      </c>
      <c r="B2335" s="49" t="s">
        <v>521</v>
      </c>
      <c r="C2335" s="68" t="n">
        <v>3</v>
      </c>
      <c r="D2335" s="40" t="n">
        <f aca="false">G2335</f>
        <v>44</v>
      </c>
      <c r="E2335" s="68"/>
      <c r="F2335" s="68"/>
      <c r="G2335" s="13" t="n">
        <f aca="false">H2335+I2335</f>
        <v>44</v>
      </c>
      <c r="H2335" s="68" t="n">
        <v>30</v>
      </c>
      <c r="I2335" s="68" t="n">
        <v>14</v>
      </c>
      <c r="J2335" s="156"/>
    </row>
    <row r="2336" s="3" customFormat="true" ht="20.1" hidden="false" customHeight="true" outlineLevel="0" collapsed="false">
      <c r="A2336" s="155" t="s">
        <v>830</v>
      </c>
      <c r="B2336" s="49" t="s">
        <v>521</v>
      </c>
      <c r="C2336" s="68" t="n">
        <v>3</v>
      </c>
      <c r="D2336" s="40" t="n">
        <f aca="false">G2336</f>
        <v>0</v>
      </c>
      <c r="E2336" s="68"/>
      <c r="F2336" s="68"/>
      <c r="G2336" s="13" t="n">
        <f aca="false">H2336+I2336</f>
        <v>0</v>
      </c>
      <c r="H2336" s="68" t="n">
        <v>0</v>
      </c>
      <c r="I2336" s="68" t="n">
        <v>0</v>
      </c>
      <c r="J2336" s="156"/>
    </row>
    <row r="2337" s="3" customFormat="true" ht="20.1" hidden="false" customHeight="true" outlineLevel="0" collapsed="false">
      <c r="A2337" s="155" t="s">
        <v>520</v>
      </c>
      <c r="B2337" s="49" t="s">
        <v>521</v>
      </c>
      <c r="C2337" s="68" t="n">
        <v>3</v>
      </c>
      <c r="D2337" s="40" t="n">
        <f aca="false">G2337</f>
        <v>61</v>
      </c>
      <c r="E2337" s="68"/>
      <c r="F2337" s="68"/>
      <c r="G2337" s="13" t="n">
        <f aca="false">H2337+I2337</f>
        <v>61</v>
      </c>
      <c r="H2337" s="68" t="n">
        <v>30</v>
      </c>
      <c r="I2337" s="68" t="n">
        <v>31</v>
      </c>
      <c r="J2337" s="156"/>
    </row>
    <row r="2338" s="3" customFormat="true" ht="20.1" hidden="false" customHeight="true" outlineLevel="0" collapsed="false">
      <c r="A2338" s="155" t="s">
        <v>264</v>
      </c>
      <c r="B2338" s="49" t="s">
        <v>521</v>
      </c>
      <c r="C2338" s="68" t="n">
        <v>3</v>
      </c>
      <c r="D2338" s="40" t="n">
        <f aca="false">G2338</f>
        <v>56</v>
      </c>
      <c r="E2338" s="68"/>
      <c r="F2338" s="68"/>
      <c r="G2338" s="13" t="n">
        <f aca="false">H2338+I2338</f>
        <v>56</v>
      </c>
      <c r="H2338" s="68" t="n">
        <v>30</v>
      </c>
      <c r="I2338" s="68" t="n">
        <v>26</v>
      </c>
      <c r="J2338" s="156"/>
    </row>
    <row r="2339" s="3" customFormat="true" ht="20.1" hidden="false" customHeight="true" outlineLevel="0" collapsed="false">
      <c r="A2339" s="155" t="s">
        <v>801</v>
      </c>
      <c r="B2339" s="49" t="s">
        <v>521</v>
      </c>
      <c r="C2339" s="68" t="n">
        <v>3</v>
      </c>
      <c r="D2339" s="40" t="n">
        <f aca="false">G2339</f>
        <v>53</v>
      </c>
      <c r="E2339" s="68"/>
      <c r="F2339" s="68"/>
      <c r="G2339" s="13" t="n">
        <f aca="false">H2339+I2339</f>
        <v>53</v>
      </c>
      <c r="H2339" s="68" t="n">
        <v>30</v>
      </c>
      <c r="I2339" s="68" t="n">
        <v>23</v>
      </c>
      <c r="J2339" s="156"/>
    </row>
    <row r="2340" s="3" customFormat="true" ht="20.1" hidden="false" customHeight="true" outlineLevel="0" collapsed="false">
      <c r="A2340" s="155" t="s">
        <v>743</v>
      </c>
      <c r="B2340" s="49" t="s">
        <v>521</v>
      </c>
      <c r="C2340" s="68" t="n">
        <v>3</v>
      </c>
      <c r="D2340" s="40" t="n">
        <f aca="false">G2340</f>
        <v>64</v>
      </c>
      <c r="E2340" s="68"/>
      <c r="F2340" s="68"/>
      <c r="G2340" s="13" t="n">
        <f aca="false">H2340+I2340</f>
        <v>64</v>
      </c>
      <c r="H2340" s="68" t="n">
        <v>40</v>
      </c>
      <c r="I2340" s="68" t="n">
        <v>24</v>
      </c>
      <c r="J2340" s="156"/>
    </row>
    <row r="2341" s="3" customFormat="true" ht="20.1" hidden="false" customHeight="true" outlineLevel="0" collapsed="false">
      <c r="A2341" s="155" t="s">
        <v>595</v>
      </c>
      <c r="B2341" s="49" t="s">
        <v>521</v>
      </c>
      <c r="C2341" s="68" t="n">
        <v>3</v>
      </c>
      <c r="D2341" s="40" t="n">
        <f aca="false">G2341</f>
        <v>28</v>
      </c>
      <c r="E2341" s="68"/>
      <c r="F2341" s="68"/>
      <c r="G2341" s="13" t="n">
        <f aca="false">H2341+I2341</f>
        <v>28</v>
      </c>
      <c r="H2341" s="68" t="n">
        <v>20</v>
      </c>
      <c r="I2341" s="68" t="n">
        <v>8</v>
      </c>
      <c r="J2341" s="156"/>
    </row>
    <row r="2342" s="3" customFormat="true" ht="20.1" hidden="false" customHeight="true" outlineLevel="0" collapsed="false">
      <c r="A2342" s="155" t="s">
        <v>629</v>
      </c>
      <c r="B2342" s="49" t="s">
        <v>519</v>
      </c>
      <c r="C2342" s="68" t="n">
        <v>3</v>
      </c>
      <c r="D2342" s="40" t="n">
        <f aca="false">G2342</f>
        <v>50</v>
      </c>
      <c r="E2342" s="68"/>
      <c r="F2342" s="68"/>
      <c r="G2342" s="13" t="n">
        <f aca="false">H2342+I2342</f>
        <v>50</v>
      </c>
      <c r="H2342" s="68" t="n">
        <v>30</v>
      </c>
      <c r="I2342" s="68" t="n">
        <v>20</v>
      </c>
      <c r="J2342" s="156"/>
    </row>
    <row r="2343" s="3" customFormat="true" ht="20.1" hidden="false" customHeight="true" outlineLevel="0" collapsed="false">
      <c r="A2343" s="155" t="s">
        <v>628</v>
      </c>
      <c r="B2343" s="49" t="s">
        <v>519</v>
      </c>
      <c r="C2343" s="68" t="n">
        <v>3</v>
      </c>
      <c r="D2343" s="40" t="n">
        <f aca="false">G2343</f>
        <v>208</v>
      </c>
      <c r="E2343" s="68"/>
      <c r="F2343" s="68"/>
      <c r="G2343" s="13" t="n">
        <f aca="false">H2343+I2343</f>
        <v>208</v>
      </c>
      <c r="H2343" s="39" t="n">
        <v>160</v>
      </c>
      <c r="I2343" s="68" t="n">
        <v>48</v>
      </c>
      <c r="J2343" s="115" t="s">
        <v>844</v>
      </c>
    </row>
    <row r="2344" s="3" customFormat="true" ht="20.1" hidden="false" customHeight="true" outlineLevel="0" collapsed="false">
      <c r="A2344" s="155" t="s">
        <v>630</v>
      </c>
      <c r="B2344" s="49" t="s">
        <v>519</v>
      </c>
      <c r="C2344" s="68" t="n">
        <v>3</v>
      </c>
      <c r="D2344" s="40" t="n">
        <f aca="false">G2344</f>
        <v>77</v>
      </c>
      <c r="E2344" s="68"/>
      <c r="F2344" s="68"/>
      <c r="G2344" s="13" t="n">
        <f aca="false">H2344+I2344</f>
        <v>77</v>
      </c>
      <c r="H2344" s="68" t="n">
        <v>30</v>
      </c>
      <c r="I2344" s="68" t="n">
        <v>47</v>
      </c>
      <c r="J2344" s="156"/>
    </row>
    <row r="2345" s="3" customFormat="true" ht="20.1" hidden="false" customHeight="true" outlineLevel="0" collapsed="false">
      <c r="A2345" s="155" t="s">
        <v>551</v>
      </c>
      <c r="B2345" s="49" t="s">
        <v>519</v>
      </c>
      <c r="C2345" s="68" t="n">
        <v>3</v>
      </c>
      <c r="D2345" s="40" t="n">
        <f aca="false">G2345</f>
        <v>42</v>
      </c>
      <c r="E2345" s="68"/>
      <c r="F2345" s="68"/>
      <c r="G2345" s="13" t="n">
        <f aca="false">H2345+I2345</f>
        <v>42</v>
      </c>
      <c r="H2345" s="68" t="n">
        <v>30</v>
      </c>
      <c r="I2345" s="68" t="n">
        <v>12</v>
      </c>
      <c r="J2345" s="156"/>
    </row>
    <row r="2346" s="3" customFormat="true" ht="20.1" hidden="false" customHeight="true" outlineLevel="0" collapsed="false">
      <c r="A2346" s="155" t="s">
        <v>550</v>
      </c>
      <c r="B2346" s="49" t="s">
        <v>519</v>
      </c>
      <c r="C2346" s="68" t="n">
        <v>3</v>
      </c>
      <c r="D2346" s="40" t="n">
        <f aca="false">G2346</f>
        <v>32</v>
      </c>
      <c r="E2346" s="68"/>
      <c r="F2346" s="68"/>
      <c r="G2346" s="13" t="n">
        <f aca="false">H2346+I2346</f>
        <v>32</v>
      </c>
      <c r="H2346" s="39" t="n">
        <v>20</v>
      </c>
      <c r="I2346" s="68" t="n">
        <v>12</v>
      </c>
      <c r="J2346" s="156"/>
    </row>
    <row r="2347" s="3" customFormat="true" ht="20.1" hidden="false" customHeight="true" outlineLevel="0" collapsed="false">
      <c r="A2347" s="155" t="s">
        <v>522</v>
      </c>
      <c r="B2347" s="49" t="s">
        <v>516</v>
      </c>
      <c r="C2347" s="68" t="n">
        <v>3</v>
      </c>
      <c r="D2347" s="40" t="n">
        <f aca="false">G2347</f>
        <v>224</v>
      </c>
      <c r="E2347" s="68"/>
      <c r="F2347" s="68"/>
      <c r="G2347" s="13" t="n">
        <f aca="false">H2347+I2347</f>
        <v>224</v>
      </c>
      <c r="H2347" s="39" t="n">
        <v>130</v>
      </c>
      <c r="I2347" s="68" t="n">
        <v>94</v>
      </c>
      <c r="J2347" s="115" t="s">
        <v>845</v>
      </c>
    </row>
    <row r="2348" s="3" customFormat="true" ht="20.1" hidden="false" customHeight="true" outlineLevel="0" collapsed="false">
      <c r="A2348" s="155" t="s">
        <v>622</v>
      </c>
      <c r="B2348" s="49" t="s">
        <v>516</v>
      </c>
      <c r="C2348" s="68" t="n">
        <v>3</v>
      </c>
      <c r="D2348" s="40" t="n">
        <f aca="false">G2348</f>
        <v>78</v>
      </c>
      <c r="E2348" s="68"/>
      <c r="F2348" s="68"/>
      <c r="G2348" s="13" t="n">
        <f aca="false">H2348+I2348</f>
        <v>78</v>
      </c>
      <c r="H2348" s="68" t="n">
        <v>30</v>
      </c>
      <c r="I2348" s="68" t="n">
        <v>48</v>
      </c>
      <c r="J2348" s="156"/>
    </row>
    <row r="2349" s="3" customFormat="true" ht="20.1" hidden="false" customHeight="true" outlineLevel="0" collapsed="false">
      <c r="A2349" s="155" t="s">
        <v>773</v>
      </c>
      <c r="B2349" s="49" t="s">
        <v>516</v>
      </c>
      <c r="C2349" s="68" t="n">
        <v>3</v>
      </c>
      <c r="D2349" s="40" t="n">
        <f aca="false">G2349</f>
        <v>39</v>
      </c>
      <c r="E2349" s="68"/>
      <c r="F2349" s="68"/>
      <c r="G2349" s="13" t="n">
        <f aca="false">H2349+I2349</f>
        <v>39</v>
      </c>
      <c r="H2349" s="68" t="n">
        <v>20</v>
      </c>
      <c r="I2349" s="68" t="n">
        <v>19</v>
      </c>
      <c r="J2349" s="156"/>
    </row>
    <row r="2350" s="3" customFormat="true" ht="20.1" hidden="false" customHeight="true" outlineLevel="0" collapsed="false">
      <c r="A2350" s="155" t="s">
        <v>633</v>
      </c>
      <c r="B2350" s="49" t="s">
        <v>516</v>
      </c>
      <c r="C2350" s="68" t="n">
        <v>3</v>
      </c>
      <c r="D2350" s="40" t="n">
        <f aca="false">G2350</f>
        <v>50</v>
      </c>
      <c r="E2350" s="68"/>
      <c r="F2350" s="68"/>
      <c r="G2350" s="13" t="n">
        <f aca="false">H2350+I2350</f>
        <v>50</v>
      </c>
      <c r="H2350" s="68" t="n">
        <v>20</v>
      </c>
      <c r="I2350" s="68" t="n">
        <v>30</v>
      </c>
      <c r="J2350" s="156"/>
    </row>
    <row r="2351" s="3" customFormat="true" ht="20.1" hidden="false" customHeight="true" outlineLevel="0" collapsed="false">
      <c r="A2351" s="155" t="s">
        <v>685</v>
      </c>
      <c r="B2351" s="49" t="s">
        <v>673</v>
      </c>
      <c r="C2351" s="68" t="n">
        <v>3</v>
      </c>
      <c r="D2351" s="40" t="n">
        <f aca="false">G2351</f>
        <v>667</v>
      </c>
      <c r="E2351" s="68"/>
      <c r="F2351" s="68"/>
      <c r="G2351" s="13" t="n">
        <f aca="false">H2351+I2351</f>
        <v>667</v>
      </c>
      <c r="H2351" s="68" t="n">
        <v>107</v>
      </c>
      <c r="I2351" s="68" t="n">
        <v>560</v>
      </c>
      <c r="J2351" s="156"/>
    </row>
    <row r="2352" s="3" customFormat="true" ht="20.1" hidden="false" customHeight="true" outlineLevel="0" collapsed="false">
      <c r="A2352" s="155" t="s">
        <v>690</v>
      </c>
      <c r="B2352" s="49" t="s">
        <v>673</v>
      </c>
      <c r="C2352" s="68" t="n">
        <v>3</v>
      </c>
      <c r="D2352" s="40" t="n">
        <f aca="false">G2352</f>
        <v>88</v>
      </c>
      <c r="E2352" s="68"/>
      <c r="F2352" s="68"/>
      <c r="G2352" s="13" t="n">
        <f aca="false">H2352+I2352</f>
        <v>88</v>
      </c>
      <c r="H2352" s="39" t="n">
        <v>30</v>
      </c>
      <c r="I2352" s="68" t="n">
        <v>58</v>
      </c>
      <c r="J2352" s="156"/>
    </row>
    <row r="2353" s="3" customFormat="true" ht="20.1" hidden="false" customHeight="true" outlineLevel="0" collapsed="false">
      <c r="A2353" s="155" t="s">
        <v>305</v>
      </c>
      <c r="B2353" s="49" t="s">
        <v>673</v>
      </c>
      <c r="C2353" s="68" t="n">
        <v>3</v>
      </c>
      <c r="D2353" s="40" t="n">
        <f aca="false">G2353</f>
        <v>88</v>
      </c>
      <c r="E2353" s="68"/>
      <c r="F2353" s="68"/>
      <c r="G2353" s="13" t="n">
        <f aca="false">H2353+I2353</f>
        <v>88</v>
      </c>
      <c r="H2353" s="68" t="n">
        <v>40</v>
      </c>
      <c r="I2353" s="68" t="n">
        <v>48</v>
      </c>
      <c r="J2353" s="156"/>
    </row>
    <row r="2354" s="3" customFormat="true" ht="20.1" hidden="false" customHeight="true" outlineLevel="0" collapsed="false">
      <c r="A2354" s="155" t="s">
        <v>302</v>
      </c>
      <c r="B2354" s="49" t="s">
        <v>673</v>
      </c>
      <c r="C2354" s="68" t="n">
        <v>3</v>
      </c>
      <c r="D2354" s="40" t="n">
        <f aca="false">G2354</f>
        <v>124</v>
      </c>
      <c r="E2354" s="68"/>
      <c r="F2354" s="68"/>
      <c r="G2354" s="13" t="n">
        <f aca="false">H2354+I2354</f>
        <v>124</v>
      </c>
      <c r="H2354" s="39" t="n">
        <v>100</v>
      </c>
      <c r="I2354" s="68" t="n">
        <v>24</v>
      </c>
      <c r="J2354" s="103" t="s">
        <v>846</v>
      </c>
    </row>
    <row r="2355" s="3" customFormat="true" ht="20.1" hidden="false" customHeight="true" outlineLevel="0" collapsed="false">
      <c r="A2355" s="155" t="s">
        <v>306</v>
      </c>
      <c r="B2355" s="49" t="s">
        <v>673</v>
      </c>
      <c r="C2355" s="68" t="n">
        <v>3</v>
      </c>
      <c r="D2355" s="40" t="n">
        <f aca="false">G2355</f>
        <v>130</v>
      </c>
      <c r="E2355" s="68"/>
      <c r="F2355" s="68"/>
      <c r="G2355" s="13" t="n">
        <f aca="false">H2355+I2355</f>
        <v>130</v>
      </c>
      <c r="H2355" s="68" t="n">
        <v>40</v>
      </c>
      <c r="I2355" s="68" t="n">
        <v>90</v>
      </c>
      <c r="J2355" s="156"/>
    </row>
    <row r="2356" s="3" customFormat="true" ht="20.1" hidden="false" customHeight="true" outlineLevel="0" collapsed="false">
      <c r="A2356" s="155" t="s">
        <v>538</v>
      </c>
      <c r="B2356" s="49" t="s">
        <v>673</v>
      </c>
      <c r="C2356" s="68" t="n">
        <v>3</v>
      </c>
      <c r="D2356" s="40" t="n">
        <f aca="false">G2356</f>
        <v>215</v>
      </c>
      <c r="E2356" s="68"/>
      <c r="F2356" s="68"/>
      <c r="G2356" s="13" t="n">
        <f aca="false">H2356+I2356</f>
        <v>215</v>
      </c>
      <c r="H2356" s="68" t="n">
        <v>40</v>
      </c>
      <c r="I2356" s="68" t="n">
        <v>175</v>
      </c>
      <c r="J2356" s="156"/>
    </row>
    <row r="2357" s="3" customFormat="true" ht="20.1" hidden="false" customHeight="true" outlineLevel="0" collapsed="false">
      <c r="A2357" s="155" t="s">
        <v>682</v>
      </c>
      <c r="B2357" s="49" t="s">
        <v>673</v>
      </c>
      <c r="C2357" s="68" t="n">
        <v>3</v>
      </c>
      <c r="D2357" s="40" t="n">
        <f aca="false">G2357</f>
        <v>83</v>
      </c>
      <c r="E2357" s="68"/>
      <c r="F2357" s="68"/>
      <c r="G2357" s="13" t="n">
        <f aca="false">H2357+I2357</f>
        <v>83</v>
      </c>
      <c r="H2357" s="68" t="n">
        <v>30</v>
      </c>
      <c r="I2357" s="68" t="n">
        <v>53</v>
      </c>
      <c r="J2357" s="156"/>
    </row>
    <row r="2358" s="3" customFormat="true" ht="20.1" hidden="false" customHeight="true" outlineLevel="0" collapsed="false">
      <c r="A2358" s="155" t="s">
        <v>694</v>
      </c>
      <c r="B2358" s="49" t="s">
        <v>673</v>
      </c>
      <c r="C2358" s="68" t="n">
        <v>3</v>
      </c>
      <c r="D2358" s="40" t="n">
        <f aca="false">G2358</f>
        <v>4</v>
      </c>
      <c r="E2358" s="68"/>
      <c r="F2358" s="68"/>
      <c r="G2358" s="13" t="n">
        <f aca="false">H2358+I2358</f>
        <v>4</v>
      </c>
      <c r="H2358" s="68" t="n">
        <v>0</v>
      </c>
      <c r="I2358" s="68" t="n">
        <v>4</v>
      </c>
      <c r="J2358" s="156"/>
    </row>
    <row r="2359" s="3" customFormat="true" ht="20.1" hidden="false" customHeight="true" outlineLevel="0" collapsed="false">
      <c r="A2359" s="155" t="s">
        <v>696</v>
      </c>
      <c r="B2359" s="49" t="s">
        <v>673</v>
      </c>
      <c r="C2359" s="68" t="n">
        <v>3</v>
      </c>
      <c r="D2359" s="40" t="n">
        <f aca="false">G2359</f>
        <v>1</v>
      </c>
      <c r="E2359" s="68"/>
      <c r="F2359" s="68"/>
      <c r="G2359" s="13" t="n">
        <f aca="false">H2359+I2359</f>
        <v>1</v>
      </c>
      <c r="H2359" s="68" t="n">
        <v>0</v>
      </c>
      <c r="I2359" s="68" t="n">
        <v>1</v>
      </c>
      <c r="J2359" s="156"/>
    </row>
    <row r="2360" s="3" customFormat="true" ht="20.1" hidden="false" customHeight="true" outlineLevel="0" collapsed="false">
      <c r="A2360" s="155" t="s">
        <v>447</v>
      </c>
      <c r="B2360" s="49" t="s">
        <v>513</v>
      </c>
      <c r="C2360" s="68" t="n">
        <v>3</v>
      </c>
      <c r="D2360" s="40" t="n">
        <f aca="false">G2360</f>
        <v>34</v>
      </c>
      <c r="E2360" s="68"/>
      <c r="F2360" s="68"/>
      <c r="G2360" s="13" t="n">
        <f aca="false">H2360+I2360</f>
        <v>34</v>
      </c>
      <c r="H2360" s="68" t="n">
        <v>20</v>
      </c>
      <c r="I2360" s="68" t="n">
        <v>14</v>
      </c>
      <c r="J2360" s="156"/>
    </row>
    <row r="2361" s="3" customFormat="true" ht="20.1" hidden="false" customHeight="true" outlineLevel="0" collapsed="false">
      <c r="A2361" s="155" t="s">
        <v>632</v>
      </c>
      <c r="B2361" s="49" t="s">
        <v>513</v>
      </c>
      <c r="C2361" s="68" t="n">
        <v>3</v>
      </c>
      <c r="D2361" s="40" t="n">
        <f aca="false">G2361</f>
        <v>36</v>
      </c>
      <c r="E2361" s="68"/>
      <c r="F2361" s="68"/>
      <c r="G2361" s="13" t="n">
        <f aca="false">H2361+I2361</f>
        <v>36</v>
      </c>
      <c r="H2361" s="68" t="n">
        <v>20</v>
      </c>
      <c r="I2361" s="68" t="n">
        <v>16</v>
      </c>
      <c r="J2361" s="156"/>
    </row>
    <row r="2362" s="3" customFormat="true" ht="20.1" hidden="false" customHeight="true" outlineLevel="0" collapsed="false">
      <c r="A2362" s="155" t="s">
        <v>512</v>
      </c>
      <c r="B2362" s="49" t="s">
        <v>513</v>
      </c>
      <c r="C2362" s="68" t="n">
        <v>3</v>
      </c>
      <c r="D2362" s="40" t="n">
        <f aca="false">G2362</f>
        <v>103</v>
      </c>
      <c r="E2362" s="68"/>
      <c r="F2362" s="68"/>
      <c r="G2362" s="13" t="n">
        <f aca="false">H2362+I2362</f>
        <v>103</v>
      </c>
      <c r="H2362" s="68" t="n">
        <v>40</v>
      </c>
      <c r="I2362" s="68" t="n">
        <v>63</v>
      </c>
      <c r="J2362" s="156"/>
    </row>
    <row r="2363" s="3" customFormat="true" ht="20.1" hidden="false" customHeight="true" outlineLevel="0" collapsed="false">
      <c r="A2363" s="155" t="s">
        <v>702</v>
      </c>
      <c r="B2363" s="49" t="s">
        <v>513</v>
      </c>
      <c r="C2363" s="68" t="n">
        <v>3</v>
      </c>
      <c r="D2363" s="40" t="n">
        <f aca="false">G2363</f>
        <v>6</v>
      </c>
      <c r="E2363" s="68"/>
      <c r="F2363" s="68"/>
      <c r="G2363" s="13" t="n">
        <f aca="false">H2363+I2363</f>
        <v>6</v>
      </c>
      <c r="H2363" s="68" t="n">
        <v>0</v>
      </c>
      <c r="I2363" s="68" t="n">
        <v>6</v>
      </c>
      <c r="J2363" s="156"/>
    </row>
    <row r="2364" s="3" customFormat="true" ht="20.1" hidden="false" customHeight="true" outlineLevel="0" collapsed="false">
      <c r="A2364" s="155" t="s">
        <v>266</v>
      </c>
      <c r="B2364" s="49" t="s">
        <v>513</v>
      </c>
      <c r="C2364" s="68" t="n">
        <v>3</v>
      </c>
      <c r="D2364" s="40" t="n">
        <f aca="false">G2364</f>
        <v>69</v>
      </c>
      <c r="E2364" s="68"/>
      <c r="F2364" s="68"/>
      <c r="G2364" s="13" t="n">
        <f aca="false">H2364+I2364</f>
        <v>69</v>
      </c>
      <c r="H2364" s="68" t="n">
        <v>30</v>
      </c>
      <c r="I2364" s="68" t="n">
        <v>39</v>
      </c>
      <c r="J2364" s="156"/>
    </row>
    <row r="2365" s="3" customFormat="true" ht="20.1" hidden="false" customHeight="true" outlineLevel="0" collapsed="false">
      <c r="A2365" s="155" t="s">
        <v>563</v>
      </c>
      <c r="B2365" s="49" t="s">
        <v>645</v>
      </c>
      <c r="C2365" s="68" t="n">
        <v>3</v>
      </c>
      <c r="D2365" s="40" t="n">
        <f aca="false">G2365</f>
        <v>60</v>
      </c>
      <c r="E2365" s="68"/>
      <c r="F2365" s="68"/>
      <c r="G2365" s="13" t="n">
        <f aca="false">H2365+I2365</f>
        <v>60</v>
      </c>
      <c r="H2365" s="39" t="n">
        <v>20</v>
      </c>
      <c r="I2365" s="39" t="n">
        <v>40</v>
      </c>
      <c r="J2365" s="156"/>
    </row>
    <row r="2366" s="3" customFormat="true" ht="20.1" hidden="false" customHeight="true" outlineLevel="0" collapsed="false">
      <c r="A2366" s="155" t="s">
        <v>392</v>
      </c>
      <c r="B2366" s="49" t="s">
        <v>552</v>
      </c>
      <c r="C2366" s="68" t="n">
        <v>3</v>
      </c>
      <c r="D2366" s="40" t="n">
        <f aca="false">G2366</f>
        <v>456</v>
      </c>
      <c r="E2366" s="68"/>
      <c r="F2366" s="68"/>
      <c r="G2366" s="13" t="n">
        <f aca="false">H2366+I2366</f>
        <v>456</v>
      </c>
      <c r="H2366" s="68" t="n">
        <v>120</v>
      </c>
      <c r="I2366" s="68" t="n">
        <v>336</v>
      </c>
      <c r="J2366" s="115" t="s">
        <v>383</v>
      </c>
    </row>
    <row r="2367" s="3" customFormat="true" ht="20.1" hidden="false" customHeight="true" outlineLevel="0" collapsed="false">
      <c r="A2367" s="155" t="s">
        <v>393</v>
      </c>
      <c r="B2367" s="49" t="s">
        <v>552</v>
      </c>
      <c r="C2367" s="68" t="n">
        <v>3</v>
      </c>
      <c r="D2367" s="40" t="n">
        <f aca="false">G2367</f>
        <v>490</v>
      </c>
      <c r="E2367" s="68"/>
      <c r="F2367" s="68"/>
      <c r="G2367" s="13" t="n">
        <f aca="false">H2367+I2367</f>
        <v>490</v>
      </c>
      <c r="H2367" s="68" t="n">
        <v>180</v>
      </c>
      <c r="I2367" s="68" t="n">
        <v>310</v>
      </c>
      <c r="J2367" s="115" t="s">
        <v>383</v>
      </c>
    </row>
    <row r="2368" s="3" customFormat="true" ht="20.1" hidden="false" customHeight="true" outlineLevel="0" collapsed="false">
      <c r="A2368" s="155" t="s">
        <v>610</v>
      </c>
      <c r="B2368" s="49" t="s">
        <v>552</v>
      </c>
      <c r="C2368" s="68" t="n">
        <v>3</v>
      </c>
      <c r="D2368" s="40" t="n">
        <f aca="false">G2368</f>
        <v>73</v>
      </c>
      <c r="E2368" s="68"/>
      <c r="F2368" s="68"/>
      <c r="G2368" s="13" t="n">
        <f aca="false">H2368+I2368</f>
        <v>73</v>
      </c>
      <c r="H2368" s="39" t="n">
        <v>40</v>
      </c>
      <c r="I2368" s="68" t="n">
        <v>33</v>
      </c>
      <c r="J2368" s="115" t="s">
        <v>383</v>
      </c>
    </row>
    <row r="2369" s="3" customFormat="true" ht="20.1" hidden="false" customHeight="true" outlineLevel="0" collapsed="false">
      <c r="A2369" s="155" t="s">
        <v>710</v>
      </c>
      <c r="B2369" s="49" t="s">
        <v>552</v>
      </c>
      <c r="C2369" s="68" t="n">
        <v>3</v>
      </c>
      <c r="D2369" s="40" t="n">
        <f aca="false">G2369</f>
        <v>48</v>
      </c>
      <c r="E2369" s="68"/>
      <c r="F2369" s="68"/>
      <c r="G2369" s="13" t="n">
        <f aca="false">H2369+I2369</f>
        <v>48</v>
      </c>
      <c r="H2369" s="68" t="n">
        <v>40</v>
      </c>
      <c r="I2369" s="68" t="n">
        <v>8</v>
      </c>
      <c r="J2369" s="115" t="s">
        <v>383</v>
      </c>
    </row>
    <row r="2370" s="3" customFormat="true" ht="20.1" hidden="false" customHeight="true" outlineLevel="0" collapsed="false">
      <c r="A2370" s="155" t="s">
        <v>769</v>
      </c>
      <c r="B2370" s="49" t="s">
        <v>605</v>
      </c>
      <c r="C2370" s="68" t="n">
        <v>3</v>
      </c>
      <c r="D2370" s="40" t="n">
        <f aca="false">G2370</f>
        <v>4</v>
      </c>
      <c r="E2370" s="68"/>
      <c r="F2370" s="68"/>
      <c r="G2370" s="13" t="n">
        <f aca="false">H2370+I2370</f>
        <v>4</v>
      </c>
      <c r="H2370" s="68" t="n">
        <v>0</v>
      </c>
      <c r="I2370" s="68" t="n">
        <v>4</v>
      </c>
      <c r="J2370" s="156"/>
    </row>
    <row r="2371" s="3" customFormat="true" ht="20.1" hidden="false" customHeight="true" outlineLevel="0" collapsed="false">
      <c r="A2371" s="36" t="s">
        <v>847</v>
      </c>
      <c r="B2371" s="8"/>
      <c r="C2371" s="8"/>
      <c r="D2371" s="11" t="n">
        <f aca="false">E2371+G2371</f>
        <v>5000</v>
      </c>
      <c r="E2371" s="8"/>
      <c r="F2371" s="8"/>
      <c r="G2371" s="8" t="n">
        <f aca="false">SUM(G2372:G2408)</f>
        <v>5000</v>
      </c>
      <c r="H2371" s="8" t="n">
        <f aca="false">SUM(H2372:H2408)</f>
        <v>1988</v>
      </c>
      <c r="I2371" s="8" t="n">
        <f aca="false">SUM(I2372:I2408)</f>
        <v>3012</v>
      </c>
      <c r="J2371" s="12"/>
    </row>
    <row r="2372" s="3" customFormat="true" ht="20.1" hidden="false" customHeight="true" outlineLevel="0" collapsed="false">
      <c r="A2372" s="157" t="s">
        <v>520</v>
      </c>
      <c r="B2372" s="102" t="s">
        <v>521</v>
      </c>
      <c r="C2372" s="13" t="n">
        <v>3</v>
      </c>
      <c r="D2372" s="40" t="n">
        <f aca="false">E2372+G2372</f>
        <v>72</v>
      </c>
      <c r="E2372" s="13"/>
      <c r="F2372" s="13"/>
      <c r="G2372" s="13" t="n">
        <v>72</v>
      </c>
      <c r="H2372" s="13" t="n">
        <v>40</v>
      </c>
      <c r="I2372" s="13" t="n">
        <v>32</v>
      </c>
      <c r="J2372" s="58"/>
    </row>
    <row r="2373" s="3" customFormat="true" ht="20.1" hidden="false" customHeight="true" outlineLevel="0" collapsed="false">
      <c r="A2373" s="157" t="s">
        <v>264</v>
      </c>
      <c r="B2373" s="102" t="s">
        <v>521</v>
      </c>
      <c r="C2373" s="13" t="n">
        <v>3</v>
      </c>
      <c r="D2373" s="40" t="n">
        <f aca="false">E2373+G2373</f>
        <v>105</v>
      </c>
      <c r="E2373" s="13"/>
      <c r="F2373" s="13"/>
      <c r="G2373" s="13" t="n">
        <v>105</v>
      </c>
      <c r="H2373" s="13" t="n">
        <v>50</v>
      </c>
      <c r="I2373" s="13" t="n">
        <v>55</v>
      </c>
      <c r="J2373" s="58"/>
    </row>
    <row r="2374" s="3" customFormat="true" ht="20.1" hidden="false" customHeight="true" outlineLevel="0" collapsed="false">
      <c r="A2374" s="157" t="s">
        <v>629</v>
      </c>
      <c r="B2374" s="102" t="s">
        <v>519</v>
      </c>
      <c r="C2374" s="13" t="n">
        <v>3</v>
      </c>
      <c r="D2374" s="40" t="n">
        <f aca="false">E2374+G2374</f>
        <v>44</v>
      </c>
      <c r="E2374" s="13"/>
      <c r="F2374" s="13"/>
      <c r="G2374" s="13" t="n">
        <v>44</v>
      </c>
      <c r="H2374" s="13" t="n">
        <v>30</v>
      </c>
      <c r="I2374" s="13" t="n">
        <v>14</v>
      </c>
      <c r="J2374" s="58"/>
    </row>
    <row r="2375" s="3" customFormat="true" ht="20.1" hidden="false" customHeight="true" outlineLevel="0" collapsed="false">
      <c r="A2375" s="157" t="s">
        <v>752</v>
      </c>
      <c r="B2375" s="102" t="s">
        <v>519</v>
      </c>
      <c r="C2375" s="13" t="n">
        <v>3</v>
      </c>
      <c r="D2375" s="40" t="n">
        <f aca="false">E2375+G2375</f>
        <v>49</v>
      </c>
      <c r="E2375" s="13"/>
      <c r="F2375" s="13"/>
      <c r="G2375" s="13" t="n">
        <v>49</v>
      </c>
      <c r="H2375" s="13" t="n">
        <v>30</v>
      </c>
      <c r="I2375" s="13" t="n">
        <v>19</v>
      </c>
      <c r="J2375" s="58"/>
    </row>
    <row r="2376" s="3" customFormat="true" ht="20.1" hidden="false" customHeight="true" outlineLevel="0" collapsed="false">
      <c r="A2376" s="157" t="s">
        <v>628</v>
      </c>
      <c r="B2376" s="102" t="s">
        <v>519</v>
      </c>
      <c r="C2376" s="13" t="n">
        <v>3</v>
      </c>
      <c r="D2376" s="40" t="n">
        <f aca="false">E2376+G2376</f>
        <v>185</v>
      </c>
      <c r="E2376" s="13"/>
      <c r="F2376" s="13"/>
      <c r="G2376" s="13" t="n">
        <v>185</v>
      </c>
      <c r="H2376" s="13" t="n">
        <v>60</v>
      </c>
      <c r="I2376" s="13" t="n">
        <v>125</v>
      </c>
      <c r="J2376" s="58"/>
    </row>
    <row r="2377" s="3" customFormat="true" ht="20.1" hidden="false" customHeight="true" outlineLevel="0" collapsed="false">
      <c r="A2377" s="157" t="s">
        <v>626</v>
      </c>
      <c r="B2377" s="102" t="s">
        <v>519</v>
      </c>
      <c r="C2377" s="13" t="n">
        <v>3</v>
      </c>
      <c r="D2377" s="40" t="n">
        <f aca="false">E2377+G2377</f>
        <v>76</v>
      </c>
      <c r="E2377" s="13"/>
      <c r="F2377" s="13"/>
      <c r="G2377" s="13" t="n">
        <v>76</v>
      </c>
      <c r="H2377" s="13" t="n">
        <v>50</v>
      </c>
      <c r="I2377" s="13" t="n">
        <v>26</v>
      </c>
      <c r="J2377" s="58"/>
    </row>
    <row r="2378" s="3" customFormat="true" ht="20.1" hidden="false" customHeight="true" outlineLevel="0" collapsed="false">
      <c r="A2378" s="157" t="s">
        <v>550</v>
      </c>
      <c r="B2378" s="102" t="s">
        <v>519</v>
      </c>
      <c r="C2378" s="13" t="n">
        <v>3</v>
      </c>
      <c r="D2378" s="40" t="n">
        <f aca="false">E2378+G2378</f>
        <v>68</v>
      </c>
      <c r="E2378" s="13"/>
      <c r="F2378" s="13"/>
      <c r="G2378" s="13" t="n">
        <v>68</v>
      </c>
      <c r="H2378" s="13" t="n">
        <v>40</v>
      </c>
      <c r="I2378" s="13" t="n">
        <v>28</v>
      </c>
      <c r="J2378" s="58"/>
    </row>
    <row r="2379" s="3" customFormat="true" ht="20.1" hidden="false" customHeight="true" outlineLevel="0" collapsed="false">
      <c r="A2379" s="157" t="s">
        <v>630</v>
      </c>
      <c r="B2379" s="102" t="s">
        <v>519</v>
      </c>
      <c r="C2379" s="13" t="n">
        <v>3</v>
      </c>
      <c r="D2379" s="40" t="n">
        <f aca="false">E2379+G2379</f>
        <v>113</v>
      </c>
      <c r="E2379" s="13"/>
      <c r="F2379" s="13"/>
      <c r="G2379" s="13" t="n">
        <v>113</v>
      </c>
      <c r="H2379" s="13" t="n">
        <v>50</v>
      </c>
      <c r="I2379" s="13" t="n">
        <v>63</v>
      </c>
      <c r="J2379" s="58"/>
    </row>
    <row r="2380" s="3" customFormat="true" ht="20.1" hidden="false" customHeight="true" outlineLevel="0" collapsed="false">
      <c r="A2380" s="157" t="s">
        <v>625</v>
      </c>
      <c r="B2380" s="102" t="s">
        <v>516</v>
      </c>
      <c r="C2380" s="13" t="n">
        <v>3</v>
      </c>
      <c r="D2380" s="40" t="n">
        <f aca="false">E2380+G2380</f>
        <v>26</v>
      </c>
      <c r="E2380" s="13"/>
      <c r="F2380" s="13"/>
      <c r="G2380" s="13" t="n">
        <v>26</v>
      </c>
      <c r="H2380" s="13" t="n">
        <v>25</v>
      </c>
      <c r="I2380" s="13" t="n">
        <v>1</v>
      </c>
      <c r="J2380" s="58"/>
    </row>
    <row r="2381" s="3" customFormat="true" ht="20.1" hidden="false" customHeight="true" outlineLevel="0" collapsed="false">
      <c r="A2381" s="157" t="s">
        <v>522</v>
      </c>
      <c r="B2381" s="102" t="s">
        <v>516</v>
      </c>
      <c r="C2381" s="13" t="n">
        <v>3</v>
      </c>
      <c r="D2381" s="40" t="n">
        <f aca="false">E2381+G2381</f>
        <v>178</v>
      </c>
      <c r="E2381" s="13"/>
      <c r="F2381" s="13"/>
      <c r="G2381" s="13" t="n">
        <v>178</v>
      </c>
      <c r="H2381" s="13" t="n">
        <v>50</v>
      </c>
      <c r="I2381" s="13" t="n">
        <v>128</v>
      </c>
      <c r="J2381" s="58"/>
    </row>
    <row r="2382" s="3" customFormat="true" ht="20.1" hidden="false" customHeight="true" outlineLevel="0" collapsed="false">
      <c r="A2382" s="157" t="s">
        <v>622</v>
      </c>
      <c r="B2382" s="102" t="s">
        <v>516</v>
      </c>
      <c r="C2382" s="13" t="n">
        <v>3</v>
      </c>
      <c r="D2382" s="40" t="n">
        <f aca="false">E2382+G2382</f>
        <v>147</v>
      </c>
      <c r="E2382" s="13"/>
      <c r="F2382" s="13"/>
      <c r="G2382" s="13" t="n">
        <v>147</v>
      </c>
      <c r="H2382" s="13" t="n">
        <v>50</v>
      </c>
      <c r="I2382" s="13" t="n">
        <v>97</v>
      </c>
      <c r="J2382" s="58"/>
    </row>
    <row r="2383" s="3" customFormat="true" ht="20.1" hidden="false" customHeight="true" outlineLevel="0" collapsed="false">
      <c r="A2383" s="157" t="s">
        <v>623</v>
      </c>
      <c r="B2383" s="102" t="s">
        <v>516</v>
      </c>
      <c r="C2383" s="13" t="n">
        <v>3</v>
      </c>
      <c r="D2383" s="40" t="n">
        <f aca="false">E2383+G2383</f>
        <v>58</v>
      </c>
      <c r="E2383" s="13"/>
      <c r="F2383" s="13"/>
      <c r="G2383" s="13" t="n">
        <v>58</v>
      </c>
      <c r="H2383" s="13" t="n">
        <v>30</v>
      </c>
      <c r="I2383" s="13" t="n">
        <v>28</v>
      </c>
      <c r="J2383" s="58"/>
    </row>
    <row r="2384" s="3" customFormat="true" ht="20.1" hidden="false" customHeight="true" outlineLevel="0" collapsed="false">
      <c r="A2384" s="157" t="s">
        <v>634</v>
      </c>
      <c r="B2384" s="102" t="s">
        <v>516</v>
      </c>
      <c r="C2384" s="13" t="n">
        <v>3</v>
      </c>
      <c r="D2384" s="40" t="n">
        <f aca="false">E2384+G2384</f>
        <v>47</v>
      </c>
      <c r="E2384" s="13"/>
      <c r="F2384" s="13"/>
      <c r="G2384" s="13" t="n">
        <v>47</v>
      </c>
      <c r="H2384" s="13" t="n">
        <v>30</v>
      </c>
      <c r="I2384" s="13" t="n">
        <v>17</v>
      </c>
      <c r="J2384" s="58"/>
    </row>
    <row r="2385" s="3" customFormat="true" ht="20.1" hidden="false" customHeight="true" outlineLevel="0" collapsed="false">
      <c r="A2385" s="157" t="s">
        <v>721</v>
      </c>
      <c r="B2385" s="102" t="s">
        <v>516</v>
      </c>
      <c r="C2385" s="13" t="n">
        <v>3</v>
      </c>
      <c r="D2385" s="40" t="n">
        <f aca="false">E2385+G2385</f>
        <v>34</v>
      </c>
      <c r="E2385" s="13"/>
      <c r="F2385" s="13"/>
      <c r="G2385" s="13" t="n">
        <v>34</v>
      </c>
      <c r="H2385" s="13" t="n">
        <v>20</v>
      </c>
      <c r="I2385" s="13" t="n">
        <v>14</v>
      </c>
      <c r="J2385" s="58"/>
    </row>
    <row r="2386" s="3" customFormat="true" ht="20.1" hidden="false" customHeight="true" outlineLevel="0" collapsed="false">
      <c r="A2386" s="157" t="s">
        <v>517</v>
      </c>
      <c r="B2386" s="102" t="s">
        <v>516</v>
      </c>
      <c r="C2386" s="13" t="n">
        <v>3</v>
      </c>
      <c r="D2386" s="40" t="n">
        <f aca="false">E2386+G2386</f>
        <v>56</v>
      </c>
      <c r="E2386" s="13"/>
      <c r="F2386" s="13"/>
      <c r="G2386" s="13" t="n">
        <v>56</v>
      </c>
      <c r="H2386" s="13" t="n">
        <v>30</v>
      </c>
      <c r="I2386" s="13" t="n">
        <v>26</v>
      </c>
      <c r="J2386" s="58"/>
    </row>
    <row r="2387" s="3" customFormat="true" ht="20.1" hidden="false" customHeight="true" outlineLevel="0" collapsed="false">
      <c r="A2387" s="157" t="s">
        <v>685</v>
      </c>
      <c r="B2387" s="102" t="s">
        <v>673</v>
      </c>
      <c r="C2387" s="13" t="n">
        <v>3</v>
      </c>
      <c r="D2387" s="40" t="n">
        <f aca="false">E2387+G2387</f>
        <v>1186</v>
      </c>
      <c r="E2387" s="13"/>
      <c r="F2387" s="13"/>
      <c r="G2387" s="13" t="n">
        <v>1186</v>
      </c>
      <c r="H2387" s="13" t="n">
        <v>300</v>
      </c>
      <c r="I2387" s="13" t="n">
        <v>886</v>
      </c>
      <c r="J2387" s="58"/>
    </row>
    <row r="2388" s="3" customFormat="true" ht="20.1" hidden="false" customHeight="true" outlineLevel="0" collapsed="false">
      <c r="A2388" s="157" t="s">
        <v>690</v>
      </c>
      <c r="B2388" s="102" t="s">
        <v>673</v>
      </c>
      <c r="C2388" s="13" t="n">
        <v>3</v>
      </c>
      <c r="D2388" s="40" t="n">
        <f aca="false">E2388+G2388</f>
        <v>120</v>
      </c>
      <c r="E2388" s="13"/>
      <c r="F2388" s="13"/>
      <c r="G2388" s="13" t="n">
        <v>120</v>
      </c>
      <c r="H2388" s="13" t="n">
        <v>35</v>
      </c>
      <c r="I2388" s="13" t="n">
        <v>85</v>
      </c>
      <c r="J2388" s="58"/>
    </row>
    <row r="2389" s="3" customFormat="true" ht="20.1" hidden="false" customHeight="true" outlineLevel="0" collapsed="false">
      <c r="A2389" s="157" t="s">
        <v>305</v>
      </c>
      <c r="B2389" s="102" t="s">
        <v>673</v>
      </c>
      <c r="C2389" s="13" t="n">
        <v>3</v>
      </c>
      <c r="D2389" s="40" t="n">
        <f aca="false">E2389+G2389</f>
        <v>127</v>
      </c>
      <c r="E2389" s="13"/>
      <c r="F2389" s="13"/>
      <c r="G2389" s="13" t="n">
        <v>127</v>
      </c>
      <c r="H2389" s="13" t="n">
        <v>60</v>
      </c>
      <c r="I2389" s="13" t="n">
        <v>67</v>
      </c>
      <c r="J2389" s="58"/>
    </row>
    <row r="2390" s="3" customFormat="true" ht="20.1" hidden="false" customHeight="true" outlineLevel="0" collapsed="false">
      <c r="A2390" s="157" t="s">
        <v>306</v>
      </c>
      <c r="B2390" s="102" t="s">
        <v>673</v>
      </c>
      <c r="C2390" s="13" t="n">
        <v>3</v>
      </c>
      <c r="D2390" s="40" t="n">
        <f aca="false">E2390+G2390</f>
        <v>162</v>
      </c>
      <c r="E2390" s="13"/>
      <c r="F2390" s="13"/>
      <c r="G2390" s="13" t="n">
        <v>162</v>
      </c>
      <c r="H2390" s="13" t="n">
        <v>50</v>
      </c>
      <c r="I2390" s="13" t="n">
        <v>112</v>
      </c>
      <c r="J2390" s="58"/>
    </row>
    <row r="2391" s="3" customFormat="true" ht="20.1" hidden="false" customHeight="true" outlineLevel="0" collapsed="false">
      <c r="A2391" s="157" t="s">
        <v>538</v>
      </c>
      <c r="B2391" s="102" t="s">
        <v>673</v>
      </c>
      <c r="C2391" s="13" t="n">
        <v>3</v>
      </c>
      <c r="D2391" s="40" t="n">
        <f aca="false">E2391+G2391</f>
        <v>252</v>
      </c>
      <c r="E2391" s="13"/>
      <c r="F2391" s="13"/>
      <c r="G2391" s="13" t="n">
        <v>252</v>
      </c>
      <c r="H2391" s="13" t="n">
        <v>50</v>
      </c>
      <c r="I2391" s="13" t="n">
        <v>202</v>
      </c>
      <c r="J2391" s="58"/>
    </row>
    <row r="2392" s="3" customFormat="true" ht="20.1" hidden="false" customHeight="true" outlineLevel="0" collapsed="false">
      <c r="A2392" s="157" t="s">
        <v>682</v>
      </c>
      <c r="B2392" s="102" t="s">
        <v>673</v>
      </c>
      <c r="C2392" s="13" t="n">
        <v>3</v>
      </c>
      <c r="D2392" s="40" t="n">
        <f aca="false">E2392+G2392</f>
        <v>87</v>
      </c>
      <c r="E2392" s="13"/>
      <c r="F2392" s="13"/>
      <c r="G2392" s="13" t="n">
        <v>87</v>
      </c>
      <c r="H2392" s="13" t="n">
        <v>60</v>
      </c>
      <c r="I2392" s="13" t="n">
        <v>27</v>
      </c>
      <c r="J2392" s="58"/>
    </row>
    <row r="2393" s="3" customFormat="true" ht="20.1" hidden="false" customHeight="true" outlineLevel="0" collapsed="false">
      <c r="A2393" s="157" t="s">
        <v>267</v>
      </c>
      <c r="B2393" s="102" t="s">
        <v>513</v>
      </c>
      <c r="C2393" s="13" t="n">
        <v>3</v>
      </c>
      <c r="D2393" s="40" t="n">
        <f aca="false">E2393+G2393</f>
        <v>80</v>
      </c>
      <c r="E2393" s="13"/>
      <c r="F2393" s="13"/>
      <c r="G2393" s="13" t="n">
        <v>80</v>
      </c>
      <c r="H2393" s="13" t="n">
        <v>50</v>
      </c>
      <c r="I2393" s="13" t="n">
        <v>30</v>
      </c>
      <c r="J2393" s="58"/>
    </row>
    <row r="2394" s="3" customFormat="true" ht="20.1" hidden="false" customHeight="true" outlineLevel="0" collapsed="false">
      <c r="A2394" s="157" t="s">
        <v>512</v>
      </c>
      <c r="B2394" s="102" t="s">
        <v>513</v>
      </c>
      <c r="C2394" s="13" t="n">
        <v>3</v>
      </c>
      <c r="D2394" s="40" t="n">
        <f aca="false">E2394+G2394</f>
        <v>301</v>
      </c>
      <c r="E2394" s="13"/>
      <c r="F2394" s="13"/>
      <c r="G2394" s="13" t="n">
        <v>301</v>
      </c>
      <c r="H2394" s="13" t="n">
        <v>115</v>
      </c>
      <c r="I2394" s="13" t="n">
        <v>186</v>
      </c>
      <c r="J2394" s="58"/>
    </row>
    <row r="2395" s="3" customFormat="true" ht="20.1" hidden="false" customHeight="true" outlineLevel="0" collapsed="false">
      <c r="A2395" s="157" t="s">
        <v>266</v>
      </c>
      <c r="B2395" s="102" t="s">
        <v>513</v>
      </c>
      <c r="C2395" s="13" t="n">
        <v>3</v>
      </c>
      <c r="D2395" s="40" t="n">
        <f aca="false">E2395+G2395</f>
        <v>77</v>
      </c>
      <c r="E2395" s="13"/>
      <c r="F2395" s="13"/>
      <c r="G2395" s="13" t="n">
        <v>77</v>
      </c>
      <c r="H2395" s="13" t="n">
        <v>40</v>
      </c>
      <c r="I2395" s="13" t="n">
        <v>37</v>
      </c>
      <c r="J2395" s="58"/>
    </row>
    <row r="2396" s="3" customFormat="true" ht="20.1" hidden="false" customHeight="true" outlineLevel="0" collapsed="false">
      <c r="A2396" s="157" t="s">
        <v>776</v>
      </c>
      <c r="B2396" s="102" t="s">
        <v>513</v>
      </c>
      <c r="C2396" s="13" t="n">
        <v>3</v>
      </c>
      <c r="D2396" s="40" t="n">
        <f aca="false">E2396+G2396</f>
        <v>30</v>
      </c>
      <c r="E2396" s="13"/>
      <c r="F2396" s="13"/>
      <c r="G2396" s="13" t="n">
        <v>30</v>
      </c>
      <c r="H2396" s="13" t="n">
        <v>25</v>
      </c>
      <c r="I2396" s="13" t="n">
        <v>5</v>
      </c>
      <c r="J2396" s="58"/>
    </row>
    <row r="2397" s="3" customFormat="true" ht="20.1" hidden="false" customHeight="true" outlineLevel="0" collapsed="false">
      <c r="A2397" s="157" t="s">
        <v>308</v>
      </c>
      <c r="B2397" s="102" t="s">
        <v>513</v>
      </c>
      <c r="C2397" s="13" t="n">
        <v>3</v>
      </c>
      <c r="D2397" s="40" t="n">
        <f aca="false">E2397+G2397</f>
        <v>166</v>
      </c>
      <c r="E2397" s="13"/>
      <c r="F2397" s="13"/>
      <c r="G2397" s="13" t="n">
        <v>166</v>
      </c>
      <c r="H2397" s="13" t="n">
        <v>65</v>
      </c>
      <c r="I2397" s="13" t="n">
        <v>101</v>
      </c>
      <c r="J2397" s="58"/>
    </row>
    <row r="2398" s="3" customFormat="true" ht="20.1" hidden="false" customHeight="true" outlineLevel="0" collapsed="false">
      <c r="A2398" s="157" t="s">
        <v>447</v>
      </c>
      <c r="B2398" s="102" t="s">
        <v>513</v>
      </c>
      <c r="C2398" s="13" t="n">
        <v>3</v>
      </c>
      <c r="D2398" s="40" t="n">
        <f aca="false">E2398+G2398</f>
        <v>74</v>
      </c>
      <c r="E2398" s="13"/>
      <c r="F2398" s="13"/>
      <c r="G2398" s="13" t="n">
        <v>74</v>
      </c>
      <c r="H2398" s="13" t="n">
        <v>40</v>
      </c>
      <c r="I2398" s="13" t="n">
        <v>34</v>
      </c>
      <c r="J2398" s="58"/>
    </row>
    <row r="2399" s="3" customFormat="true" ht="20.1" hidden="false" customHeight="true" outlineLevel="0" collapsed="false">
      <c r="A2399" s="157" t="s">
        <v>355</v>
      </c>
      <c r="B2399" s="102" t="s">
        <v>645</v>
      </c>
      <c r="C2399" s="13" t="n">
        <v>3</v>
      </c>
      <c r="D2399" s="40" t="n">
        <f aca="false">E2399+G2399</f>
        <v>96</v>
      </c>
      <c r="E2399" s="13"/>
      <c r="F2399" s="13"/>
      <c r="G2399" s="13" t="n">
        <v>96</v>
      </c>
      <c r="H2399" s="13" t="n">
        <v>40</v>
      </c>
      <c r="I2399" s="13" t="n">
        <v>56</v>
      </c>
      <c r="J2399" s="58"/>
    </row>
    <row r="2400" s="3" customFormat="true" ht="20.1" hidden="false" customHeight="true" outlineLevel="0" collapsed="false">
      <c r="A2400" s="157" t="s">
        <v>563</v>
      </c>
      <c r="B2400" s="102" t="s">
        <v>645</v>
      </c>
      <c r="C2400" s="13" t="n">
        <v>3</v>
      </c>
      <c r="D2400" s="40" t="n">
        <f aca="false">E2400+G2400</f>
        <v>114</v>
      </c>
      <c r="E2400" s="13"/>
      <c r="F2400" s="13"/>
      <c r="G2400" s="13" t="n">
        <v>114</v>
      </c>
      <c r="H2400" s="13" t="n">
        <v>40</v>
      </c>
      <c r="I2400" s="13" t="n">
        <v>74</v>
      </c>
      <c r="J2400" s="58"/>
    </row>
    <row r="2401" s="3" customFormat="true" ht="20.1" hidden="false" customHeight="true" outlineLevel="0" collapsed="false">
      <c r="A2401" s="157" t="s">
        <v>848</v>
      </c>
      <c r="B2401" s="102" t="s">
        <v>645</v>
      </c>
      <c r="C2401" s="13" t="n">
        <v>3</v>
      </c>
      <c r="D2401" s="40" t="n">
        <f aca="false">E2401+G2401</f>
        <v>94</v>
      </c>
      <c r="E2401" s="13"/>
      <c r="F2401" s="13"/>
      <c r="G2401" s="13" t="n">
        <v>94</v>
      </c>
      <c r="H2401" s="13" t="n">
        <v>40</v>
      </c>
      <c r="I2401" s="13" t="n">
        <v>54</v>
      </c>
      <c r="J2401" s="58"/>
    </row>
    <row r="2402" s="3" customFormat="true" ht="20.1" hidden="false" customHeight="true" outlineLevel="0" collapsed="false">
      <c r="A2402" s="157" t="s">
        <v>596</v>
      </c>
      <c r="B2402" s="102" t="s">
        <v>597</v>
      </c>
      <c r="C2402" s="13" t="n">
        <v>3</v>
      </c>
      <c r="D2402" s="40" t="n">
        <f aca="false">E2402+G2402</f>
        <v>90</v>
      </c>
      <c r="E2402" s="13"/>
      <c r="F2402" s="13"/>
      <c r="G2402" s="13" t="n">
        <v>90</v>
      </c>
      <c r="H2402" s="13" t="n">
        <v>50</v>
      </c>
      <c r="I2402" s="13" t="n">
        <v>40</v>
      </c>
      <c r="J2402" s="58"/>
    </row>
    <row r="2403" s="3" customFormat="true" ht="20.1" hidden="false" customHeight="true" outlineLevel="0" collapsed="false">
      <c r="A2403" s="157" t="s">
        <v>456</v>
      </c>
      <c r="B2403" s="102" t="s">
        <v>597</v>
      </c>
      <c r="C2403" s="13" t="n">
        <v>3</v>
      </c>
      <c r="D2403" s="40" t="n">
        <f aca="false">E2403+G2403</f>
        <v>66</v>
      </c>
      <c r="E2403" s="13"/>
      <c r="F2403" s="13"/>
      <c r="G2403" s="13" t="n">
        <v>66</v>
      </c>
      <c r="H2403" s="13" t="n">
        <v>30</v>
      </c>
      <c r="I2403" s="13" t="n">
        <v>36</v>
      </c>
      <c r="J2403" s="58"/>
    </row>
    <row r="2404" s="3" customFormat="true" ht="20.1" hidden="false" customHeight="true" outlineLevel="0" collapsed="false">
      <c r="A2404" s="157" t="s">
        <v>704</v>
      </c>
      <c r="B2404" s="102" t="s">
        <v>597</v>
      </c>
      <c r="C2404" s="13" t="n">
        <v>3</v>
      </c>
      <c r="D2404" s="40" t="n">
        <f aca="false">E2404+G2404</f>
        <v>132</v>
      </c>
      <c r="E2404" s="13"/>
      <c r="F2404" s="13"/>
      <c r="G2404" s="13" t="n">
        <v>132</v>
      </c>
      <c r="H2404" s="13" t="n">
        <v>50</v>
      </c>
      <c r="I2404" s="13" t="n">
        <v>82</v>
      </c>
      <c r="J2404" s="58"/>
    </row>
    <row r="2405" s="3" customFormat="true" ht="20.1" hidden="false" customHeight="true" outlineLevel="0" collapsed="false">
      <c r="A2405" s="157" t="s">
        <v>849</v>
      </c>
      <c r="B2405" s="102" t="s">
        <v>597</v>
      </c>
      <c r="C2405" s="13" t="n">
        <v>3</v>
      </c>
      <c r="D2405" s="40" t="n">
        <f aca="false">E2405+G2405</f>
        <v>20</v>
      </c>
      <c r="E2405" s="13"/>
      <c r="F2405" s="13"/>
      <c r="G2405" s="13" t="n">
        <v>20</v>
      </c>
      <c r="H2405" s="13" t="n">
        <v>20</v>
      </c>
      <c r="I2405" s="13" t="n">
        <v>0</v>
      </c>
      <c r="J2405" s="58"/>
    </row>
    <row r="2406" s="3" customFormat="true" ht="20.1" hidden="false" customHeight="true" outlineLevel="0" collapsed="false">
      <c r="A2406" s="157" t="s">
        <v>779</v>
      </c>
      <c r="B2406" s="102" t="s">
        <v>597</v>
      </c>
      <c r="C2406" s="13" t="n">
        <v>3</v>
      </c>
      <c r="D2406" s="40" t="n">
        <f aca="false">E2406+G2406</f>
        <v>119</v>
      </c>
      <c r="E2406" s="13"/>
      <c r="F2406" s="13"/>
      <c r="G2406" s="13" t="n">
        <v>119</v>
      </c>
      <c r="H2406" s="13" t="n">
        <v>40</v>
      </c>
      <c r="I2406" s="13" t="n">
        <v>79</v>
      </c>
      <c r="J2406" s="58"/>
    </row>
    <row r="2407" s="3" customFormat="true" ht="20.1" hidden="false" customHeight="true" outlineLevel="0" collapsed="false">
      <c r="A2407" s="157" t="s">
        <v>850</v>
      </c>
      <c r="B2407" s="102" t="s">
        <v>734</v>
      </c>
      <c r="C2407" s="13" t="n">
        <v>3</v>
      </c>
      <c r="D2407" s="40" t="n">
        <f aca="false">E2407+G2407</f>
        <v>59</v>
      </c>
      <c r="E2407" s="13"/>
      <c r="F2407" s="13"/>
      <c r="G2407" s="13" t="n">
        <v>59</v>
      </c>
      <c r="H2407" s="13" t="n">
        <v>53</v>
      </c>
      <c r="I2407" s="13" t="n">
        <v>6</v>
      </c>
      <c r="J2407" s="58"/>
    </row>
    <row r="2408" s="3" customFormat="true" ht="20.1" hidden="false" customHeight="true" outlineLevel="0" collapsed="false">
      <c r="A2408" s="157" t="s">
        <v>733</v>
      </c>
      <c r="B2408" s="102" t="s">
        <v>734</v>
      </c>
      <c r="C2408" s="13" t="n">
        <v>3</v>
      </c>
      <c r="D2408" s="40" t="n">
        <f aca="false">E2408+G2408</f>
        <v>290</v>
      </c>
      <c r="E2408" s="13"/>
      <c r="F2408" s="13"/>
      <c r="G2408" s="13" t="n">
        <v>290</v>
      </c>
      <c r="H2408" s="13" t="n">
        <v>150</v>
      </c>
      <c r="I2408" s="13" t="n">
        <v>140</v>
      </c>
      <c r="J2408" s="58"/>
    </row>
    <row r="2409" s="3" customFormat="true" ht="20.1" hidden="false" customHeight="true" outlineLevel="0" collapsed="false">
      <c r="A2409" s="36" t="s">
        <v>851</v>
      </c>
      <c r="B2409" s="8"/>
      <c r="C2409" s="8"/>
      <c r="D2409" s="11" t="n">
        <f aca="false">G2409</f>
        <v>3000</v>
      </c>
      <c r="E2409" s="8"/>
      <c r="F2409" s="8"/>
      <c r="G2409" s="8" t="n">
        <f aca="false">H2409+I2409</f>
        <v>3000</v>
      </c>
      <c r="H2409" s="8" t="n">
        <f aca="false">SUM(H2410:H2435)</f>
        <v>1672</v>
      </c>
      <c r="I2409" s="8" t="n">
        <f aca="false">SUM(I2410:I2435)</f>
        <v>1328</v>
      </c>
      <c r="J2409" s="12"/>
    </row>
    <row r="2410" s="3" customFormat="true" ht="20.1" hidden="false" customHeight="true" outlineLevel="0" collapsed="false">
      <c r="A2410" s="67" t="s">
        <v>740</v>
      </c>
      <c r="B2410" s="102" t="s">
        <v>741</v>
      </c>
      <c r="C2410" s="13" t="n">
        <v>3</v>
      </c>
      <c r="D2410" s="40" t="n">
        <f aca="false">G2410</f>
        <v>438</v>
      </c>
      <c r="E2410" s="57"/>
      <c r="F2410" s="57"/>
      <c r="G2410" s="13" t="n">
        <f aca="false">H2410+I2410</f>
        <v>438</v>
      </c>
      <c r="H2410" s="13" t="n">
        <v>230</v>
      </c>
      <c r="I2410" s="13" t="n">
        <v>208</v>
      </c>
      <c r="J2410" s="58"/>
    </row>
    <row r="2411" s="3" customFormat="true" ht="20.1" hidden="false" customHeight="true" outlineLevel="0" collapsed="false">
      <c r="A2411" s="67" t="s">
        <v>852</v>
      </c>
      <c r="B2411" s="90" t="s">
        <v>734</v>
      </c>
      <c r="C2411" s="13" t="n">
        <v>3</v>
      </c>
      <c r="D2411" s="40" t="n">
        <f aca="false">G2411</f>
        <v>121</v>
      </c>
      <c r="E2411" s="57"/>
      <c r="F2411" s="57"/>
      <c r="G2411" s="13" t="n">
        <f aca="false">H2411+I2411</f>
        <v>121</v>
      </c>
      <c r="H2411" s="13" t="n">
        <v>70</v>
      </c>
      <c r="I2411" s="13" t="n">
        <v>51</v>
      </c>
      <c r="J2411" s="58"/>
    </row>
    <row r="2412" s="3" customFormat="true" ht="20.1" hidden="false" customHeight="true" outlineLevel="0" collapsed="false">
      <c r="A2412" s="67" t="s">
        <v>853</v>
      </c>
      <c r="B2412" s="102" t="s">
        <v>741</v>
      </c>
      <c r="C2412" s="13" t="n">
        <v>3</v>
      </c>
      <c r="D2412" s="40" t="n">
        <f aca="false">G2412</f>
        <v>167</v>
      </c>
      <c r="E2412" s="57"/>
      <c r="F2412" s="57"/>
      <c r="G2412" s="13" t="n">
        <v>167</v>
      </c>
      <c r="H2412" s="13" t="n">
        <v>40</v>
      </c>
      <c r="I2412" s="13" t="n">
        <v>127</v>
      </c>
      <c r="J2412" s="58"/>
    </row>
    <row r="2413" s="3" customFormat="true" ht="20.1" hidden="false" customHeight="true" outlineLevel="0" collapsed="false">
      <c r="A2413" s="67" t="s">
        <v>854</v>
      </c>
      <c r="B2413" s="90" t="s">
        <v>741</v>
      </c>
      <c r="C2413" s="13" t="n">
        <v>3</v>
      </c>
      <c r="D2413" s="40" t="n">
        <f aca="false">G2413</f>
        <v>132</v>
      </c>
      <c r="E2413" s="57"/>
      <c r="F2413" s="57"/>
      <c r="G2413" s="13" t="n">
        <f aca="false">H2413+I2413</f>
        <v>132</v>
      </c>
      <c r="H2413" s="13" t="n">
        <v>60</v>
      </c>
      <c r="I2413" s="13" t="n">
        <v>72</v>
      </c>
      <c r="J2413" s="58"/>
    </row>
    <row r="2414" s="3" customFormat="true" ht="20.1" hidden="false" customHeight="true" outlineLevel="0" collapsed="false">
      <c r="A2414" s="67" t="s">
        <v>782</v>
      </c>
      <c r="B2414" s="102" t="s">
        <v>734</v>
      </c>
      <c r="C2414" s="13" t="n">
        <v>3</v>
      </c>
      <c r="D2414" s="40" t="n">
        <f aca="false">G2414</f>
        <v>123</v>
      </c>
      <c r="E2414" s="57"/>
      <c r="F2414" s="57"/>
      <c r="G2414" s="13" t="n">
        <f aca="false">H2414+I2414</f>
        <v>123</v>
      </c>
      <c r="H2414" s="13" t="n">
        <v>80</v>
      </c>
      <c r="I2414" s="13" t="n">
        <v>43</v>
      </c>
      <c r="J2414" s="58"/>
    </row>
    <row r="2415" s="3" customFormat="true" ht="20.1" hidden="false" customHeight="true" outlineLevel="0" collapsed="false">
      <c r="A2415" s="67" t="s">
        <v>855</v>
      </c>
      <c r="B2415" s="102" t="s">
        <v>741</v>
      </c>
      <c r="C2415" s="13" t="n">
        <v>3</v>
      </c>
      <c r="D2415" s="40" t="n">
        <f aca="false">G2415</f>
        <v>34</v>
      </c>
      <c r="E2415" s="57"/>
      <c r="F2415" s="57"/>
      <c r="G2415" s="13" t="n">
        <f aca="false">H2415+I2415</f>
        <v>34</v>
      </c>
      <c r="H2415" s="13" t="n">
        <v>34</v>
      </c>
      <c r="I2415" s="13" t="n">
        <v>0</v>
      </c>
      <c r="J2415" s="58"/>
    </row>
    <row r="2416" s="3" customFormat="true" ht="20.1" hidden="false" customHeight="true" outlineLevel="0" collapsed="false">
      <c r="A2416" s="67" t="s">
        <v>856</v>
      </c>
      <c r="B2416" s="102" t="s">
        <v>741</v>
      </c>
      <c r="C2416" s="13" t="n">
        <v>3</v>
      </c>
      <c r="D2416" s="40" t="n">
        <f aca="false">G2416</f>
        <v>33</v>
      </c>
      <c r="E2416" s="57"/>
      <c r="F2416" s="57"/>
      <c r="G2416" s="13" t="n">
        <f aca="false">H2416+I2416</f>
        <v>33</v>
      </c>
      <c r="H2416" s="13" t="n">
        <v>33</v>
      </c>
      <c r="I2416" s="13" t="n">
        <v>0</v>
      </c>
      <c r="J2416" s="58"/>
    </row>
    <row r="2417" s="3" customFormat="true" ht="20.1" hidden="false" customHeight="true" outlineLevel="0" collapsed="false">
      <c r="A2417" s="67" t="s">
        <v>857</v>
      </c>
      <c r="B2417" s="102" t="s">
        <v>741</v>
      </c>
      <c r="C2417" s="13" t="n">
        <v>3</v>
      </c>
      <c r="D2417" s="40" t="n">
        <f aca="false">G2417</f>
        <v>33</v>
      </c>
      <c r="E2417" s="57"/>
      <c r="F2417" s="57"/>
      <c r="G2417" s="13" t="n">
        <f aca="false">H2417+I2417</f>
        <v>33</v>
      </c>
      <c r="H2417" s="13" t="n">
        <v>33</v>
      </c>
      <c r="I2417" s="13" t="n">
        <v>0</v>
      </c>
      <c r="J2417" s="58"/>
    </row>
    <row r="2418" s="3" customFormat="true" ht="20.1" hidden="false" customHeight="true" outlineLevel="0" collapsed="false">
      <c r="A2418" s="67" t="s">
        <v>858</v>
      </c>
      <c r="B2418" s="102" t="s">
        <v>741</v>
      </c>
      <c r="C2418" s="13" t="n">
        <v>3</v>
      </c>
      <c r="D2418" s="40" t="n">
        <f aca="false">G2418</f>
        <v>33</v>
      </c>
      <c r="E2418" s="57"/>
      <c r="F2418" s="57"/>
      <c r="G2418" s="13" t="n">
        <f aca="false">H2418+I2418</f>
        <v>33</v>
      </c>
      <c r="H2418" s="13" t="n">
        <v>33</v>
      </c>
      <c r="I2418" s="13" t="n">
        <v>0</v>
      </c>
      <c r="J2418" s="58"/>
    </row>
    <row r="2419" s="3" customFormat="true" ht="20.1" hidden="false" customHeight="true" outlineLevel="0" collapsed="false">
      <c r="A2419" s="67" t="s">
        <v>859</v>
      </c>
      <c r="B2419" s="90" t="s">
        <v>741</v>
      </c>
      <c r="C2419" s="13" t="n">
        <v>3</v>
      </c>
      <c r="D2419" s="40" t="n">
        <f aca="false">G2419</f>
        <v>173</v>
      </c>
      <c r="E2419" s="57"/>
      <c r="F2419" s="57"/>
      <c r="G2419" s="13" t="n">
        <f aca="false">H2419+I2419</f>
        <v>173</v>
      </c>
      <c r="H2419" s="13" t="n">
        <v>20</v>
      </c>
      <c r="I2419" s="13" t="n">
        <v>153</v>
      </c>
      <c r="J2419" s="58"/>
    </row>
    <row r="2420" s="3" customFormat="true" ht="20.1" hidden="false" customHeight="true" outlineLevel="0" collapsed="false">
      <c r="A2420" s="67" t="s">
        <v>860</v>
      </c>
      <c r="B2420" s="39" t="s">
        <v>673</v>
      </c>
      <c r="C2420" s="13" t="n">
        <v>3</v>
      </c>
      <c r="D2420" s="40" t="n">
        <f aca="false">G2420</f>
        <v>121</v>
      </c>
      <c r="E2420" s="57"/>
      <c r="F2420" s="57"/>
      <c r="G2420" s="13" t="n">
        <f aca="false">H2420+I2420</f>
        <v>121</v>
      </c>
      <c r="H2420" s="13" t="n">
        <v>50</v>
      </c>
      <c r="I2420" s="13" t="n">
        <v>71</v>
      </c>
      <c r="J2420" s="58"/>
    </row>
    <row r="2421" s="3" customFormat="true" ht="20.1" hidden="false" customHeight="true" outlineLevel="0" collapsed="false">
      <c r="A2421" s="67" t="s">
        <v>525</v>
      </c>
      <c r="B2421" s="39" t="s">
        <v>521</v>
      </c>
      <c r="C2421" s="13" t="n">
        <v>3</v>
      </c>
      <c r="D2421" s="40" t="n">
        <f aca="false">G2421</f>
        <v>60</v>
      </c>
      <c r="E2421" s="57"/>
      <c r="F2421" s="57"/>
      <c r="G2421" s="13" t="n">
        <f aca="false">H2421+I2421</f>
        <v>60</v>
      </c>
      <c r="H2421" s="13" t="n">
        <v>60</v>
      </c>
      <c r="I2421" s="13" t="n">
        <v>0</v>
      </c>
      <c r="J2421" s="58"/>
    </row>
    <row r="2422" s="3" customFormat="true" ht="20.1" hidden="false" customHeight="true" outlineLevel="0" collapsed="false">
      <c r="A2422" s="67" t="s">
        <v>861</v>
      </c>
      <c r="B2422" s="39" t="s">
        <v>741</v>
      </c>
      <c r="C2422" s="13" t="n">
        <v>3</v>
      </c>
      <c r="D2422" s="40" t="n">
        <f aca="false">G2422</f>
        <v>60</v>
      </c>
      <c r="E2422" s="57"/>
      <c r="F2422" s="57"/>
      <c r="G2422" s="13" t="n">
        <f aca="false">H2422+I2422</f>
        <v>60</v>
      </c>
      <c r="H2422" s="13" t="n">
        <v>60</v>
      </c>
      <c r="I2422" s="13" t="n">
        <v>0</v>
      </c>
      <c r="J2422" s="58"/>
    </row>
    <row r="2423" s="3" customFormat="true" ht="20.1" hidden="false" customHeight="true" outlineLevel="0" collapsed="false">
      <c r="A2423" s="67" t="s">
        <v>512</v>
      </c>
      <c r="B2423" s="90" t="s">
        <v>513</v>
      </c>
      <c r="C2423" s="13" t="n">
        <v>3</v>
      </c>
      <c r="D2423" s="40" t="n">
        <f aca="false">G2423</f>
        <v>117</v>
      </c>
      <c r="E2423" s="57"/>
      <c r="F2423" s="57"/>
      <c r="G2423" s="13" t="n">
        <f aca="false">H2423+I2423</f>
        <v>117</v>
      </c>
      <c r="H2423" s="13" t="n">
        <v>40</v>
      </c>
      <c r="I2423" s="13" t="n">
        <v>77</v>
      </c>
      <c r="J2423" s="58"/>
    </row>
    <row r="2424" s="3" customFormat="true" ht="20.1" hidden="false" customHeight="true" outlineLevel="0" collapsed="false">
      <c r="A2424" s="67" t="s">
        <v>823</v>
      </c>
      <c r="B2424" s="39" t="s">
        <v>513</v>
      </c>
      <c r="C2424" s="13" t="n">
        <v>3</v>
      </c>
      <c r="D2424" s="40" t="n">
        <f aca="false">G2424</f>
        <v>100</v>
      </c>
      <c r="E2424" s="57"/>
      <c r="F2424" s="57"/>
      <c r="G2424" s="13" t="n">
        <f aca="false">H2424+I2424</f>
        <v>100</v>
      </c>
      <c r="H2424" s="13" t="n">
        <v>100</v>
      </c>
      <c r="I2424" s="13" t="n">
        <v>0</v>
      </c>
      <c r="J2424" s="58"/>
    </row>
    <row r="2425" s="3" customFormat="true" ht="20.1" hidden="false" customHeight="true" outlineLevel="0" collapsed="false">
      <c r="A2425" s="67" t="s">
        <v>862</v>
      </c>
      <c r="B2425" s="39" t="s">
        <v>513</v>
      </c>
      <c r="C2425" s="13" t="n">
        <v>3</v>
      </c>
      <c r="D2425" s="40" t="n">
        <f aca="false">G2425</f>
        <v>103</v>
      </c>
      <c r="E2425" s="57"/>
      <c r="F2425" s="57"/>
      <c r="G2425" s="13" t="n">
        <f aca="false">H2425+I2425</f>
        <v>103</v>
      </c>
      <c r="H2425" s="13" t="n">
        <v>50</v>
      </c>
      <c r="I2425" s="13" t="n">
        <v>53</v>
      </c>
      <c r="J2425" s="58"/>
    </row>
    <row r="2426" s="3" customFormat="true" ht="20.1" hidden="false" customHeight="true" outlineLevel="0" collapsed="false">
      <c r="A2426" s="67" t="s">
        <v>270</v>
      </c>
      <c r="B2426" s="39" t="s">
        <v>734</v>
      </c>
      <c r="C2426" s="13" t="n">
        <v>3</v>
      </c>
      <c r="D2426" s="40" t="n">
        <f aca="false">G2426</f>
        <v>107</v>
      </c>
      <c r="E2426" s="57"/>
      <c r="F2426" s="57"/>
      <c r="G2426" s="13" t="n">
        <f aca="false">H2426+I2426</f>
        <v>107</v>
      </c>
      <c r="H2426" s="13" t="n">
        <v>50</v>
      </c>
      <c r="I2426" s="13" t="n">
        <v>57</v>
      </c>
      <c r="J2426" s="58"/>
    </row>
    <row r="2427" s="3" customFormat="true" ht="20.1" hidden="false" customHeight="true" outlineLevel="0" collapsed="false">
      <c r="A2427" s="67" t="s">
        <v>211</v>
      </c>
      <c r="B2427" s="39" t="s">
        <v>734</v>
      </c>
      <c r="C2427" s="13" t="n">
        <v>3</v>
      </c>
      <c r="D2427" s="40" t="n">
        <f aca="false">G2427</f>
        <v>80</v>
      </c>
      <c r="E2427" s="57"/>
      <c r="F2427" s="57"/>
      <c r="G2427" s="13" t="n">
        <f aca="false">H2427+I2427</f>
        <v>80</v>
      </c>
      <c r="H2427" s="13" t="n">
        <v>20</v>
      </c>
      <c r="I2427" s="13" t="n">
        <v>60</v>
      </c>
      <c r="J2427" s="58"/>
    </row>
    <row r="2428" s="3" customFormat="true" ht="20.1" hidden="false" customHeight="true" outlineLevel="0" collapsed="false">
      <c r="A2428" s="67" t="s">
        <v>622</v>
      </c>
      <c r="B2428" s="90" t="s">
        <v>516</v>
      </c>
      <c r="C2428" s="13" t="n">
        <v>3</v>
      </c>
      <c r="D2428" s="40" t="n">
        <f aca="false">G2428</f>
        <v>243</v>
      </c>
      <c r="E2428" s="57"/>
      <c r="F2428" s="57"/>
      <c r="G2428" s="13" t="n">
        <f aca="false">H2428+I2428</f>
        <v>243</v>
      </c>
      <c r="H2428" s="13" t="n">
        <v>50</v>
      </c>
      <c r="I2428" s="13" t="n">
        <v>193</v>
      </c>
      <c r="J2428" s="58"/>
    </row>
    <row r="2429" s="3" customFormat="true" ht="20.1" hidden="false" customHeight="true" outlineLevel="0" collapsed="false">
      <c r="A2429" s="67" t="s">
        <v>447</v>
      </c>
      <c r="B2429" s="102" t="s">
        <v>513</v>
      </c>
      <c r="C2429" s="13" t="n">
        <v>3</v>
      </c>
      <c r="D2429" s="40" t="n">
        <f aca="false">G2429</f>
        <v>115</v>
      </c>
      <c r="E2429" s="57"/>
      <c r="F2429" s="57"/>
      <c r="G2429" s="13" t="n">
        <f aca="false">H2429+I2429</f>
        <v>115</v>
      </c>
      <c r="H2429" s="13" t="n">
        <v>56</v>
      </c>
      <c r="I2429" s="13" t="n">
        <v>59</v>
      </c>
      <c r="J2429" s="58"/>
    </row>
    <row r="2430" s="3" customFormat="true" ht="20.1" hidden="false" customHeight="true" outlineLevel="0" collapsed="false">
      <c r="A2430" s="55" t="s">
        <v>517</v>
      </c>
      <c r="B2430" s="90" t="s">
        <v>516</v>
      </c>
      <c r="C2430" s="57" t="n">
        <v>3</v>
      </c>
      <c r="D2430" s="40" t="n">
        <f aca="false">G2430</f>
        <v>140</v>
      </c>
      <c r="E2430" s="57"/>
      <c r="F2430" s="57"/>
      <c r="G2430" s="13" t="n">
        <f aca="false">H2430+I2430</f>
        <v>140</v>
      </c>
      <c r="H2430" s="57" t="n">
        <v>140</v>
      </c>
      <c r="I2430" s="57" t="n">
        <v>0</v>
      </c>
      <c r="J2430" s="58"/>
    </row>
    <row r="2431" s="3" customFormat="true" ht="20.1" hidden="false" customHeight="true" outlineLevel="0" collapsed="false">
      <c r="A2431" s="55" t="s">
        <v>817</v>
      </c>
      <c r="B2431" s="90" t="s">
        <v>513</v>
      </c>
      <c r="C2431" s="57" t="n">
        <v>3</v>
      </c>
      <c r="D2431" s="40" t="n">
        <f aca="false">G2431</f>
        <v>140</v>
      </c>
      <c r="E2431" s="57"/>
      <c r="F2431" s="57"/>
      <c r="G2431" s="13" t="n">
        <f aca="false">H2431+I2431</f>
        <v>140</v>
      </c>
      <c r="H2431" s="57" t="n">
        <v>140</v>
      </c>
      <c r="I2431" s="57" t="n">
        <v>0</v>
      </c>
      <c r="J2431" s="58"/>
    </row>
    <row r="2432" s="3" customFormat="true" ht="20.1" hidden="false" customHeight="true" outlineLevel="0" collapsed="false">
      <c r="A2432" s="55" t="s">
        <v>706</v>
      </c>
      <c r="B2432" s="90" t="s">
        <v>707</v>
      </c>
      <c r="C2432" s="57" t="n">
        <v>3</v>
      </c>
      <c r="D2432" s="40" t="n">
        <f aca="false">G2432</f>
        <v>150</v>
      </c>
      <c r="E2432" s="57"/>
      <c r="F2432" s="57"/>
      <c r="G2432" s="13" t="n">
        <f aca="false">H2432+I2432</f>
        <v>150</v>
      </c>
      <c r="H2432" s="57" t="n">
        <v>100</v>
      </c>
      <c r="I2432" s="57" t="n">
        <v>50</v>
      </c>
      <c r="J2432" s="58"/>
    </row>
    <row r="2433" s="3" customFormat="true" ht="20.1" hidden="false" customHeight="true" outlineLevel="0" collapsed="false">
      <c r="A2433" s="55" t="s">
        <v>646</v>
      </c>
      <c r="B2433" s="90" t="s">
        <v>552</v>
      </c>
      <c r="C2433" s="57" t="n">
        <v>3</v>
      </c>
      <c r="D2433" s="40" t="n">
        <f aca="false">G2433</f>
        <v>70</v>
      </c>
      <c r="E2433" s="57"/>
      <c r="F2433" s="57"/>
      <c r="G2433" s="13" t="n">
        <f aca="false">H2433+I2433</f>
        <v>70</v>
      </c>
      <c r="H2433" s="57" t="n">
        <v>70</v>
      </c>
      <c r="I2433" s="57" t="n">
        <v>0</v>
      </c>
      <c r="J2433" s="58"/>
    </row>
    <row r="2434" s="3" customFormat="true" ht="20.1" hidden="false" customHeight="true" outlineLevel="0" collapsed="false">
      <c r="A2434" s="55" t="s">
        <v>863</v>
      </c>
      <c r="B2434" s="90" t="s">
        <v>741</v>
      </c>
      <c r="C2434" s="57" t="n">
        <v>3</v>
      </c>
      <c r="D2434" s="40" t="n">
        <f aca="false">G2434</f>
        <v>74</v>
      </c>
      <c r="E2434" s="57"/>
      <c r="F2434" s="57"/>
      <c r="G2434" s="13" t="n">
        <f aca="false">H2434+I2434</f>
        <v>74</v>
      </c>
      <c r="H2434" s="57" t="n">
        <v>20</v>
      </c>
      <c r="I2434" s="57" t="n">
        <v>54</v>
      </c>
      <c r="J2434" s="58"/>
    </row>
    <row r="2435" s="3" customFormat="true" ht="20.1" hidden="false" customHeight="true" outlineLevel="0" collapsed="false">
      <c r="A2435" s="55" t="s">
        <v>864</v>
      </c>
      <c r="B2435" s="90" t="s">
        <v>741</v>
      </c>
      <c r="C2435" s="57" t="n">
        <v>3</v>
      </c>
      <c r="D2435" s="40" t="n">
        <f aca="false">G2435</f>
        <v>33</v>
      </c>
      <c r="E2435" s="57"/>
      <c r="F2435" s="57"/>
      <c r="G2435" s="13" t="n">
        <f aca="false">H2435+I2435</f>
        <v>33</v>
      </c>
      <c r="H2435" s="57" t="n">
        <v>33</v>
      </c>
      <c r="I2435" s="57" t="n">
        <v>0</v>
      </c>
      <c r="J2435" s="58"/>
    </row>
    <row r="2436" s="3" customFormat="true" ht="20.1" hidden="false" customHeight="true" outlineLevel="0" collapsed="false">
      <c r="A2436" s="36" t="s">
        <v>865</v>
      </c>
      <c r="B2436" s="8"/>
      <c r="C2436" s="8"/>
      <c r="D2436" s="11" t="n">
        <f aca="false">G2436</f>
        <v>3325</v>
      </c>
      <c r="E2436" s="8"/>
      <c r="F2436" s="8"/>
      <c r="G2436" s="8" t="n">
        <f aca="false">H2436+I2436</f>
        <v>3325</v>
      </c>
      <c r="H2436" s="8" t="n">
        <f aca="false">SUM(H2437:H2479)</f>
        <v>2683</v>
      </c>
      <c r="I2436" s="8" t="n">
        <f aca="false">SUM(I2437:I2479)</f>
        <v>642</v>
      </c>
      <c r="J2436" s="12"/>
    </row>
    <row r="2437" s="3" customFormat="true" ht="20.1" hidden="false" customHeight="true" outlineLevel="0" collapsed="false">
      <c r="A2437" s="55" t="s">
        <v>866</v>
      </c>
      <c r="B2437" s="90" t="s">
        <v>519</v>
      </c>
      <c r="C2437" s="57" t="n">
        <v>3</v>
      </c>
      <c r="D2437" s="40" t="n">
        <f aca="false">G2437</f>
        <v>37</v>
      </c>
      <c r="E2437" s="57"/>
      <c r="F2437" s="57"/>
      <c r="G2437" s="13" t="n">
        <f aca="false">H2437+I2437</f>
        <v>37</v>
      </c>
      <c r="H2437" s="57" t="n">
        <v>30</v>
      </c>
      <c r="I2437" s="57" t="n">
        <v>7</v>
      </c>
      <c r="J2437" s="15"/>
    </row>
    <row r="2438" s="3" customFormat="true" ht="20.1" hidden="false" customHeight="true" outlineLevel="0" collapsed="false">
      <c r="A2438" s="55" t="s">
        <v>517</v>
      </c>
      <c r="B2438" s="90" t="s">
        <v>516</v>
      </c>
      <c r="C2438" s="57" t="n">
        <v>3</v>
      </c>
      <c r="D2438" s="40" t="n">
        <f aca="false">G2438</f>
        <v>35</v>
      </c>
      <c r="E2438" s="57"/>
      <c r="F2438" s="57"/>
      <c r="G2438" s="13" t="n">
        <f aca="false">H2438+I2438</f>
        <v>35</v>
      </c>
      <c r="H2438" s="57" t="n">
        <v>30</v>
      </c>
      <c r="I2438" s="57" t="n">
        <v>5</v>
      </c>
      <c r="J2438" s="15"/>
    </row>
    <row r="2439" s="3" customFormat="true" ht="20.1" hidden="false" customHeight="true" outlineLevel="0" collapsed="false">
      <c r="A2439" s="55" t="s">
        <v>550</v>
      </c>
      <c r="B2439" s="90" t="s">
        <v>519</v>
      </c>
      <c r="C2439" s="57" t="n">
        <v>3</v>
      </c>
      <c r="D2439" s="40" t="n">
        <f aca="false">G2439</f>
        <v>31</v>
      </c>
      <c r="E2439" s="57"/>
      <c r="F2439" s="57"/>
      <c r="G2439" s="13" t="n">
        <f aca="false">H2439+I2439</f>
        <v>31</v>
      </c>
      <c r="H2439" s="57" t="n">
        <v>30</v>
      </c>
      <c r="I2439" s="57" t="n">
        <v>1</v>
      </c>
      <c r="J2439" s="15"/>
    </row>
    <row r="2440" s="3" customFormat="true" ht="20.1" hidden="false" customHeight="true" outlineLevel="0" collapsed="false">
      <c r="A2440" s="55" t="s">
        <v>625</v>
      </c>
      <c r="B2440" s="90" t="s">
        <v>516</v>
      </c>
      <c r="C2440" s="57" t="n">
        <v>3</v>
      </c>
      <c r="D2440" s="40" t="n">
        <f aca="false">G2440</f>
        <v>92</v>
      </c>
      <c r="E2440" s="57"/>
      <c r="F2440" s="57"/>
      <c r="G2440" s="13" t="n">
        <f aca="false">H2440+I2440</f>
        <v>92</v>
      </c>
      <c r="H2440" s="57" t="n">
        <v>90</v>
      </c>
      <c r="I2440" s="57" t="n">
        <v>2</v>
      </c>
      <c r="J2440" s="15"/>
    </row>
    <row r="2441" s="3" customFormat="true" ht="20.1" hidden="false" customHeight="true" outlineLevel="0" collapsed="false">
      <c r="A2441" s="55" t="s">
        <v>522</v>
      </c>
      <c r="B2441" s="90" t="s">
        <v>516</v>
      </c>
      <c r="C2441" s="57" t="n">
        <v>3</v>
      </c>
      <c r="D2441" s="40" t="n">
        <f aca="false">G2441</f>
        <v>118</v>
      </c>
      <c r="E2441" s="57"/>
      <c r="F2441" s="57"/>
      <c r="G2441" s="13" t="n">
        <f aca="false">H2441+I2441</f>
        <v>118</v>
      </c>
      <c r="H2441" s="57" t="n">
        <v>90</v>
      </c>
      <c r="I2441" s="57" t="n">
        <v>28</v>
      </c>
      <c r="J2441" s="15"/>
    </row>
    <row r="2442" s="3" customFormat="true" ht="20.1" hidden="false" customHeight="true" outlineLevel="0" collapsed="false">
      <c r="A2442" s="55" t="s">
        <v>626</v>
      </c>
      <c r="B2442" s="90" t="s">
        <v>519</v>
      </c>
      <c r="C2442" s="57" t="n">
        <v>3</v>
      </c>
      <c r="D2442" s="40" t="n">
        <f aca="false">G2442</f>
        <v>89</v>
      </c>
      <c r="E2442" s="57"/>
      <c r="F2442" s="57"/>
      <c r="G2442" s="13" t="n">
        <f aca="false">H2442+I2442</f>
        <v>89</v>
      </c>
      <c r="H2442" s="57" t="n">
        <v>80</v>
      </c>
      <c r="I2442" s="57" t="n">
        <v>9</v>
      </c>
      <c r="J2442" s="15"/>
    </row>
    <row r="2443" s="3" customFormat="true" ht="20.1" hidden="false" customHeight="true" outlineLevel="0" collapsed="false">
      <c r="A2443" s="55" t="s">
        <v>828</v>
      </c>
      <c r="B2443" s="90" t="s">
        <v>519</v>
      </c>
      <c r="C2443" s="57" t="n">
        <v>3</v>
      </c>
      <c r="D2443" s="40" t="n">
        <f aca="false">G2443</f>
        <v>31</v>
      </c>
      <c r="E2443" s="57"/>
      <c r="F2443" s="57"/>
      <c r="G2443" s="13" t="n">
        <f aca="false">H2443+I2443</f>
        <v>31</v>
      </c>
      <c r="H2443" s="57" t="n">
        <v>30</v>
      </c>
      <c r="I2443" s="57" t="n">
        <v>1</v>
      </c>
      <c r="J2443" s="15"/>
    </row>
    <row r="2444" s="3" customFormat="true" ht="20.1" hidden="false" customHeight="true" outlineLevel="0" collapsed="false">
      <c r="A2444" s="55" t="s">
        <v>627</v>
      </c>
      <c r="B2444" s="90" t="s">
        <v>275</v>
      </c>
      <c r="C2444" s="57" t="n">
        <v>3</v>
      </c>
      <c r="D2444" s="40" t="n">
        <f aca="false">G2444</f>
        <v>31</v>
      </c>
      <c r="E2444" s="57"/>
      <c r="F2444" s="57"/>
      <c r="G2444" s="13" t="n">
        <f aca="false">H2444+I2444</f>
        <v>31</v>
      </c>
      <c r="H2444" s="57" t="n">
        <v>30</v>
      </c>
      <c r="I2444" s="57" t="n">
        <v>1</v>
      </c>
      <c r="J2444" s="15"/>
    </row>
    <row r="2445" s="3" customFormat="true" ht="20.1" hidden="false" customHeight="true" outlineLevel="0" collapsed="false">
      <c r="A2445" s="55" t="s">
        <v>551</v>
      </c>
      <c r="B2445" s="90" t="s">
        <v>519</v>
      </c>
      <c r="C2445" s="57" t="n">
        <v>3</v>
      </c>
      <c r="D2445" s="40" t="n">
        <f aca="false">G2445</f>
        <v>83</v>
      </c>
      <c r="E2445" s="57"/>
      <c r="F2445" s="57"/>
      <c r="G2445" s="13" t="n">
        <f aca="false">H2445+I2445</f>
        <v>83</v>
      </c>
      <c r="H2445" s="57" t="n">
        <v>80</v>
      </c>
      <c r="I2445" s="57" t="n">
        <v>3</v>
      </c>
      <c r="J2445" s="15"/>
    </row>
    <row r="2446" s="3" customFormat="true" ht="20.1" hidden="false" customHeight="true" outlineLevel="0" collapsed="false">
      <c r="A2446" s="55" t="s">
        <v>785</v>
      </c>
      <c r="B2446" s="90" t="s">
        <v>519</v>
      </c>
      <c r="C2446" s="57" t="n">
        <v>3</v>
      </c>
      <c r="D2446" s="40" t="n">
        <f aca="false">G2446</f>
        <v>98</v>
      </c>
      <c r="E2446" s="57"/>
      <c r="F2446" s="57"/>
      <c r="G2446" s="13" t="n">
        <f aca="false">H2446+I2446</f>
        <v>98</v>
      </c>
      <c r="H2446" s="57" t="n">
        <v>90</v>
      </c>
      <c r="I2446" s="57" t="n">
        <v>8</v>
      </c>
      <c r="J2446" s="15"/>
    </row>
    <row r="2447" s="3" customFormat="true" ht="20.1" hidden="false" customHeight="true" outlineLevel="0" collapsed="false">
      <c r="A2447" s="55" t="s">
        <v>629</v>
      </c>
      <c r="B2447" s="90" t="s">
        <v>519</v>
      </c>
      <c r="C2447" s="57" t="n">
        <v>3</v>
      </c>
      <c r="D2447" s="40" t="n">
        <f aca="false">G2447</f>
        <v>33</v>
      </c>
      <c r="E2447" s="57"/>
      <c r="F2447" s="57"/>
      <c r="G2447" s="13" t="n">
        <f aca="false">H2447+I2447</f>
        <v>33</v>
      </c>
      <c r="H2447" s="57" t="n">
        <v>30</v>
      </c>
      <c r="I2447" s="57" t="n">
        <v>3</v>
      </c>
      <c r="J2447" s="15"/>
    </row>
    <row r="2448" s="3" customFormat="true" ht="20.1" hidden="false" customHeight="true" outlineLevel="0" collapsed="false">
      <c r="A2448" s="55" t="s">
        <v>628</v>
      </c>
      <c r="B2448" s="90" t="s">
        <v>519</v>
      </c>
      <c r="C2448" s="57" t="n">
        <v>3</v>
      </c>
      <c r="D2448" s="40" t="n">
        <f aca="false">G2448</f>
        <v>121</v>
      </c>
      <c r="E2448" s="57"/>
      <c r="F2448" s="57"/>
      <c r="G2448" s="13" t="n">
        <f aca="false">H2448+I2448</f>
        <v>121</v>
      </c>
      <c r="H2448" s="57" t="n">
        <v>90</v>
      </c>
      <c r="I2448" s="57" t="n">
        <v>31</v>
      </c>
      <c r="J2448" s="15"/>
    </row>
    <row r="2449" s="3" customFormat="true" ht="20.1" hidden="false" customHeight="true" outlineLevel="0" collapsed="false">
      <c r="A2449" s="55" t="s">
        <v>752</v>
      </c>
      <c r="B2449" s="90" t="s">
        <v>519</v>
      </c>
      <c r="C2449" s="57" t="n">
        <v>3</v>
      </c>
      <c r="D2449" s="40" t="n">
        <f aca="false">G2449</f>
        <v>33</v>
      </c>
      <c r="E2449" s="57"/>
      <c r="F2449" s="57"/>
      <c r="G2449" s="13" t="n">
        <f aca="false">H2449+I2449</f>
        <v>33</v>
      </c>
      <c r="H2449" s="57" t="n">
        <v>30</v>
      </c>
      <c r="I2449" s="57" t="n">
        <v>3</v>
      </c>
      <c r="J2449" s="15"/>
    </row>
    <row r="2450" s="3" customFormat="true" ht="20.1" hidden="false" customHeight="true" outlineLevel="0" collapsed="false">
      <c r="A2450" s="55" t="s">
        <v>867</v>
      </c>
      <c r="B2450" s="90" t="s">
        <v>524</v>
      </c>
      <c r="C2450" s="57" t="n">
        <v>3</v>
      </c>
      <c r="D2450" s="40" t="n">
        <f aca="false">G2450</f>
        <v>33</v>
      </c>
      <c r="E2450" s="57"/>
      <c r="F2450" s="57"/>
      <c r="G2450" s="13" t="n">
        <f aca="false">H2450+I2450</f>
        <v>33</v>
      </c>
      <c r="H2450" s="57" t="n">
        <v>30</v>
      </c>
      <c r="I2450" s="57" t="n">
        <v>3</v>
      </c>
      <c r="J2450" s="15"/>
    </row>
    <row r="2451" s="3" customFormat="true" ht="20.1" hidden="false" customHeight="true" outlineLevel="0" collapsed="false">
      <c r="A2451" s="55" t="s">
        <v>630</v>
      </c>
      <c r="B2451" s="90" t="s">
        <v>519</v>
      </c>
      <c r="C2451" s="57" t="n">
        <v>3</v>
      </c>
      <c r="D2451" s="40" t="n">
        <f aca="false">G2451</f>
        <v>89</v>
      </c>
      <c r="E2451" s="57"/>
      <c r="F2451" s="57"/>
      <c r="G2451" s="13" t="n">
        <f aca="false">H2451+I2451</f>
        <v>89</v>
      </c>
      <c r="H2451" s="57" t="n">
        <v>80</v>
      </c>
      <c r="I2451" s="57" t="n">
        <v>9</v>
      </c>
      <c r="J2451" s="15"/>
    </row>
    <row r="2452" s="3" customFormat="true" ht="20.1" hidden="false" customHeight="true" outlineLevel="0" collapsed="false">
      <c r="A2452" s="55" t="s">
        <v>868</v>
      </c>
      <c r="B2452" s="90" t="s">
        <v>275</v>
      </c>
      <c r="C2452" s="57" t="n">
        <v>3</v>
      </c>
      <c r="D2452" s="40" t="n">
        <f aca="false">G2452</f>
        <v>30</v>
      </c>
      <c r="E2452" s="57"/>
      <c r="F2452" s="57"/>
      <c r="G2452" s="13" t="n">
        <f aca="false">H2452+I2452</f>
        <v>30</v>
      </c>
      <c r="H2452" s="57" t="n">
        <v>30</v>
      </c>
      <c r="I2452" s="57" t="n">
        <v>0</v>
      </c>
      <c r="J2452" s="15"/>
    </row>
    <row r="2453" s="3" customFormat="true" ht="20.1" hidden="false" customHeight="true" outlineLevel="0" collapsed="false">
      <c r="A2453" s="55" t="s">
        <v>831</v>
      </c>
      <c r="B2453" s="90" t="s">
        <v>524</v>
      </c>
      <c r="C2453" s="57" t="n">
        <v>3</v>
      </c>
      <c r="D2453" s="40" t="n">
        <f aca="false">G2453</f>
        <v>45</v>
      </c>
      <c r="E2453" s="57"/>
      <c r="F2453" s="57"/>
      <c r="G2453" s="13" t="n">
        <f aca="false">H2453+I2453</f>
        <v>45</v>
      </c>
      <c r="H2453" s="57" t="n">
        <v>40</v>
      </c>
      <c r="I2453" s="57" t="n">
        <v>5</v>
      </c>
      <c r="J2453" s="15"/>
    </row>
    <row r="2454" s="3" customFormat="true" ht="20.1" hidden="false" customHeight="true" outlineLevel="0" collapsed="false">
      <c r="A2454" s="55" t="s">
        <v>749</v>
      </c>
      <c r="B2454" s="90" t="s">
        <v>524</v>
      </c>
      <c r="C2454" s="57" t="n">
        <v>3</v>
      </c>
      <c r="D2454" s="40" t="n">
        <f aca="false">G2454</f>
        <v>54</v>
      </c>
      <c r="E2454" s="57"/>
      <c r="F2454" s="57"/>
      <c r="G2454" s="13" t="n">
        <f aca="false">H2454+I2454</f>
        <v>54</v>
      </c>
      <c r="H2454" s="57" t="n">
        <v>50</v>
      </c>
      <c r="I2454" s="57" t="n">
        <v>4</v>
      </c>
      <c r="J2454" s="15"/>
    </row>
    <row r="2455" s="3" customFormat="true" ht="20.1" hidden="false" customHeight="true" outlineLevel="0" collapsed="false">
      <c r="A2455" s="55" t="s">
        <v>770</v>
      </c>
      <c r="B2455" s="90" t="s">
        <v>605</v>
      </c>
      <c r="C2455" s="57" t="n">
        <v>3</v>
      </c>
      <c r="D2455" s="40" t="n">
        <f aca="false">G2455</f>
        <v>95</v>
      </c>
      <c r="E2455" s="57"/>
      <c r="F2455" s="57"/>
      <c r="G2455" s="13" t="n">
        <f aca="false">H2455+I2455</f>
        <v>95</v>
      </c>
      <c r="H2455" s="57" t="n">
        <v>80</v>
      </c>
      <c r="I2455" s="57" t="n">
        <v>15</v>
      </c>
      <c r="J2455" s="15"/>
    </row>
    <row r="2456" s="3" customFormat="true" ht="20.1" hidden="false" customHeight="true" outlineLevel="0" collapsed="false">
      <c r="A2456" s="55" t="s">
        <v>525</v>
      </c>
      <c r="B2456" s="90" t="s">
        <v>521</v>
      </c>
      <c r="C2456" s="57" t="n">
        <v>3</v>
      </c>
      <c r="D2456" s="40" t="n">
        <f aca="false">G2456</f>
        <v>31</v>
      </c>
      <c r="E2456" s="57"/>
      <c r="F2456" s="57"/>
      <c r="G2456" s="13" t="n">
        <f aca="false">H2456+I2456</f>
        <v>31</v>
      </c>
      <c r="H2456" s="57" t="n">
        <v>30</v>
      </c>
      <c r="I2456" s="57" t="n">
        <v>1</v>
      </c>
      <c r="J2456" s="15"/>
    </row>
    <row r="2457" s="3" customFormat="true" ht="20.1" hidden="false" customHeight="true" outlineLevel="0" collapsed="false">
      <c r="A2457" s="55" t="s">
        <v>869</v>
      </c>
      <c r="B2457" s="90" t="s">
        <v>524</v>
      </c>
      <c r="C2457" s="57" t="n">
        <v>3</v>
      </c>
      <c r="D2457" s="40" t="n">
        <f aca="false">G2457</f>
        <v>33</v>
      </c>
      <c r="E2457" s="57"/>
      <c r="F2457" s="57"/>
      <c r="G2457" s="13" t="n">
        <f aca="false">H2457+I2457</f>
        <v>33</v>
      </c>
      <c r="H2457" s="57" t="n">
        <v>30</v>
      </c>
      <c r="I2457" s="57" t="n">
        <v>3</v>
      </c>
      <c r="J2457" s="15"/>
    </row>
    <row r="2458" s="3" customFormat="true" ht="20.1" hidden="false" customHeight="true" outlineLevel="0" collapsed="false">
      <c r="A2458" s="55" t="s">
        <v>512</v>
      </c>
      <c r="B2458" s="90" t="s">
        <v>513</v>
      </c>
      <c r="C2458" s="57" t="n">
        <v>3</v>
      </c>
      <c r="D2458" s="40" t="n">
        <f aca="false">G2458</f>
        <v>100</v>
      </c>
      <c r="E2458" s="57"/>
      <c r="F2458" s="57"/>
      <c r="G2458" s="13" t="n">
        <f aca="false">H2458+I2458</f>
        <v>100</v>
      </c>
      <c r="H2458" s="57" t="n">
        <v>80</v>
      </c>
      <c r="I2458" s="57" t="n">
        <v>20</v>
      </c>
      <c r="J2458" s="15"/>
    </row>
    <row r="2459" s="3" customFormat="true" ht="20.1" hidden="false" customHeight="true" outlineLevel="0" collapsed="false">
      <c r="A2459" s="55" t="s">
        <v>308</v>
      </c>
      <c r="B2459" s="90" t="s">
        <v>513</v>
      </c>
      <c r="C2459" s="57" t="n">
        <v>3</v>
      </c>
      <c r="D2459" s="40" t="n">
        <f aca="false">G2459</f>
        <v>124</v>
      </c>
      <c r="E2459" s="57"/>
      <c r="F2459" s="57"/>
      <c r="G2459" s="13" t="n">
        <f aca="false">H2459+I2459</f>
        <v>124</v>
      </c>
      <c r="H2459" s="57" t="n">
        <v>100</v>
      </c>
      <c r="I2459" s="57" t="n">
        <v>24</v>
      </c>
      <c r="J2459" s="15"/>
    </row>
    <row r="2460" s="3" customFormat="true" ht="20.1" hidden="false" customHeight="true" outlineLevel="0" collapsed="false">
      <c r="A2460" s="55" t="s">
        <v>266</v>
      </c>
      <c r="B2460" s="90" t="s">
        <v>513</v>
      </c>
      <c r="C2460" s="57" t="n">
        <v>3</v>
      </c>
      <c r="D2460" s="40" t="n">
        <f aca="false">G2460</f>
        <v>86</v>
      </c>
      <c r="E2460" s="57"/>
      <c r="F2460" s="57"/>
      <c r="G2460" s="13" t="n">
        <f aca="false">H2460+I2460</f>
        <v>86</v>
      </c>
      <c r="H2460" s="57" t="n">
        <v>70</v>
      </c>
      <c r="I2460" s="57" t="n">
        <v>16</v>
      </c>
      <c r="J2460" s="15"/>
    </row>
    <row r="2461" s="3" customFormat="true" ht="20.1" hidden="false" customHeight="true" outlineLevel="0" collapsed="false">
      <c r="A2461" s="55" t="s">
        <v>447</v>
      </c>
      <c r="B2461" s="90" t="s">
        <v>513</v>
      </c>
      <c r="C2461" s="57" t="n">
        <v>3</v>
      </c>
      <c r="D2461" s="40" t="n">
        <f aca="false">G2461</f>
        <v>39</v>
      </c>
      <c r="E2461" s="57"/>
      <c r="F2461" s="57"/>
      <c r="G2461" s="13" t="n">
        <f aca="false">H2461+I2461</f>
        <v>39</v>
      </c>
      <c r="H2461" s="57" t="n">
        <v>30</v>
      </c>
      <c r="I2461" s="57" t="n">
        <v>9</v>
      </c>
      <c r="J2461" s="15"/>
    </row>
    <row r="2462" s="3" customFormat="true" ht="20.1" hidden="false" customHeight="true" outlineLevel="0" collapsed="false">
      <c r="A2462" s="55" t="s">
        <v>355</v>
      </c>
      <c r="B2462" s="90" t="s">
        <v>645</v>
      </c>
      <c r="C2462" s="57" t="n">
        <v>3</v>
      </c>
      <c r="D2462" s="40" t="n">
        <f aca="false">G2462</f>
        <v>39</v>
      </c>
      <c r="E2462" s="57"/>
      <c r="F2462" s="57"/>
      <c r="G2462" s="13" t="n">
        <f aca="false">H2462+I2462</f>
        <v>39</v>
      </c>
      <c r="H2462" s="57" t="n">
        <v>30</v>
      </c>
      <c r="I2462" s="57" t="n">
        <v>9</v>
      </c>
      <c r="J2462" s="114"/>
    </row>
    <row r="2463" s="3" customFormat="true" ht="20.1" hidden="false" customHeight="true" outlineLevel="0" collapsed="false">
      <c r="A2463" s="55" t="s">
        <v>563</v>
      </c>
      <c r="B2463" s="90" t="s">
        <v>645</v>
      </c>
      <c r="C2463" s="57" t="n">
        <v>3</v>
      </c>
      <c r="D2463" s="40" t="n">
        <f aca="false">G2463</f>
        <v>34</v>
      </c>
      <c r="E2463" s="57"/>
      <c r="F2463" s="57"/>
      <c r="G2463" s="13" t="n">
        <f aca="false">H2463+I2463</f>
        <v>34</v>
      </c>
      <c r="H2463" s="57" t="n">
        <v>30</v>
      </c>
      <c r="I2463" s="57" t="n">
        <v>4</v>
      </c>
      <c r="J2463" s="114"/>
    </row>
    <row r="2464" s="3" customFormat="true" ht="20.1" hidden="false" customHeight="true" outlineLevel="0" collapsed="false">
      <c r="A2464" s="55" t="s">
        <v>264</v>
      </c>
      <c r="B2464" s="90" t="s">
        <v>521</v>
      </c>
      <c r="C2464" s="57" t="n">
        <v>3</v>
      </c>
      <c r="D2464" s="40" t="n">
        <f aca="false">G2464</f>
        <v>80</v>
      </c>
      <c r="E2464" s="57"/>
      <c r="F2464" s="57"/>
      <c r="G2464" s="13" t="n">
        <f aca="false">H2464+I2464</f>
        <v>80</v>
      </c>
      <c r="H2464" s="57" t="n">
        <v>70</v>
      </c>
      <c r="I2464" s="57" t="n">
        <v>10</v>
      </c>
      <c r="J2464" s="114"/>
    </row>
    <row r="2465" s="3" customFormat="true" ht="20.1" hidden="false" customHeight="true" outlineLevel="0" collapsed="false">
      <c r="A2465" s="55" t="s">
        <v>786</v>
      </c>
      <c r="B2465" s="90" t="s">
        <v>521</v>
      </c>
      <c r="C2465" s="57" t="n">
        <v>3</v>
      </c>
      <c r="D2465" s="40" t="n">
        <f aca="false">G2465</f>
        <v>42</v>
      </c>
      <c r="E2465" s="57"/>
      <c r="F2465" s="57"/>
      <c r="G2465" s="13" t="n">
        <f aca="false">H2465+I2465</f>
        <v>42</v>
      </c>
      <c r="H2465" s="57" t="n">
        <v>40</v>
      </c>
      <c r="I2465" s="57" t="n">
        <v>2</v>
      </c>
      <c r="J2465" s="114"/>
    </row>
    <row r="2466" s="3" customFormat="true" ht="20.1" hidden="false" customHeight="true" outlineLevel="0" collapsed="false">
      <c r="A2466" s="55" t="s">
        <v>595</v>
      </c>
      <c r="B2466" s="90" t="s">
        <v>521</v>
      </c>
      <c r="C2466" s="57" t="n">
        <v>3</v>
      </c>
      <c r="D2466" s="40" t="n">
        <f aca="false">G2466</f>
        <v>53</v>
      </c>
      <c r="E2466" s="57"/>
      <c r="F2466" s="57"/>
      <c r="G2466" s="13" t="n">
        <f aca="false">H2466+I2466</f>
        <v>53</v>
      </c>
      <c r="H2466" s="57" t="n">
        <v>50</v>
      </c>
      <c r="I2466" s="57" t="n">
        <v>3</v>
      </c>
      <c r="J2466" s="114"/>
    </row>
    <row r="2467" s="3" customFormat="true" ht="20.1" hidden="false" customHeight="true" outlineLevel="0" collapsed="false">
      <c r="A2467" s="55" t="s">
        <v>520</v>
      </c>
      <c r="B2467" s="90" t="s">
        <v>521</v>
      </c>
      <c r="C2467" s="57" t="n">
        <v>3</v>
      </c>
      <c r="D2467" s="40" t="n">
        <f aca="false">G2467</f>
        <v>62</v>
      </c>
      <c r="E2467" s="57"/>
      <c r="F2467" s="57"/>
      <c r="G2467" s="13" t="n">
        <f aca="false">H2467+I2467</f>
        <v>62</v>
      </c>
      <c r="H2467" s="57" t="n">
        <v>50</v>
      </c>
      <c r="I2467" s="57" t="n">
        <v>12</v>
      </c>
      <c r="J2467" s="114"/>
    </row>
    <row r="2468" s="3" customFormat="true" ht="20.1" hidden="false" customHeight="true" outlineLevel="0" collapsed="false">
      <c r="A2468" s="55" t="s">
        <v>743</v>
      </c>
      <c r="B2468" s="90" t="s">
        <v>521</v>
      </c>
      <c r="C2468" s="57" t="n">
        <v>3</v>
      </c>
      <c r="D2468" s="40" t="n">
        <f aca="false">G2468</f>
        <v>65</v>
      </c>
      <c r="E2468" s="57"/>
      <c r="F2468" s="57"/>
      <c r="G2468" s="13" t="n">
        <f aca="false">H2468+I2468</f>
        <v>65</v>
      </c>
      <c r="H2468" s="57" t="n">
        <v>50</v>
      </c>
      <c r="I2468" s="57" t="n">
        <v>15</v>
      </c>
      <c r="J2468" s="114"/>
    </row>
    <row r="2469" s="3" customFormat="true" ht="20.1" hidden="false" customHeight="true" outlineLevel="0" collapsed="false">
      <c r="A2469" s="55" t="s">
        <v>649</v>
      </c>
      <c r="B2469" s="90" t="s">
        <v>597</v>
      </c>
      <c r="C2469" s="57" t="n">
        <v>3</v>
      </c>
      <c r="D2469" s="40" t="n">
        <f aca="false">G2469</f>
        <v>41</v>
      </c>
      <c r="E2469" s="57"/>
      <c r="F2469" s="57"/>
      <c r="G2469" s="13" t="n">
        <f aca="false">H2469+I2469</f>
        <v>41</v>
      </c>
      <c r="H2469" s="57" t="n">
        <v>40</v>
      </c>
      <c r="I2469" s="57" t="n">
        <v>1</v>
      </c>
      <c r="J2469" s="114"/>
    </row>
    <row r="2470" s="3" customFormat="true" ht="20.1" hidden="false" customHeight="true" outlineLevel="0" collapsed="false">
      <c r="A2470" s="55" t="s">
        <v>825</v>
      </c>
      <c r="B2470" s="90" t="s">
        <v>521</v>
      </c>
      <c r="C2470" s="57" t="n">
        <v>3</v>
      </c>
      <c r="D2470" s="40" t="n">
        <f aca="false">G2470</f>
        <v>33</v>
      </c>
      <c r="E2470" s="57"/>
      <c r="F2470" s="57"/>
      <c r="G2470" s="13" t="n">
        <f aca="false">H2470+I2470</f>
        <v>33</v>
      </c>
      <c r="H2470" s="57" t="n">
        <v>30</v>
      </c>
      <c r="I2470" s="57" t="n">
        <v>3</v>
      </c>
      <c r="J2470" s="114"/>
    </row>
    <row r="2471" s="3" customFormat="true" ht="20.1" hidden="false" customHeight="true" outlineLevel="0" collapsed="false">
      <c r="A2471" s="55" t="s">
        <v>591</v>
      </c>
      <c r="B2471" s="90" t="s">
        <v>521</v>
      </c>
      <c r="C2471" s="57" t="n">
        <v>3</v>
      </c>
      <c r="D2471" s="40" t="n">
        <f aca="false">G2471</f>
        <v>31</v>
      </c>
      <c r="E2471" s="57"/>
      <c r="F2471" s="57"/>
      <c r="G2471" s="13" t="n">
        <f aca="false">H2471+I2471</f>
        <v>31</v>
      </c>
      <c r="H2471" s="57" t="n">
        <v>30</v>
      </c>
      <c r="I2471" s="57" t="n">
        <v>1</v>
      </c>
      <c r="J2471" s="114"/>
    </row>
    <row r="2472" s="3" customFormat="true" ht="20.1" hidden="false" customHeight="true" outlineLevel="0" collapsed="false">
      <c r="A2472" s="55" t="s">
        <v>685</v>
      </c>
      <c r="B2472" s="90" t="s">
        <v>673</v>
      </c>
      <c r="C2472" s="57" t="n">
        <v>3</v>
      </c>
      <c r="D2472" s="40" t="n">
        <f aca="false">G2472</f>
        <v>608</v>
      </c>
      <c r="E2472" s="57"/>
      <c r="F2472" s="57"/>
      <c r="G2472" s="13" t="n">
        <f aca="false">H2472+I2472</f>
        <v>608</v>
      </c>
      <c r="H2472" s="57" t="n">
        <v>378</v>
      </c>
      <c r="I2472" s="57" t="n">
        <v>230</v>
      </c>
      <c r="J2472" s="114"/>
    </row>
    <row r="2473" s="3" customFormat="true" ht="20.1" hidden="false" customHeight="true" outlineLevel="0" collapsed="false">
      <c r="A2473" s="55" t="s">
        <v>305</v>
      </c>
      <c r="B2473" s="90" t="s">
        <v>673</v>
      </c>
      <c r="C2473" s="57" t="n">
        <v>3</v>
      </c>
      <c r="D2473" s="40" t="n">
        <f aca="false">G2473</f>
        <v>81</v>
      </c>
      <c r="E2473" s="57"/>
      <c r="F2473" s="57"/>
      <c r="G2473" s="13" t="n">
        <f aca="false">H2473+I2473</f>
        <v>81</v>
      </c>
      <c r="H2473" s="57" t="n">
        <v>60</v>
      </c>
      <c r="I2473" s="57" t="n">
        <v>21</v>
      </c>
      <c r="J2473" s="114"/>
    </row>
    <row r="2474" s="3" customFormat="true" ht="20.1" hidden="false" customHeight="true" outlineLevel="0" collapsed="false">
      <c r="A2474" s="55" t="s">
        <v>680</v>
      </c>
      <c r="B2474" s="90" t="s">
        <v>678</v>
      </c>
      <c r="C2474" s="57" t="n">
        <v>3</v>
      </c>
      <c r="D2474" s="40" t="n">
        <f aca="false">G2474</f>
        <v>94</v>
      </c>
      <c r="E2474" s="57"/>
      <c r="F2474" s="57"/>
      <c r="G2474" s="13" t="n">
        <f aca="false">H2474+I2474</f>
        <v>94</v>
      </c>
      <c r="H2474" s="57" t="n">
        <v>90</v>
      </c>
      <c r="I2474" s="57" t="n">
        <v>4</v>
      </c>
      <c r="J2474" s="114"/>
    </row>
    <row r="2475" s="3" customFormat="true" ht="20.1" hidden="false" customHeight="true" outlineLevel="0" collapsed="false">
      <c r="A2475" s="55" t="s">
        <v>850</v>
      </c>
      <c r="B2475" s="90" t="s">
        <v>734</v>
      </c>
      <c r="C2475" s="57" t="n">
        <v>3</v>
      </c>
      <c r="D2475" s="40" t="n">
        <f aca="false">G2475</f>
        <v>32</v>
      </c>
      <c r="E2475" s="57"/>
      <c r="F2475" s="57"/>
      <c r="G2475" s="13" t="n">
        <f aca="false">H2475+I2475</f>
        <v>32</v>
      </c>
      <c r="H2475" s="57" t="n">
        <v>30</v>
      </c>
      <c r="I2475" s="57" t="n">
        <v>2</v>
      </c>
      <c r="J2475" s="114"/>
    </row>
    <row r="2476" s="3" customFormat="true" ht="20.1" hidden="false" customHeight="true" outlineLevel="0" collapsed="false">
      <c r="A2476" s="55" t="s">
        <v>690</v>
      </c>
      <c r="B2476" s="90" t="s">
        <v>673</v>
      </c>
      <c r="C2476" s="57" t="n">
        <v>3</v>
      </c>
      <c r="D2476" s="40" t="n">
        <f aca="false">G2476</f>
        <v>108</v>
      </c>
      <c r="E2476" s="57"/>
      <c r="F2476" s="57"/>
      <c r="G2476" s="13" t="n">
        <f aca="false">H2476+I2476</f>
        <v>108</v>
      </c>
      <c r="H2476" s="57" t="n">
        <v>90</v>
      </c>
      <c r="I2476" s="57" t="n">
        <v>18</v>
      </c>
      <c r="J2476" s="114"/>
    </row>
    <row r="2477" s="3" customFormat="true" ht="20.1" hidden="false" customHeight="true" outlineLevel="0" collapsed="false">
      <c r="A2477" s="55" t="s">
        <v>538</v>
      </c>
      <c r="B2477" s="90" t="s">
        <v>673</v>
      </c>
      <c r="C2477" s="57" t="n">
        <v>3</v>
      </c>
      <c r="D2477" s="40" t="n">
        <f aca="false">G2477</f>
        <v>116</v>
      </c>
      <c r="E2477" s="57"/>
      <c r="F2477" s="57"/>
      <c r="G2477" s="13" t="n">
        <f aca="false">H2477+I2477</f>
        <v>116</v>
      </c>
      <c r="H2477" s="57" t="n">
        <v>80</v>
      </c>
      <c r="I2477" s="57" t="n">
        <v>36</v>
      </c>
      <c r="J2477" s="114"/>
    </row>
    <row r="2478" s="3" customFormat="true" ht="20.1" hidden="false" customHeight="true" outlineLevel="0" collapsed="false">
      <c r="A2478" s="55" t="s">
        <v>733</v>
      </c>
      <c r="B2478" s="90" t="s">
        <v>734</v>
      </c>
      <c r="C2478" s="57" t="n">
        <v>3</v>
      </c>
      <c r="D2478" s="40" t="n">
        <f aca="false">G2478</f>
        <v>185</v>
      </c>
      <c r="E2478" s="57"/>
      <c r="F2478" s="57"/>
      <c r="G2478" s="13" t="n">
        <f aca="false">H2478+I2478</f>
        <v>185</v>
      </c>
      <c r="H2478" s="57" t="n">
        <v>125</v>
      </c>
      <c r="I2478" s="57" t="n">
        <v>60</v>
      </c>
      <c r="J2478" s="114"/>
    </row>
    <row r="2479" s="3" customFormat="true" ht="20.1" hidden="false" customHeight="true" outlineLevel="0" collapsed="false">
      <c r="A2479" s="55" t="s">
        <v>870</v>
      </c>
      <c r="B2479" s="90" t="s">
        <v>734</v>
      </c>
      <c r="C2479" s="57" t="n">
        <v>3</v>
      </c>
      <c r="D2479" s="40" t="n">
        <f aca="false">G2479</f>
        <v>30</v>
      </c>
      <c r="E2479" s="57"/>
      <c r="F2479" s="57"/>
      <c r="G2479" s="13" t="n">
        <f aca="false">H2479+I2479</f>
        <v>30</v>
      </c>
      <c r="H2479" s="57" t="n">
        <v>30</v>
      </c>
      <c r="I2479" s="57" t="n">
        <v>0</v>
      </c>
      <c r="J2479" s="114"/>
    </row>
    <row r="2480" s="3" customFormat="true" ht="20.1" hidden="false" customHeight="true" outlineLevel="0" collapsed="false">
      <c r="A2480" s="36" t="s">
        <v>871</v>
      </c>
      <c r="B2480" s="8"/>
      <c r="C2480" s="57"/>
      <c r="D2480" s="11" t="n">
        <f aca="false">G2480</f>
        <v>3900</v>
      </c>
      <c r="E2480" s="8"/>
      <c r="F2480" s="8"/>
      <c r="G2480" s="8" t="n">
        <f aca="false">H2480+I2480</f>
        <v>3900</v>
      </c>
      <c r="H2480" s="8" t="n">
        <f aca="false">SUM(H2481:H2527)</f>
        <v>2459</v>
      </c>
      <c r="I2480" s="8" t="n">
        <f aca="false">SUM(I2481:I2527)</f>
        <v>1441</v>
      </c>
      <c r="J2480" s="12"/>
    </row>
    <row r="2481" s="3" customFormat="true" ht="20.1" hidden="false" customHeight="true" outlineLevel="0" collapsed="false">
      <c r="A2481" s="55" t="s">
        <v>872</v>
      </c>
      <c r="B2481" s="39" t="s">
        <v>524</v>
      </c>
      <c r="C2481" s="13" t="n">
        <v>3</v>
      </c>
      <c r="D2481" s="40" t="n">
        <f aca="false">G2481</f>
        <v>71</v>
      </c>
      <c r="E2481" s="57"/>
      <c r="F2481" s="57"/>
      <c r="G2481" s="13" t="n">
        <v>71</v>
      </c>
      <c r="H2481" s="108"/>
      <c r="I2481" s="108" t="n">
        <v>71</v>
      </c>
      <c r="J2481" s="58"/>
    </row>
    <row r="2482" s="3" customFormat="true" ht="20.1" hidden="false" customHeight="true" outlineLevel="0" collapsed="false">
      <c r="A2482" s="55" t="s">
        <v>738</v>
      </c>
      <c r="B2482" s="39" t="s">
        <v>524</v>
      </c>
      <c r="C2482" s="13" t="n">
        <v>3</v>
      </c>
      <c r="D2482" s="40" t="n">
        <f aca="false">G2482</f>
        <v>83</v>
      </c>
      <c r="E2482" s="57"/>
      <c r="F2482" s="57"/>
      <c r="G2482" s="13" t="n">
        <v>83</v>
      </c>
      <c r="H2482" s="108" t="n">
        <v>60</v>
      </c>
      <c r="I2482" s="108" t="n">
        <v>23</v>
      </c>
      <c r="J2482" s="58"/>
    </row>
    <row r="2483" s="3" customFormat="true" ht="20.1" hidden="false" customHeight="true" outlineLevel="0" collapsed="false">
      <c r="A2483" s="55" t="s">
        <v>873</v>
      </c>
      <c r="B2483" s="39" t="s">
        <v>524</v>
      </c>
      <c r="C2483" s="13" t="n">
        <v>3</v>
      </c>
      <c r="D2483" s="40" t="n">
        <f aca="false">G2483</f>
        <v>42</v>
      </c>
      <c r="E2483" s="57"/>
      <c r="F2483" s="57"/>
      <c r="G2483" s="13" t="n">
        <v>42</v>
      </c>
      <c r="H2483" s="108"/>
      <c r="I2483" s="108" t="n">
        <v>42</v>
      </c>
      <c r="J2483" s="58"/>
    </row>
    <row r="2484" s="3" customFormat="true" ht="20.1" hidden="false" customHeight="true" outlineLevel="0" collapsed="false">
      <c r="A2484" s="55" t="s">
        <v>874</v>
      </c>
      <c r="B2484" s="39" t="s">
        <v>524</v>
      </c>
      <c r="C2484" s="13" t="n">
        <v>3</v>
      </c>
      <c r="D2484" s="40" t="n">
        <f aca="false">G2484</f>
        <v>69</v>
      </c>
      <c r="E2484" s="57"/>
      <c r="F2484" s="57"/>
      <c r="G2484" s="13" t="n">
        <v>69</v>
      </c>
      <c r="H2484" s="108"/>
      <c r="I2484" s="108" t="n">
        <v>69</v>
      </c>
      <c r="J2484" s="58"/>
    </row>
    <row r="2485" s="3" customFormat="true" ht="20.1" hidden="false" customHeight="true" outlineLevel="0" collapsed="false">
      <c r="A2485" s="55" t="s">
        <v>747</v>
      </c>
      <c r="B2485" s="39" t="s">
        <v>524</v>
      </c>
      <c r="C2485" s="13" t="n">
        <v>3</v>
      </c>
      <c r="D2485" s="40" t="n">
        <f aca="false">G2485</f>
        <v>39</v>
      </c>
      <c r="E2485" s="57"/>
      <c r="F2485" s="57"/>
      <c r="G2485" s="13" t="n">
        <v>39</v>
      </c>
      <c r="H2485" s="108" t="n">
        <v>30</v>
      </c>
      <c r="I2485" s="108" t="n">
        <v>9</v>
      </c>
      <c r="J2485" s="58"/>
    </row>
    <row r="2486" s="3" customFormat="true" ht="20.1" hidden="false" customHeight="true" outlineLevel="0" collapsed="false">
      <c r="A2486" s="55" t="s">
        <v>749</v>
      </c>
      <c r="B2486" s="39" t="s">
        <v>524</v>
      </c>
      <c r="C2486" s="13" t="n">
        <v>3</v>
      </c>
      <c r="D2486" s="40" t="n">
        <f aca="false">G2486</f>
        <v>39</v>
      </c>
      <c r="E2486" s="57"/>
      <c r="F2486" s="57"/>
      <c r="G2486" s="13" t="n">
        <v>39</v>
      </c>
      <c r="H2486" s="108" t="n">
        <v>30</v>
      </c>
      <c r="I2486" s="108" t="n">
        <v>9</v>
      </c>
      <c r="J2486" s="58"/>
    </row>
    <row r="2487" s="3" customFormat="true" ht="20.1" hidden="false" customHeight="true" outlineLevel="0" collapsed="false">
      <c r="A2487" s="55" t="s">
        <v>595</v>
      </c>
      <c r="B2487" s="49" t="s">
        <v>521</v>
      </c>
      <c r="C2487" s="13" t="n">
        <v>3</v>
      </c>
      <c r="D2487" s="40" t="n">
        <f aca="false">G2487</f>
        <v>46</v>
      </c>
      <c r="E2487" s="57"/>
      <c r="F2487" s="57"/>
      <c r="G2487" s="13" t="n">
        <v>46</v>
      </c>
      <c r="H2487" s="108" t="n">
        <v>30</v>
      </c>
      <c r="I2487" s="108" t="n">
        <v>16</v>
      </c>
      <c r="J2487" s="58"/>
    </row>
    <row r="2488" s="3" customFormat="true" ht="20.1" hidden="false" customHeight="true" outlineLevel="0" collapsed="false">
      <c r="A2488" s="55" t="s">
        <v>520</v>
      </c>
      <c r="B2488" s="49" t="s">
        <v>521</v>
      </c>
      <c r="C2488" s="13" t="n">
        <v>3</v>
      </c>
      <c r="D2488" s="40" t="n">
        <f aca="false">G2488</f>
        <v>73</v>
      </c>
      <c r="E2488" s="57"/>
      <c r="F2488" s="57"/>
      <c r="G2488" s="13" t="n">
        <v>73</v>
      </c>
      <c r="H2488" s="108" t="n">
        <v>40</v>
      </c>
      <c r="I2488" s="108" t="n">
        <v>33</v>
      </c>
      <c r="J2488" s="58"/>
    </row>
    <row r="2489" s="3" customFormat="true" ht="20.1" hidden="false" customHeight="true" outlineLevel="0" collapsed="false">
      <c r="A2489" s="55" t="s">
        <v>264</v>
      </c>
      <c r="B2489" s="49" t="s">
        <v>521</v>
      </c>
      <c r="C2489" s="13" t="n">
        <v>3</v>
      </c>
      <c r="D2489" s="40" t="n">
        <f aca="false">G2489</f>
        <v>124</v>
      </c>
      <c r="E2489" s="57"/>
      <c r="F2489" s="57"/>
      <c r="G2489" s="13" t="n">
        <v>124</v>
      </c>
      <c r="H2489" s="108" t="n">
        <v>65</v>
      </c>
      <c r="I2489" s="108" t="n">
        <v>59</v>
      </c>
      <c r="J2489" s="58"/>
    </row>
    <row r="2490" s="3" customFormat="true" ht="20.1" hidden="false" customHeight="true" outlineLevel="0" collapsed="false">
      <c r="A2490" s="55" t="s">
        <v>786</v>
      </c>
      <c r="B2490" s="49" t="s">
        <v>521</v>
      </c>
      <c r="C2490" s="13" t="n">
        <v>3</v>
      </c>
      <c r="D2490" s="40" t="n">
        <f aca="false">G2490</f>
        <v>41</v>
      </c>
      <c r="E2490" s="57"/>
      <c r="F2490" s="57"/>
      <c r="G2490" s="13" t="n">
        <v>41</v>
      </c>
      <c r="H2490" s="108" t="n">
        <v>30</v>
      </c>
      <c r="I2490" s="108" t="n">
        <v>11</v>
      </c>
      <c r="J2490" s="58"/>
    </row>
    <row r="2491" s="3" customFormat="true" ht="20.1" hidden="false" customHeight="true" outlineLevel="0" collapsed="false">
      <c r="A2491" s="55" t="s">
        <v>825</v>
      </c>
      <c r="B2491" s="49" t="s">
        <v>521</v>
      </c>
      <c r="C2491" s="13" t="n">
        <v>3</v>
      </c>
      <c r="D2491" s="40" t="n">
        <f aca="false">G2491</f>
        <v>20</v>
      </c>
      <c r="E2491" s="57"/>
      <c r="F2491" s="57"/>
      <c r="G2491" s="13" t="n">
        <v>20</v>
      </c>
      <c r="H2491" s="108" t="n">
        <v>20</v>
      </c>
      <c r="I2491" s="108"/>
      <c r="J2491" s="58"/>
    </row>
    <row r="2492" s="3" customFormat="true" ht="20.1" hidden="false" customHeight="true" outlineLevel="0" collapsed="false">
      <c r="A2492" s="55" t="s">
        <v>591</v>
      </c>
      <c r="B2492" s="49" t="s">
        <v>521</v>
      </c>
      <c r="C2492" s="13" t="n">
        <v>3</v>
      </c>
      <c r="D2492" s="40" t="n">
        <f aca="false">G2492</f>
        <v>22</v>
      </c>
      <c r="E2492" s="57"/>
      <c r="F2492" s="57"/>
      <c r="G2492" s="13" t="n">
        <v>22</v>
      </c>
      <c r="H2492" s="108" t="n">
        <v>20</v>
      </c>
      <c r="I2492" s="108" t="n">
        <v>2</v>
      </c>
      <c r="J2492" s="58"/>
    </row>
    <row r="2493" s="3" customFormat="true" ht="20.1" hidden="false" customHeight="true" outlineLevel="0" collapsed="false">
      <c r="A2493" s="55" t="s">
        <v>518</v>
      </c>
      <c r="B2493" s="39" t="s">
        <v>519</v>
      </c>
      <c r="C2493" s="13" t="n">
        <v>3</v>
      </c>
      <c r="D2493" s="40" t="n">
        <f aca="false">G2493</f>
        <v>56</v>
      </c>
      <c r="E2493" s="57"/>
      <c r="F2493" s="57"/>
      <c r="G2493" s="13" t="n">
        <v>56</v>
      </c>
      <c r="H2493" s="108" t="n">
        <v>40</v>
      </c>
      <c r="I2493" s="108" t="n">
        <v>16</v>
      </c>
      <c r="J2493" s="58"/>
    </row>
    <row r="2494" s="3" customFormat="true" ht="20.1" hidden="false" customHeight="true" outlineLevel="0" collapsed="false">
      <c r="A2494" s="55" t="s">
        <v>629</v>
      </c>
      <c r="B2494" s="39" t="s">
        <v>519</v>
      </c>
      <c r="C2494" s="13" t="n">
        <v>3</v>
      </c>
      <c r="D2494" s="40" t="n">
        <f aca="false">G2494</f>
        <v>42</v>
      </c>
      <c r="E2494" s="57"/>
      <c r="F2494" s="57"/>
      <c r="G2494" s="13" t="n">
        <v>42</v>
      </c>
      <c r="H2494" s="108" t="n">
        <v>30</v>
      </c>
      <c r="I2494" s="108" t="n">
        <v>12</v>
      </c>
      <c r="J2494" s="58"/>
    </row>
    <row r="2495" s="3" customFormat="true" ht="20.1" hidden="false" customHeight="true" outlineLevel="0" collapsed="false">
      <c r="A2495" s="55" t="s">
        <v>628</v>
      </c>
      <c r="B2495" s="39" t="s">
        <v>519</v>
      </c>
      <c r="C2495" s="13" t="n">
        <v>3</v>
      </c>
      <c r="D2495" s="40" t="n">
        <f aca="false">G2495</f>
        <v>179</v>
      </c>
      <c r="E2495" s="57"/>
      <c r="F2495" s="57"/>
      <c r="G2495" s="13" t="n">
        <v>179</v>
      </c>
      <c r="H2495" s="108" t="n">
        <v>110</v>
      </c>
      <c r="I2495" s="108" t="n">
        <v>69</v>
      </c>
      <c r="J2495" s="58"/>
    </row>
    <row r="2496" s="3" customFormat="true" ht="20.1" hidden="false" customHeight="true" outlineLevel="0" collapsed="false">
      <c r="A2496" s="55" t="s">
        <v>626</v>
      </c>
      <c r="B2496" s="39" t="s">
        <v>519</v>
      </c>
      <c r="C2496" s="13" t="n">
        <v>3</v>
      </c>
      <c r="D2496" s="40" t="n">
        <f aca="false">G2496</f>
        <v>74</v>
      </c>
      <c r="E2496" s="57"/>
      <c r="F2496" s="57"/>
      <c r="G2496" s="13" t="n">
        <v>74</v>
      </c>
      <c r="H2496" s="108" t="n">
        <v>60</v>
      </c>
      <c r="I2496" s="108" t="n">
        <v>14</v>
      </c>
      <c r="J2496" s="58"/>
    </row>
    <row r="2497" s="3" customFormat="true" ht="20.1" hidden="false" customHeight="true" outlineLevel="0" collapsed="false">
      <c r="A2497" s="55" t="s">
        <v>550</v>
      </c>
      <c r="B2497" s="39" t="s">
        <v>519</v>
      </c>
      <c r="C2497" s="13" t="n">
        <v>3</v>
      </c>
      <c r="D2497" s="40" t="n">
        <f aca="false">G2497</f>
        <v>43</v>
      </c>
      <c r="E2497" s="57"/>
      <c r="F2497" s="57"/>
      <c r="G2497" s="13" t="n">
        <v>43</v>
      </c>
      <c r="H2497" s="108" t="n">
        <v>35</v>
      </c>
      <c r="I2497" s="108" t="n">
        <v>8</v>
      </c>
      <c r="J2497" s="58"/>
    </row>
    <row r="2498" s="3" customFormat="true" ht="20.1" hidden="false" customHeight="true" outlineLevel="0" collapsed="false">
      <c r="A2498" s="55" t="s">
        <v>866</v>
      </c>
      <c r="B2498" s="39" t="s">
        <v>519</v>
      </c>
      <c r="C2498" s="13" t="n">
        <v>3</v>
      </c>
      <c r="D2498" s="40" t="n">
        <f aca="false">G2498</f>
        <v>32</v>
      </c>
      <c r="E2498" s="57"/>
      <c r="F2498" s="57"/>
      <c r="G2498" s="13" t="n">
        <v>32</v>
      </c>
      <c r="H2498" s="108" t="n">
        <v>30</v>
      </c>
      <c r="I2498" s="108" t="n">
        <v>2</v>
      </c>
      <c r="J2498" s="58"/>
    </row>
    <row r="2499" s="3" customFormat="true" ht="20.1" hidden="false" customHeight="true" outlineLevel="0" collapsed="false">
      <c r="A2499" s="55" t="s">
        <v>630</v>
      </c>
      <c r="B2499" s="39" t="s">
        <v>519</v>
      </c>
      <c r="C2499" s="13" t="n">
        <v>3</v>
      </c>
      <c r="D2499" s="40" t="n">
        <f aca="false">G2499</f>
        <v>88</v>
      </c>
      <c r="E2499" s="57"/>
      <c r="F2499" s="57"/>
      <c r="G2499" s="13" t="n">
        <v>88</v>
      </c>
      <c r="H2499" s="108" t="n">
        <v>70</v>
      </c>
      <c r="I2499" s="108" t="n">
        <v>18</v>
      </c>
      <c r="J2499" s="58"/>
    </row>
    <row r="2500" s="3" customFormat="true" ht="20.1" hidden="false" customHeight="true" outlineLevel="0" collapsed="false">
      <c r="A2500" s="55" t="s">
        <v>551</v>
      </c>
      <c r="B2500" s="39" t="s">
        <v>519</v>
      </c>
      <c r="C2500" s="13" t="n">
        <v>3</v>
      </c>
      <c r="D2500" s="40" t="n">
        <f aca="false">G2500</f>
        <v>58</v>
      </c>
      <c r="E2500" s="57"/>
      <c r="F2500" s="57"/>
      <c r="G2500" s="13" t="n">
        <v>58</v>
      </c>
      <c r="H2500" s="108" t="n">
        <v>45</v>
      </c>
      <c r="I2500" s="108" t="n">
        <v>13</v>
      </c>
      <c r="J2500" s="58"/>
    </row>
    <row r="2501" s="3" customFormat="true" ht="20.1" hidden="false" customHeight="true" outlineLevel="0" collapsed="false">
      <c r="A2501" s="55" t="s">
        <v>724</v>
      </c>
      <c r="B2501" s="90" t="s">
        <v>605</v>
      </c>
      <c r="C2501" s="13" t="n">
        <v>3</v>
      </c>
      <c r="D2501" s="40" t="n">
        <f aca="false">G2501</f>
        <v>167</v>
      </c>
      <c r="E2501" s="57"/>
      <c r="F2501" s="57"/>
      <c r="G2501" s="13" t="n">
        <v>167</v>
      </c>
      <c r="H2501" s="108" t="n">
        <v>110</v>
      </c>
      <c r="I2501" s="108" t="n">
        <v>57</v>
      </c>
      <c r="J2501" s="58"/>
    </row>
    <row r="2502" s="3" customFormat="true" ht="20.1" hidden="false" customHeight="true" outlineLevel="0" collapsed="false">
      <c r="A2502" s="55" t="s">
        <v>769</v>
      </c>
      <c r="B2502" s="49" t="s">
        <v>605</v>
      </c>
      <c r="C2502" s="57" t="n">
        <v>4</v>
      </c>
      <c r="D2502" s="40" t="n">
        <f aca="false">G2502</f>
        <v>50</v>
      </c>
      <c r="E2502" s="57"/>
      <c r="F2502" s="57"/>
      <c r="G2502" s="13" t="n">
        <v>50</v>
      </c>
      <c r="H2502" s="108" t="n">
        <v>50</v>
      </c>
      <c r="I2502" s="108"/>
      <c r="J2502" s="58"/>
    </row>
    <row r="2503" s="3" customFormat="true" ht="20.1" hidden="false" customHeight="true" outlineLevel="0" collapsed="false">
      <c r="A2503" s="55" t="s">
        <v>771</v>
      </c>
      <c r="B2503" s="49" t="s">
        <v>605</v>
      </c>
      <c r="C2503" s="57" t="n">
        <v>3</v>
      </c>
      <c r="D2503" s="40" t="n">
        <f aca="false">G2503</f>
        <v>228</v>
      </c>
      <c r="E2503" s="57"/>
      <c r="F2503" s="57"/>
      <c r="G2503" s="13" t="n">
        <v>228</v>
      </c>
      <c r="H2503" s="108" t="n">
        <v>140</v>
      </c>
      <c r="I2503" s="108" t="n">
        <v>88</v>
      </c>
      <c r="J2503" s="58"/>
    </row>
    <row r="2504" s="3" customFormat="true" ht="20.1" hidden="false" customHeight="true" outlineLevel="0" collapsed="false">
      <c r="A2504" s="55" t="s">
        <v>772</v>
      </c>
      <c r="B2504" s="39" t="s">
        <v>516</v>
      </c>
      <c r="C2504" s="57" t="n">
        <v>3</v>
      </c>
      <c r="D2504" s="40" t="n">
        <f aca="false">G2504</f>
        <v>77</v>
      </c>
      <c r="E2504" s="57"/>
      <c r="F2504" s="57"/>
      <c r="G2504" s="13" t="n">
        <v>77</v>
      </c>
      <c r="H2504" s="108" t="n">
        <v>50</v>
      </c>
      <c r="I2504" s="108" t="n">
        <v>27</v>
      </c>
      <c r="J2504" s="58"/>
    </row>
    <row r="2505" s="3" customFormat="true" ht="20.1" hidden="false" customHeight="true" outlineLevel="0" collapsed="false">
      <c r="A2505" s="55" t="s">
        <v>625</v>
      </c>
      <c r="B2505" s="39" t="s">
        <v>516</v>
      </c>
      <c r="C2505" s="57" t="n">
        <v>3</v>
      </c>
      <c r="D2505" s="40" t="n">
        <f aca="false">G2505</f>
        <v>3</v>
      </c>
      <c r="E2505" s="57"/>
      <c r="F2505" s="57"/>
      <c r="G2505" s="13" t="n">
        <v>3</v>
      </c>
      <c r="H2505" s="108"/>
      <c r="I2505" s="108" t="n">
        <v>3</v>
      </c>
      <c r="J2505" s="58"/>
    </row>
    <row r="2506" s="3" customFormat="true" ht="20.1" hidden="false" customHeight="true" outlineLevel="0" collapsed="false">
      <c r="A2506" s="55" t="s">
        <v>821</v>
      </c>
      <c r="B2506" s="39" t="s">
        <v>516</v>
      </c>
      <c r="C2506" s="57" t="n">
        <v>3</v>
      </c>
      <c r="D2506" s="40" t="n">
        <f aca="false">G2506</f>
        <v>42</v>
      </c>
      <c r="E2506" s="57"/>
      <c r="F2506" s="57"/>
      <c r="G2506" s="13" t="n">
        <v>42</v>
      </c>
      <c r="H2506" s="108" t="n">
        <v>30</v>
      </c>
      <c r="I2506" s="108" t="n">
        <v>12</v>
      </c>
      <c r="J2506" s="58"/>
    </row>
    <row r="2507" s="3" customFormat="true" ht="20.1" hidden="false" customHeight="true" outlineLevel="0" collapsed="false">
      <c r="A2507" s="55" t="s">
        <v>622</v>
      </c>
      <c r="B2507" s="39" t="s">
        <v>516</v>
      </c>
      <c r="C2507" s="57" t="n">
        <v>3</v>
      </c>
      <c r="D2507" s="40" t="n">
        <f aca="false">G2507</f>
        <v>285</v>
      </c>
      <c r="E2507" s="57"/>
      <c r="F2507" s="57"/>
      <c r="G2507" s="13" t="n">
        <v>285</v>
      </c>
      <c r="H2507" s="108" t="n">
        <v>139</v>
      </c>
      <c r="I2507" s="108" t="n">
        <v>146</v>
      </c>
      <c r="J2507" s="58"/>
    </row>
    <row r="2508" s="3" customFormat="true" ht="20.1" hidden="false" customHeight="true" outlineLevel="0" collapsed="false">
      <c r="A2508" s="55" t="s">
        <v>623</v>
      </c>
      <c r="B2508" s="39" t="s">
        <v>516</v>
      </c>
      <c r="C2508" s="57" t="n">
        <v>3</v>
      </c>
      <c r="D2508" s="40" t="n">
        <f aca="false">G2508</f>
        <v>92</v>
      </c>
      <c r="E2508" s="57"/>
      <c r="F2508" s="57"/>
      <c r="G2508" s="13" t="n">
        <v>92</v>
      </c>
      <c r="H2508" s="108" t="n">
        <v>50</v>
      </c>
      <c r="I2508" s="108" t="n">
        <v>42</v>
      </c>
      <c r="J2508" s="58"/>
    </row>
    <row r="2509" s="3" customFormat="true" ht="20.1" hidden="false" customHeight="true" outlineLevel="0" collapsed="false">
      <c r="A2509" s="55" t="s">
        <v>633</v>
      </c>
      <c r="B2509" s="39" t="s">
        <v>516</v>
      </c>
      <c r="C2509" s="57" t="n">
        <v>3</v>
      </c>
      <c r="D2509" s="40" t="n">
        <f aca="false">G2509</f>
        <v>88</v>
      </c>
      <c r="E2509" s="57"/>
      <c r="F2509" s="57"/>
      <c r="G2509" s="13" t="n">
        <v>88</v>
      </c>
      <c r="H2509" s="108" t="n">
        <v>50</v>
      </c>
      <c r="I2509" s="108" t="n">
        <v>38</v>
      </c>
      <c r="J2509" s="58"/>
    </row>
    <row r="2510" s="3" customFormat="true" ht="20.1" hidden="false" customHeight="true" outlineLevel="0" collapsed="false">
      <c r="A2510" s="55" t="s">
        <v>634</v>
      </c>
      <c r="B2510" s="39" t="s">
        <v>516</v>
      </c>
      <c r="C2510" s="57" t="n">
        <v>3</v>
      </c>
      <c r="D2510" s="40" t="n">
        <f aca="false">G2510</f>
        <v>61</v>
      </c>
      <c r="E2510" s="57"/>
      <c r="F2510" s="57"/>
      <c r="G2510" s="13" t="n">
        <v>61</v>
      </c>
      <c r="H2510" s="108" t="n">
        <v>30</v>
      </c>
      <c r="I2510" s="108" t="n">
        <v>31</v>
      </c>
      <c r="J2510" s="58"/>
    </row>
    <row r="2511" s="3" customFormat="true" ht="20.1" hidden="false" customHeight="true" outlineLevel="0" collapsed="false">
      <c r="A2511" s="55" t="s">
        <v>816</v>
      </c>
      <c r="B2511" s="39" t="s">
        <v>516</v>
      </c>
      <c r="C2511" s="57" t="n">
        <v>3</v>
      </c>
      <c r="D2511" s="40" t="n">
        <f aca="false">G2511</f>
        <v>40</v>
      </c>
      <c r="E2511" s="57"/>
      <c r="F2511" s="57"/>
      <c r="G2511" s="13" t="n">
        <v>40</v>
      </c>
      <c r="H2511" s="108" t="n">
        <v>30</v>
      </c>
      <c r="I2511" s="108" t="n">
        <v>10</v>
      </c>
      <c r="J2511" s="58"/>
    </row>
    <row r="2512" s="3" customFormat="true" ht="20.1" hidden="false" customHeight="true" outlineLevel="0" collapsed="false">
      <c r="A2512" s="55" t="s">
        <v>267</v>
      </c>
      <c r="B2512" s="39" t="s">
        <v>513</v>
      </c>
      <c r="C2512" s="57" t="n">
        <v>3</v>
      </c>
      <c r="D2512" s="40" t="n">
        <f aca="false">G2512</f>
        <v>93</v>
      </c>
      <c r="E2512" s="57"/>
      <c r="F2512" s="57"/>
      <c r="G2512" s="13" t="n">
        <v>93</v>
      </c>
      <c r="H2512" s="108" t="n">
        <v>60</v>
      </c>
      <c r="I2512" s="108" t="n">
        <v>33</v>
      </c>
      <c r="J2512" s="58"/>
    </row>
    <row r="2513" s="3" customFormat="true" ht="20.1" hidden="false" customHeight="true" outlineLevel="0" collapsed="false">
      <c r="A2513" s="55" t="s">
        <v>512</v>
      </c>
      <c r="B2513" s="39" t="s">
        <v>513</v>
      </c>
      <c r="C2513" s="57" t="n">
        <v>3</v>
      </c>
      <c r="D2513" s="40" t="n">
        <f aca="false">G2513</f>
        <v>317</v>
      </c>
      <c r="E2513" s="57"/>
      <c r="F2513" s="57"/>
      <c r="G2513" s="13" t="n">
        <v>317</v>
      </c>
      <c r="H2513" s="108" t="n">
        <v>176</v>
      </c>
      <c r="I2513" s="108" t="n">
        <v>141</v>
      </c>
      <c r="J2513" s="58"/>
    </row>
    <row r="2514" s="3" customFormat="true" ht="20.1" hidden="false" customHeight="true" outlineLevel="0" collapsed="false">
      <c r="A2514" s="55" t="s">
        <v>228</v>
      </c>
      <c r="B2514" s="39" t="s">
        <v>513</v>
      </c>
      <c r="C2514" s="57" t="n">
        <v>3</v>
      </c>
      <c r="D2514" s="40" t="n">
        <f aca="false">G2514</f>
        <v>3</v>
      </c>
      <c r="E2514" s="57"/>
      <c r="F2514" s="57"/>
      <c r="G2514" s="13" t="n">
        <v>3</v>
      </c>
      <c r="H2514" s="108"/>
      <c r="I2514" s="108" t="n">
        <v>3</v>
      </c>
      <c r="J2514" s="58"/>
    </row>
    <row r="2515" s="3" customFormat="true" ht="20.1" hidden="false" customHeight="true" outlineLevel="0" collapsed="false">
      <c r="A2515" s="55" t="s">
        <v>266</v>
      </c>
      <c r="B2515" s="39" t="s">
        <v>513</v>
      </c>
      <c r="C2515" s="57" t="n">
        <v>3</v>
      </c>
      <c r="D2515" s="40" t="n">
        <f aca="false">G2515</f>
        <v>158</v>
      </c>
      <c r="E2515" s="57"/>
      <c r="F2515" s="57"/>
      <c r="G2515" s="13" t="n">
        <v>158</v>
      </c>
      <c r="H2515" s="108" t="n">
        <v>120</v>
      </c>
      <c r="I2515" s="108" t="n">
        <v>38</v>
      </c>
      <c r="J2515" s="58"/>
    </row>
    <row r="2516" s="3" customFormat="true" ht="20.1" hidden="false" customHeight="true" outlineLevel="0" collapsed="false">
      <c r="A2516" s="55" t="s">
        <v>776</v>
      </c>
      <c r="B2516" s="39" t="s">
        <v>513</v>
      </c>
      <c r="C2516" s="57" t="n">
        <v>3</v>
      </c>
      <c r="D2516" s="40" t="n">
        <f aca="false">G2516</f>
        <v>50</v>
      </c>
      <c r="E2516" s="57"/>
      <c r="F2516" s="57"/>
      <c r="G2516" s="13" t="n">
        <v>50</v>
      </c>
      <c r="H2516" s="108" t="n">
        <v>50</v>
      </c>
      <c r="I2516" s="108"/>
      <c r="J2516" s="58"/>
    </row>
    <row r="2517" s="3" customFormat="true" ht="20.1" hidden="false" customHeight="true" outlineLevel="0" collapsed="false">
      <c r="A2517" s="55" t="s">
        <v>308</v>
      </c>
      <c r="B2517" s="39" t="s">
        <v>513</v>
      </c>
      <c r="C2517" s="57" t="n">
        <v>3</v>
      </c>
      <c r="D2517" s="40" t="n">
        <f aca="false">G2517</f>
        <v>266</v>
      </c>
      <c r="E2517" s="57"/>
      <c r="F2517" s="57"/>
      <c r="G2517" s="13" t="n">
        <v>266</v>
      </c>
      <c r="H2517" s="108" t="n">
        <v>149</v>
      </c>
      <c r="I2517" s="108" t="n">
        <v>117</v>
      </c>
      <c r="J2517" s="58"/>
    </row>
    <row r="2518" s="3" customFormat="true" ht="20.1" hidden="false" customHeight="true" outlineLevel="0" collapsed="false">
      <c r="A2518" s="55" t="s">
        <v>720</v>
      </c>
      <c r="B2518" s="39" t="s">
        <v>513</v>
      </c>
      <c r="C2518" s="57" t="n">
        <v>4</v>
      </c>
      <c r="D2518" s="40" t="n">
        <f aca="false">G2518</f>
        <v>30</v>
      </c>
      <c r="E2518" s="57"/>
      <c r="F2518" s="57"/>
      <c r="G2518" s="13" t="n">
        <v>30</v>
      </c>
      <c r="H2518" s="108" t="n">
        <v>30</v>
      </c>
      <c r="I2518" s="108"/>
      <c r="J2518" s="58"/>
    </row>
    <row r="2519" s="3" customFormat="true" ht="20.1" hidden="false" customHeight="true" outlineLevel="0" collapsed="false">
      <c r="A2519" s="55" t="s">
        <v>447</v>
      </c>
      <c r="B2519" s="49" t="s">
        <v>513</v>
      </c>
      <c r="C2519" s="57" t="n">
        <v>3</v>
      </c>
      <c r="D2519" s="40" t="n">
        <f aca="false">G2519</f>
        <v>80</v>
      </c>
      <c r="E2519" s="57"/>
      <c r="F2519" s="57"/>
      <c r="G2519" s="13" t="n">
        <v>80</v>
      </c>
      <c r="H2519" s="108" t="n">
        <v>50</v>
      </c>
      <c r="I2519" s="108" t="n">
        <v>30</v>
      </c>
      <c r="J2519" s="58"/>
    </row>
    <row r="2520" s="3" customFormat="true" ht="20.1" hidden="false" customHeight="true" outlineLevel="0" collapsed="false">
      <c r="A2520" s="55" t="s">
        <v>355</v>
      </c>
      <c r="B2520" s="49" t="s">
        <v>645</v>
      </c>
      <c r="C2520" s="57" t="n">
        <v>3</v>
      </c>
      <c r="D2520" s="40" t="n">
        <f aca="false">G2520</f>
        <v>80</v>
      </c>
      <c r="E2520" s="57"/>
      <c r="F2520" s="57"/>
      <c r="G2520" s="13" t="n">
        <v>80</v>
      </c>
      <c r="H2520" s="108" t="n">
        <v>50</v>
      </c>
      <c r="I2520" s="108" t="n">
        <v>30</v>
      </c>
      <c r="J2520" s="58"/>
    </row>
    <row r="2521" s="3" customFormat="true" ht="20.1" hidden="false" customHeight="true" outlineLevel="0" collapsed="false">
      <c r="A2521" s="55" t="s">
        <v>563</v>
      </c>
      <c r="B2521" s="49" t="s">
        <v>645</v>
      </c>
      <c r="C2521" s="57" t="n">
        <v>3</v>
      </c>
      <c r="D2521" s="40" t="n">
        <f aca="false">G2521</f>
        <v>87</v>
      </c>
      <c r="E2521" s="57"/>
      <c r="F2521" s="57"/>
      <c r="G2521" s="13" t="n">
        <v>87</v>
      </c>
      <c r="H2521" s="108" t="n">
        <v>60</v>
      </c>
      <c r="I2521" s="108" t="n">
        <v>27</v>
      </c>
      <c r="J2521" s="58"/>
    </row>
    <row r="2522" s="3" customFormat="true" ht="20.1" hidden="false" customHeight="true" outlineLevel="0" collapsed="false">
      <c r="A2522" s="55" t="s">
        <v>777</v>
      </c>
      <c r="B2522" s="102" t="s">
        <v>645</v>
      </c>
      <c r="C2522" s="57" t="n">
        <v>3</v>
      </c>
      <c r="D2522" s="40" t="n">
        <f aca="false">G2522</f>
        <v>59</v>
      </c>
      <c r="E2522" s="57"/>
      <c r="F2522" s="57"/>
      <c r="G2522" s="13" t="n">
        <v>59</v>
      </c>
      <c r="H2522" s="108" t="n">
        <v>50</v>
      </c>
      <c r="I2522" s="108" t="n">
        <v>9</v>
      </c>
      <c r="J2522" s="58"/>
    </row>
    <row r="2523" s="3" customFormat="true" ht="20.1" hidden="false" customHeight="true" outlineLevel="0" collapsed="false">
      <c r="A2523" s="55" t="s">
        <v>596</v>
      </c>
      <c r="B2523" s="102" t="s">
        <v>597</v>
      </c>
      <c r="C2523" s="57" t="n">
        <v>3</v>
      </c>
      <c r="D2523" s="40" t="n">
        <f aca="false">G2523</f>
        <v>95</v>
      </c>
      <c r="E2523" s="57"/>
      <c r="F2523" s="57"/>
      <c r="G2523" s="13" t="n">
        <v>95</v>
      </c>
      <c r="H2523" s="108" t="n">
        <v>50</v>
      </c>
      <c r="I2523" s="108" t="n">
        <v>45</v>
      </c>
      <c r="J2523" s="58"/>
    </row>
    <row r="2524" s="3" customFormat="true" ht="20.1" hidden="false" customHeight="true" outlineLevel="0" collapsed="false">
      <c r="A2524" s="55" t="s">
        <v>635</v>
      </c>
      <c r="B2524" s="102" t="s">
        <v>597</v>
      </c>
      <c r="C2524" s="57" t="n">
        <v>3</v>
      </c>
      <c r="D2524" s="40" t="n">
        <f aca="false">G2524</f>
        <v>60</v>
      </c>
      <c r="E2524" s="57"/>
      <c r="F2524" s="57"/>
      <c r="G2524" s="13" t="n">
        <v>60</v>
      </c>
      <c r="H2524" s="108" t="n">
        <v>60</v>
      </c>
      <c r="I2524" s="108"/>
      <c r="J2524" s="58"/>
    </row>
    <row r="2525" s="3" customFormat="true" ht="20.1" hidden="false" customHeight="true" outlineLevel="0" collapsed="false">
      <c r="A2525" s="55" t="s">
        <v>802</v>
      </c>
      <c r="B2525" s="102" t="s">
        <v>597</v>
      </c>
      <c r="C2525" s="57" t="n">
        <v>3</v>
      </c>
      <c r="D2525" s="40" t="n">
        <f aca="false">G2525</f>
        <v>60</v>
      </c>
      <c r="E2525" s="57"/>
      <c r="F2525" s="57"/>
      <c r="G2525" s="13" t="n">
        <v>60</v>
      </c>
      <c r="H2525" s="108" t="n">
        <v>60</v>
      </c>
      <c r="I2525" s="108"/>
      <c r="J2525" s="58"/>
    </row>
    <row r="2526" s="3" customFormat="true" ht="20.1" hidden="false" customHeight="true" outlineLevel="0" collapsed="false">
      <c r="A2526" s="55" t="s">
        <v>319</v>
      </c>
      <c r="B2526" s="102" t="s">
        <v>552</v>
      </c>
      <c r="C2526" s="57" t="n">
        <v>3</v>
      </c>
      <c r="D2526" s="40" t="n">
        <f aca="false">G2526</f>
        <v>52</v>
      </c>
      <c r="E2526" s="57"/>
      <c r="F2526" s="57"/>
      <c r="G2526" s="13" t="n">
        <v>52</v>
      </c>
      <c r="H2526" s="108" t="n">
        <v>40</v>
      </c>
      <c r="I2526" s="108" t="n">
        <v>12</v>
      </c>
      <c r="J2526" s="58"/>
    </row>
    <row r="2527" s="3" customFormat="true" ht="20.1" hidden="false" customHeight="true" outlineLevel="0" collapsed="false">
      <c r="A2527" s="55" t="s">
        <v>711</v>
      </c>
      <c r="B2527" s="102" t="s">
        <v>552</v>
      </c>
      <c r="C2527" s="57" t="n">
        <v>3</v>
      </c>
      <c r="D2527" s="40" t="n">
        <f aca="false">G2527</f>
        <v>36</v>
      </c>
      <c r="E2527" s="57"/>
      <c r="F2527" s="57"/>
      <c r="G2527" s="13" t="n">
        <v>36</v>
      </c>
      <c r="H2527" s="108" t="n">
        <v>30</v>
      </c>
      <c r="I2527" s="108" t="n">
        <v>6</v>
      </c>
      <c r="J2527" s="58"/>
    </row>
    <row r="2528" s="3" customFormat="true" ht="20.1" hidden="false" customHeight="true" outlineLevel="0" collapsed="false">
      <c r="A2528" s="36" t="s">
        <v>875</v>
      </c>
      <c r="B2528" s="8"/>
      <c r="C2528" s="8"/>
      <c r="D2528" s="11" t="n">
        <f aca="false">G2528</f>
        <v>2200</v>
      </c>
      <c r="E2528" s="8"/>
      <c r="F2528" s="8"/>
      <c r="G2528" s="8" t="n">
        <f aca="false">H2528+I2528</f>
        <v>2200</v>
      </c>
      <c r="H2528" s="8" t="n">
        <f aca="false">SUM(H2529:H2549)</f>
        <v>757</v>
      </c>
      <c r="I2528" s="8" t="n">
        <f aca="false">SUM(I2529:I2549)</f>
        <v>1443</v>
      </c>
      <c r="J2528" s="12"/>
    </row>
    <row r="2529" s="3" customFormat="true" ht="20.1" hidden="false" customHeight="true" outlineLevel="0" collapsed="false">
      <c r="A2529" s="55" t="s">
        <v>749</v>
      </c>
      <c r="B2529" s="102" t="s">
        <v>524</v>
      </c>
      <c r="C2529" s="13" t="n">
        <v>3</v>
      </c>
      <c r="D2529" s="40" t="n">
        <f aca="false">G2529</f>
        <v>66</v>
      </c>
      <c r="E2529" s="13"/>
      <c r="F2529" s="13"/>
      <c r="G2529" s="13" t="n">
        <f aca="false">H2529+I2529</f>
        <v>66</v>
      </c>
      <c r="H2529" s="13" t="n">
        <v>20</v>
      </c>
      <c r="I2529" s="13" t="n">
        <v>46</v>
      </c>
      <c r="J2529" s="12"/>
    </row>
    <row r="2530" s="3" customFormat="true" ht="20.1" hidden="false" customHeight="true" outlineLevel="0" collapsed="false">
      <c r="A2530" s="55" t="s">
        <v>786</v>
      </c>
      <c r="B2530" s="102" t="s">
        <v>521</v>
      </c>
      <c r="C2530" s="13" t="n">
        <v>3</v>
      </c>
      <c r="D2530" s="40" t="n">
        <f aca="false">G2530</f>
        <v>121</v>
      </c>
      <c r="E2530" s="13"/>
      <c r="F2530" s="13"/>
      <c r="G2530" s="13" t="n">
        <f aca="false">H2530+I2530</f>
        <v>121</v>
      </c>
      <c r="H2530" s="13" t="n">
        <v>55</v>
      </c>
      <c r="I2530" s="13" t="n">
        <v>66</v>
      </c>
      <c r="J2530" s="58"/>
    </row>
    <row r="2531" s="3" customFormat="true" ht="20.1" hidden="false" customHeight="true" outlineLevel="0" collapsed="false">
      <c r="A2531" s="55" t="s">
        <v>876</v>
      </c>
      <c r="B2531" s="102" t="s">
        <v>521</v>
      </c>
      <c r="C2531" s="13" t="n">
        <v>3</v>
      </c>
      <c r="D2531" s="40" t="n">
        <f aca="false">G2531</f>
        <v>9</v>
      </c>
      <c r="E2531" s="13"/>
      <c r="F2531" s="13"/>
      <c r="G2531" s="13" t="n">
        <f aca="false">H2531+I2531</f>
        <v>9</v>
      </c>
      <c r="H2531" s="13" t="n">
        <v>0</v>
      </c>
      <c r="I2531" s="13" t="n">
        <v>9</v>
      </c>
      <c r="J2531" s="58"/>
    </row>
    <row r="2532" s="3" customFormat="true" ht="20.1" hidden="false" customHeight="true" outlineLevel="0" collapsed="false">
      <c r="A2532" s="55" t="s">
        <v>518</v>
      </c>
      <c r="B2532" s="102" t="s">
        <v>519</v>
      </c>
      <c r="C2532" s="13" t="n">
        <v>3</v>
      </c>
      <c r="D2532" s="40" t="n">
        <f aca="false">G2532</f>
        <v>115</v>
      </c>
      <c r="E2532" s="13"/>
      <c r="F2532" s="13"/>
      <c r="G2532" s="13" t="n">
        <f aca="false">H2532+I2532</f>
        <v>115</v>
      </c>
      <c r="H2532" s="13" t="n">
        <v>65</v>
      </c>
      <c r="I2532" s="13" t="n">
        <v>50</v>
      </c>
      <c r="J2532" s="58"/>
    </row>
    <row r="2533" s="3" customFormat="true" ht="20.1" hidden="false" customHeight="true" outlineLevel="0" collapsed="false">
      <c r="A2533" s="55" t="s">
        <v>629</v>
      </c>
      <c r="B2533" s="102" t="s">
        <v>519</v>
      </c>
      <c r="C2533" s="13" t="n">
        <v>3</v>
      </c>
      <c r="D2533" s="40" t="n">
        <f aca="false">G2533</f>
        <v>81</v>
      </c>
      <c r="E2533" s="13"/>
      <c r="F2533" s="13"/>
      <c r="G2533" s="13" t="n">
        <f aca="false">H2533+I2533</f>
        <v>81</v>
      </c>
      <c r="H2533" s="13" t="n">
        <v>20</v>
      </c>
      <c r="I2533" s="13" t="n">
        <v>61</v>
      </c>
      <c r="J2533" s="58"/>
    </row>
    <row r="2534" s="3" customFormat="true" ht="20.1" hidden="false" customHeight="true" outlineLevel="0" collapsed="false">
      <c r="A2534" s="55" t="s">
        <v>877</v>
      </c>
      <c r="B2534" s="102" t="s">
        <v>519</v>
      </c>
      <c r="C2534" s="13" t="n">
        <v>3</v>
      </c>
      <c r="D2534" s="40" t="n">
        <f aca="false">G2534</f>
        <v>49</v>
      </c>
      <c r="E2534" s="13"/>
      <c r="F2534" s="13"/>
      <c r="G2534" s="13" t="n">
        <f aca="false">H2534+I2534</f>
        <v>49</v>
      </c>
      <c r="H2534" s="13" t="n">
        <v>37</v>
      </c>
      <c r="I2534" s="13" t="n">
        <v>12</v>
      </c>
      <c r="J2534" s="58"/>
    </row>
    <row r="2535" s="3" customFormat="true" ht="20.1" hidden="false" customHeight="true" outlineLevel="0" collapsed="false">
      <c r="A2535" s="55" t="s">
        <v>752</v>
      </c>
      <c r="B2535" s="102" t="s">
        <v>519</v>
      </c>
      <c r="C2535" s="13" t="n">
        <v>3</v>
      </c>
      <c r="D2535" s="40" t="n">
        <f aca="false">G2535</f>
        <v>55</v>
      </c>
      <c r="E2535" s="13"/>
      <c r="F2535" s="13"/>
      <c r="G2535" s="13" t="n">
        <f aca="false">H2535+I2535</f>
        <v>55</v>
      </c>
      <c r="H2535" s="13" t="n">
        <v>20</v>
      </c>
      <c r="I2535" s="13" t="n">
        <v>35</v>
      </c>
      <c r="J2535" s="58"/>
    </row>
    <row r="2536" s="3" customFormat="true" ht="20.1" hidden="false" customHeight="true" outlineLevel="0" collapsed="false">
      <c r="A2536" s="55" t="s">
        <v>753</v>
      </c>
      <c r="B2536" s="102" t="s">
        <v>519</v>
      </c>
      <c r="C2536" s="13" t="n">
        <v>3</v>
      </c>
      <c r="D2536" s="40" t="n">
        <f aca="false">G2536</f>
        <v>63</v>
      </c>
      <c r="E2536" s="13"/>
      <c r="F2536" s="13"/>
      <c r="G2536" s="13" t="n">
        <f aca="false">H2536+I2536</f>
        <v>63</v>
      </c>
      <c r="H2536" s="13" t="n">
        <v>25</v>
      </c>
      <c r="I2536" s="13" t="n">
        <v>38</v>
      </c>
      <c r="J2536" s="58"/>
    </row>
    <row r="2537" s="3" customFormat="true" ht="20.1" hidden="false" customHeight="true" outlineLevel="0" collapsed="false">
      <c r="A2537" s="55" t="s">
        <v>628</v>
      </c>
      <c r="B2537" s="102" t="s">
        <v>519</v>
      </c>
      <c r="C2537" s="13" t="n">
        <v>3</v>
      </c>
      <c r="D2537" s="40" t="n">
        <f aca="false">G2537</f>
        <v>328</v>
      </c>
      <c r="E2537" s="13"/>
      <c r="F2537" s="13"/>
      <c r="G2537" s="13" t="n">
        <f aca="false">H2537+I2537</f>
        <v>328</v>
      </c>
      <c r="H2537" s="13" t="n">
        <v>61</v>
      </c>
      <c r="I2537" s="13" t="n">
        <v>267</v>
      </c>
      <c r="J2537" s="58"/>
    </row>
    <row r="2538" s="3" customFormat="true" ht="20.1" hidden="false" customHeight="true" outlineLevel="0" collapsed="false">
      <c r="A2538" s="55" t="s">
        <v>626</v>
      </c>
      <c r="B2538" s="102" t="s">
        <v>519</v>
      </c>
      <c r="C2538" s="13" t="n">
        <v>3</v>
      </c>
      <c r="D2538" s="40" t="n">
        <f aca="false">G2538</f>
        <v>108</v>
      </c>
      <c r="E2538" s="13"/>
      <c r="F2538" s="13"/>
      <c r="G2538" s="13" t="n">
        <f aca="false">H2538+I2538</f>
        <v>108</v>
      </c>
      <c r="H2538" s="13" t="n">
        <v>53</v>
      </c>
      <c r="I2538" s="13" t="n">
        <v>55</v>
      </c>
      <c r="J2538" s="58"/>
    </row>
    <row r="2539" s="3" customFormat="true" ht="20.1" hidden="false" customHeight="true" outlineLevel="0" collapsed="false">
      <c r="A2539" s="55" t="s">
        <v>828</v>
      </c>
      <c r="B2539" s="102" t="s">
        <v>519</v>
      </c>
      <c r="C2539" s="13" t="n">
        <v>3</v>
      </c>
      <c r="D2539" s="40" t="n">
        <f aca="false">G2539</f>
        <v>44</v>
      </c>
      <c r="E2539" s="13"/>
      <c r="F2539" s="13"/>
      <c r="G2539" s="13" t="n">
        <f aca="false">H2539+I2539</f>
        <v>44</v>
      </c>
      <c r="H2539" s="13" t="n">
        <v>30</v>
      </c>
      <c r="I2539" s="13" t="n">
        <v>14</v>
      </c>
      <c r="J2539" s="58"/>
    </row>
    <row r="2540" s="3" customFormat="true" ht="20.1" hidden="false" customHeight="true" outlineLevel="0" collapsed="false">
      <c r="A2540" s="55" t="s">
        <v>550</v>
      </c>
      <c r="B2540" s="102" t="s">
        <v>519</v>
      </c>
      <c r="C2540" s="13" t="n">
        <v>3</v>
      </c>
      <c r="D2540" s="40" t="n">
        <f aca="false">G2540</f>
        <v>103</v>
      </c>
      <c r="E2540" s="13"/>
      <c r="F2540" s="13"/>
      <c r="G2540" s="13" t="n">
        <f aca="false">H2540+I2540</f>
        <v>103</v>
      </c>
      <c r="H2540" s="13" t="n">
        <v>40</v>
      </c>
      <c r="I2540" s="13" t="n">
        <v>63</v>
      </c>
      <c r="J2540" s="58"/>
    </row>
    <row r="2541" s="3" customFormat="true" ht="20.1" hidden="false" customHeight="true" outlineLevel="0" collapsed="false">
      <c r="A2541" s="55" t="s">
        <v>625</v>
      </c>
      <c r="B2541" s="102" t="s">
        <v>516</v>
      </c>
      <c r="C2541" s="13" t="n">
        <v>3</v>
      </c>
      <c r="D2541" s="40" t="n">
        <f aca="false">G2541</f>
        <v>49</v>
      </c>
      <c r="E2541" s="13"/>
      <c r="F2541" s="13"/>
      <c r="G2541" s="13" t="n">
        <f aca="false">H2541+I2541</f>
        <v>49</v>
      </c>
      <c r="H2541" s="13" t="n">
        <v>25</v>
      </c>
      <c r="I2541" s="13" t="n">
        <v>24</v>
      </c>
      <c r="J2541" s="58"/>
    </row>
    <row r="2542" s="3" customFormat="true" ht="20.1" hidden="false" customHeight="true" outlineLevel="0" collapsed="false">
      <c r="A2542" s="55" t="s">
        <v>522</v>
      </c>
      <c r="B2542" s="102" t="s">
        <v>516</v>
      </c>
      <c r="C2542" s="13" t="n">
        <v>3</v>
      </c>
      <c r="D2542" s="40" t="n">
        <f aca="false">G2542</f>
        <v>246</v>
      </c>
      <c r="E2542" s="13"/>
      <c r="F2542" s="13"/>
      <c r="G2542" s="13" t="n">
        <f aca="false">H2542+I2542</f>
        <v>246</v>
      </c>
      <c r="H2542" s="13" t="n">
        <v>40</v>
      </c>
      <c r="I2542" s="13" t="n">
        <v>206</v>
      </c>
      <c r="J2542" s="58"/>
    </row>
    <row r="2543" s="3" customFormat="true" ht="20.1" hidden="false" customHeight="true" outlineLevel="0" collapsed="false">
      <c r="A2543" s="55" t="s">
        <v>634</v>
      </c>
      <c r="B2543" s="102" t="s">
        <v>516</v>
      </c>
      <c r="C2543" s="13" t="n">
        <v>3</v>
      </c>
      <c r="D2543" s="40" t="n">
        <f aca="false">G2543</f>
        <v>45</v>
      </c>
      <c r="E2543" s="13"/>
      <c r="F2543" s="13"/>
      <c r="G2543" s="13" t="n">
        <f aca="false">H2543+I2543</f>
        <v>45</v>
      </c>
      <c r="H2543" s="13" t="n">
        <v>30</v>
      </c>
      <c r="I2543" s="13" t="n">
        <v>15</v>
      </c>
      <c r="J2543" s="58"/>
    </row>
    <row r="2544" s="3" customFormat="true" ht="20.1" hidden="false" customHeight="true" outlineLevel="0" collapsed="false">
      <c r="A2544" s="55" t="s">
        <v>512</v>
      </c>
      <c r="B2544" s="102" t="s">
        <v>513</v>
      </c>
      <c r="C2544" s="13" t="n">
        <v>3</v>
      </c>
      <c r="D2544" s="40" t="n">
        <f aca="false">G2544</f>
        <v>142</v>
      </c>
      <c r="E2544" s="13"/>
      <c r="F2544" s="13"/>
      <c r="G2544" s="13" t="n">
        <f aca="false">H2544+I2544</f>
        <v>142</v>
      </c>
      <c r="H2544" s="13" t="n">
        <v>55</v>
      </c>
      <c r="I2544" s="13" t="n">
        <v>87</v>
      </c>
      <c r="J2544" s="58"/>
    </row>
    <row r="2545" s="3" customFormat="true" ht="20.1" hidden="false" customHeight="true" outlineLevel="0" collapsed="false">
      <c r="A2545" s="55" t="s">
        <v>266</v>
      </c>
      <c r="B2545" s="102" t="s">
        <v>513</v>
      </c>
      <c r="C2545" s="13" t="n">
        <v>3</v>
      </c>
      <c r="D2545" s="40" t="n">
        <f aca="false">G2545</f>
        <v>92</v>
      </c>
      <c r="E2545" s="13"/>
      <c r="F2545" s="13"/>
      <c r="G2545" s="13" t="n">
        <f aca="false">H2545+I2545</f>
        <v>92</v>
      </c>
      <c r="H2545" s="13" t="n">
        <v>20</v>
      </c>
      <c r="I2545" s="13" t="n">
        <v>72</v>
      </c>
      <c r="J2545" s="58"/>
    </row>
    <row r="2546" s="3" customFormat="true" ht="20.1" hidden="false" customHeight="true" outlineLevel="0" collapsed="false">
      <c r="A2546" s="55" t="s">
        <v>776</v>
      </c>
      <c r="B2546" s="102" t="s">
        <v>513</v>
      </c>
      <c r="C2546" s="13" t="n">
        <v>3</v>
      </c>
      <c r="D2546" s="40" t="n">
        <f aca="false">G2546</f>
        <v>49</v>
      </c>
      <c r="E2546" s="13"/>
      <c r="F2546" s="13"/>
      <c r="G2546" s="13" t="n">
        <f aca="false">H2546+I2546</f>
        <v>49</v>
      </c>
      <c r="H2546" s="13" t="n">
        <v>25</v>
      </c>
      <c r="I2546" s="13" t="n">
        <v>24</v>
      </c>
      <c r="J2546" s="58"/>
    </row>
    <row r="2547" s="3" customFormat="true" ht="20.1" hidden="false" customHeight="true" outlineLevel="0" collapsed="false">
      <c r="A2547" s="55" t="s">
        <v>308</v>
      </c>
      <c r="B2547" s="102" t="s">
        <v>513</v>
      </c>
      <c r="C2547" s="13" t="n">
        <v>3</v>
      </c>
      <c r="D2547" s="40" t="n">
        <f aca="false">G2547</f>
        <v>176</v>
      </c>
      <c r="E2547" s="13"/>
      <c r="F2547" s="13"/>
      <c r="G2547" s="13" t="n">
        <f aca="false">H2547+I2547</f>
        <v>176</v>
      </c>
      <c r="H2547" s="13" t="n">
        <v>71</v>
      </c>
      <c r="I2547" s="13" t="n">
        <v>105</v>
      </c>
      <c r="J2547" s="58"/>
    </row>
    <row r="2548" s="3" customFormat="true" ht="20.1" hidden="false" customHeight="true" outlineLevel="0" collapsed="false">
      <c r="A2548" s="55" t="s">
        <v>878</v>
      </c>
      <c r="B2548" s="102" t="s">
        <v>734</v>
      </c>
      <c r="C2548" s="13" t="n">
        <v>3</v>
      </c>
      <c r="D2548" s="40" t="n">
        <f aca="false">G2548</f>
        <v>46</v>
      </c>
      <c r="E2548" s="13"/>
      <c r="F2548" s="13"/>
      <c r="G2548" s="13" t="n">
        <f aca="false">H2548+I2548</f>
        <v>46</v>
      </c>
      <c r="H2548" s="13" t="n">
        <v>30</v>
      </c>
      <c r="I2548" s="13" t="n">
        <v>16</v>
      </c>
      <c r="J2548" s="58"/>
    </row>
    <row r="2549" s="3" customFormat="true" ht="20.1" hidden="false" customHeight="true" outlineLevel="0" collapsed="false">
      <c r="A2549" s="55" t="s">
        <v>733</v>
      </c>
      <c r="B2549" s="102" t="s">
        <v>734</v>
      </c>
      <c r="C2549" s="13" t="n">
        <v>3</v>
      </c>
      <c r="D2549" s="40" t="n">
        <f aca="false">G2549</f>
        <v>213</v>
      </c>
      <c r="E2549" s="13"/>
      <c r="F2549" s="13"/>
      <c r="G2549" s="13" t="n">
        <f aca="false">H2549+I2549</f>
        <v>213</v>
      </c>
      <c r="H2549" s="13" t="n">
        <v>35</v>
      </c>
      <c r="I2549" s="13" t="n">
        <v>178</v>
      </c>
      <c r="J2549" s="58"/>
    </row>
    <row r="2550" s="3" customFormat="true" ht="20.1" hidden="false" customHeight="true" outlineLevel="0" collapsed="false">
      <c r="A2550" s="36" t="s">
        <v>879</v>
      </c>
      <c r="B2550" s="8"/>
      <c r="C2550" s="8"/>
      <c r="D2550" s="11" t="n">
        <f aca="false">G2550</f>
        <v>3000</v>
      </c>
      <c r="E2550" s="8"/>
      <c r="F2550" s="8"/>
      <c r="G2550" s="8" t="n">
        <f aca="false">H2550+I2550</f>
        <v>3000</v>
      </c>
      <c r="H2550" s="8" t="n">
        <f aca="false">SUM(H2551:H2582)</f>
        <v>2725</v>
      </c>
      <c r="I2550" s="8" t="n">
        <f aca="false">SUM(I2551:I2582)</f>
        <v>275</v>
      </c>
      <c r="J2550" s="12"/>
    </row>
    <row r="2551" s="3" customFormat="true" ht="20.1" hidden="false" customHeight="true" outlineLevel="0" collapsed="false">
      <c r="A2551" s="55" t="s">
        <v>801</v>
      </c>
      <c r="B2551" s="102" t="s">
        <v>521</v>
      </c>
      <c r="C2551" s="13" t="n">
        <v>3</v>
      </c>
      <c r="D2551" s="40" t="n">
        <f aca="false">G2551</f>
        <v>74</v>
      </c>
      <c r="E2551" s="13"/>
      <c r="F2551" s="13"/>
      <c r="G2551" s="13" t="n">
        <f aca="false">H2551+I2551</f>
        <v>74</v>
      </c>
      <c r="H2551" s="13" t="n">
        <v>65</v>
      </c>
      <c r="I2551" s="13" t="n">
        <v>9</v>
      </c>
      <c r="J2551" s="114"/>
    </row>
    <row r="2552" s="3" customFormat="true" ht="20.1" hidden="false" customHeight="true" outlineLevel="0" collapsed="false">
      <c r="A2552" s="55" t="s">
        <v>264</v>
      </c>
      <c r="B2552" s="102" t="s">
        <v>521</v>
      </c>
      <c r="C2552" s="13" t="n">
        <v>3</v>
      </c>
      <c r="D2552" s="40" t="n">
        <f aca="false">G2552</f>
        <v>93</v>
      </c>
      <c r="E2552" s="13"/>
      <c r="F2552" s="13"/>
      <c r="G2552" s="13" t="n">
        <f aca="false">H2552+I2552</f>
        <v>93</v>
      </c>
      <c r="H2552" s="13" t="n">
        <v>90</v>
      </c>
      <c r="I2552" s="13" t="n">
        <v>3</v>
      </c>
      <c r="J2552" s="114"/>
    </row>
    <row r="2553" s="3" customFormat="true" ht="20.1" hidden="false" customHeight="true" outlineLevel="0" collapsed="false">
      <c r="A2553" s="55" t="s">
        <v>827</v>
      </c>
      <c r="B2553" s="102" t="s">
        <v>521</v>
      </c>
      <c r="C2553" s="13" t="n">
        <v>3</v>
      </c>
      <c r="D2553" s="40" t="n">
        <f aca="false">G2553</f>
        <v>66</v>
      </c>
      <c r="E2553" s="13"/>
      <c r="F2553" s="13"/>
      <c r="G2553" s="13" t="n">
        <f aca="false">H2553+I2553</f>
        <v>66</v>
      </c>
      <c r="H2553" s="13" t="n">
        <v>65</v>
      </c>
      <c r="I2553" s="13" t="n">
        <v>1</v>
      </c>
      <c r="J2553" s="114"/>
    </row>
    <row r="2554" s="3" customFormat="true" ht="20.1" hidden="false" customHeight="true" outlineLevel="0" collapsed="false">
      <c r="A2554" s="55" t="s">
        <v>520</v>
      </c>
      <c r="B2554" s="102" t="s">
        <v>521</v>
      </c>
      <c r="C2554" s="13" t="n">
        <v>3</v>
      </c>
      <c r="D2554" s="40" t="n">
        <f aca="false">G2554</f>
        <v>70</v>
      </c>
      <c r="E2554" s="13"/>
      <c r="F2554" s="13"/>
      <c r="G2554" s="13" t="n">
        <f aca="false">H2554+I2554</f>
        <v>70</v>
      </c>
      <c r="H2554" s="13" t="n">
        <v>65</v>
      </c>
      <c r="I2554" s="13" t="n">
        <v>5</v>
      </c>
      <c r="J2554" s="114"/>
    </row>
    <row r="2555" s="3" customFormat="true" ht="20.1" hidden="false" customHeight="true" outlineLevel="0" collapsed="false">
      <c r="A2555" s="55" t="s">
        <v>742</v>
      </c>
      <c r="B2555" s="102" t="s">
        <v>519</v>
      </c>
      <c r="C2555" s="13" t="n">
        <v>3</v>
      </c>
      <c r="D2555" s="40" t="n">
        <f aca="false">G2555</f>
        <v>59</v>
      </c>
      <c r="E2555" s="13"/>
      <c r="F2555" s="13"/>
      <c r="G2555" s="13" t="n">
        <f aca="false">H2555+I2555</f>
        <v>59</v>
      </c>
      <c r="H2555" s="13" t="n">
        <v>55</v>
      </c>
      <c r="I2555" s="13" t="n">
        <v>4</v>
      </c>
      <c r="J2555" s="114"/>
    </row>
    <row r="2556" s="3" customFormat="true" ht="20.1" hidden="false" customHeight="true" outlineLevel="0" collapsed="false">
      <c r="A2556" s="55" t="s">
        <v>776</v>
      </c>
      <c r="B2556" s="102" t="s">
        <v>513</v>
      </c>
      <c r="C2556" s="13" t="n">
        <v>3</v>
      </c>
      <c r="D2556" s="40" t="n">
        <f aca="false">G2556</f>
        <v>65</v>
      </c>
      <c r="E2556" s="13"/>
      <c r="F2556" s="13"/>
      <c r="G2556" s="13" t="n">
        <f aca="false">H2556+I2556</f>
        <v>65</v>
      </c>
      <c r="H2556" s="13" t="n">
        <v>65</v>
      </c>
      <c r="I2556" s="13" t="n">
        <v>0</v>
      </c>
      <c r="J2556" s="114"/>
    </row>
    <row r="2557" s="3" customFormat="true" ht="20.1" hidden="false" customHeight="true" outlineLevel="0" collapsed="false">
      <c r="A2557" s="55" t="s">
        <v>630</v>
      </c>
      <c r="B2557" s="102" t="s">
        <v>519</v>
      </c>
      <c r="C2557" s="13" t="n">
        <v>3</v>
      </c>
      <c r="D2557" s="40" t="n">
        <f aca="false">G2557</f>
        <v>168</v>
      </c>
      <c r="E2557" s="13"/>
      <c r="F2557" s="13"/>
      <c r="G2557" s="13" t="n">
        <f aca="false">H2557+I2557</f>
        <v>168</v>
      </c>
      <c r="H2557" s="13" t="n">
        <v>150</v>
      </c>
      <c r="I2557" s="13" t="n">
        <v>18</v>
      </c>
      <c r="J2557" s="114"/>
    </row>
    <row r="2558" s="3" customFormat="true" ht="20.1" hidden="false" customHeight="true" outlineLevel="0" collapsed="false">
      <c r="A2558" s="55" t="s">
        <v>629</v>
      </c>
      <c r="B2558" s="102" t="s">
        <v>519</v>
      </c>
      <c r="C2558" s="13" t="n">
        <v>3</v>
      </c>
      <c r="D2558" s="40" t="n">
        <f aca="false">G2558</f>
        <v>59</v>
      </c>
      <c r="E2558" s="13"/>
      <c r="F2558" s="13"/>
      <c r="G2558" s="13" t="n">
        <f aca="false">H2558+I2558</f>
        <v>59</v>
      </c>
      <c r="H2558" s="13" t="n">
        <v>55</v>
      </c>
      <c r="I2558" s="13" t="n">
        <v>4</v>
      </c>
      <c r="J2558" s="114"/>
    </row>
    <row r="2559" s="3" customFormat="true" ht="20.1" hidden="false" customHeight="true" outlineLevel="0" collapsed="false">
      <c r="A2559" s="55" t="s">
        <v>551</v>
      </c>
      <c r="B2559" s="102" t="s">
        <v>519</v>
      </c>
      <c r="C2559" s="13" t="n">
        <v>3</v>
      </c>
      <c r="D2559" s="40" t="n">
        <f aca="false">G2559</f>
        <v>81</v>
      </c>
      <c r="E2559" s="13"/>
      <c r="F2559" s="13"/>
      <c r="G2559" s="13" t="n">
        <f aca="false">H2559+I2559</f>
        <v>81</v>
      </c>
      <c r="H2559" s="13" t="n">
        <v>70</v>
      </c>
      <c r="I2559" s="13" t="n">
        <v>11</v>
      </c>
      <c r="J2559" s="114"/>
    </row>
    <row r="2560" s="3" customFormat="true" ht="20.1" hidden="false" customHeight="true" outlineLevel="0" collapsed="false">
      <c r="A2560" s="55" t="s">
        <v>628</v>
      </c>
      <c r="B2560" s="102" t="s">
        <v>519</v>
      </c>
      <c r="C2560" s="13" t="n">
        <v>3</v>
      </c>
      <c r="D2560" s="40" t="n">
        <f aca="false">G2560</f>
        <v>126</v>
      </c>
      <c r="E2560" s="13"/>
      <c r="F2560" s="13"/>
      <c r="G2560" s="13" t="n">
        <f aca="false">H2560+I2560</f>
        <v>126</v>
      </c>
      <c r="H2560" s="13" t="n">
        <v>110</v>
      </c>
      <c r="I2560" s="13" t="n">
        <v>16</v>
      </c>
      <c r="J2560" s="114"/>
    </row>
    <row r="2561" s="3" customFormat="true" ht="20.1" hidden="false" customHeight="true" outlineLevel="0" collapsed="false">
      <c r="A2561" s="55" t="s">
        <v>626</v>
      </c>
      <c r="B2561" s="102" t="s">
        <v>519</v>
      </c>
      <c r="C2561" s="13" t="n">
        <v>3</v>
      </c>
      <c r="D2561" s="40" t="n">
        <f aca="false">G2561</f>
        <v>57</v>
      </c>
      <c r="E2561" s="13"/>
      <c r="F2561" s="13"/>
      <c r="G2561" s="13" t="n">
        <f aca="false">H2561+I2561</f>
        <v>57</v>
      </c>
      <c r="H2561" s="13" t="n">
        <v>55</v>
      </c>
      <c r="I2561" s="13" t="n">
        <v>2</v>
      </c>
      <c r="J2561" s="114"/>
    </row>
    <row r="2562" s="3" customFormat="true" ht="20.1" hidden="false" customHeight="true" outlineLevel="0" collapsed="false">
      <c r="A2562" s="55" t="s">
        <v>550</v>
      </c>
      <c r="B2562" s="102" t="s">
        <v>519</v>
      </c>
      <c r="C2562" s="13" t="n">
        <v>3</v>
      </c>
      <c r="D2562" s="40" t="n">
        <f aca="false">G2562</f>
        <v>70</v>
      </c>
      <c r="E2562" s="13"/>
      <c r="F2562" s="13"/>
      <c r="G2562" s="13" t="n">
        <f aca="false">H2562+I2562</f>
        <v>70</v>
      </c>
      <c r="H2562" s="13" t="n">
        <v>65</v>
      </c>
      <c r="I2562" s="13" t="n">
        <v>5</v>
      </c>
      <c r="J2562" s="114"/>
    </row>
    <row r="2563" s="3" customFormat="true" ht="20.1" hidden="false" customHeight="true" outlineLevel="0" collapsed="false">
      <c r="A2563" s="55" t="s">
        <v>828</v>
      </c>
      <c r="B2563" s="102" t="s">
        <v>519</v>
      </c>
      <c r="C2563" s="13" t="n">
        <v>3</v>
      </c>
      <c r="D2563" s="40" t="n">
        <f aca="false">G2563</f>
        <v>55</v>
      </c>
      <c r="E2563" s="13"/>
      <c r="F2563" s="13"/>
      <c r="G2563" s="13" t="n">
        <f aca="false">H2563+I2563</f>
        <v>55</v>
      </c>
      <c r="H2563" s="13" t="n">
        <v>55</v>
      </c>
      <c r="I2563" s="13" t="n">
        <v>0</v>
      </c>
      <c r="J2563" s="114"/>
    </row>
    <row r="2564" s="3" customFormat="true" ht="20.1" hidden="false" customHeight="true" outlineLevel="0" collapsed="false">
      <c r="A2564" s="55" t="s">
        <v>522</v>
      </c>
      <c r="B2564" s="102" t="s">
        <v>516</v>
      </c>
      <c r="C2564" s="13" t="n">
        <v>3</v>
      </c>
      <c r="D2564" s="40" t="n">
        <f aca="false">G2564</f>
        <v>195</v>
      </c>
      <c r="E2564" s="13"/>
      <c r="F2564" s="13"/>
      <c r="G2564" s="13" t="n">
        <f aca="false">H2564+I2564</f>
        <v>195</v>
      </c>
      <c r="H2564" s="13" t="n">
        <v>165</v>
      </c>
      <c r="I2564" s="13" t="n">
        <v>30</v>
      </c>
      <c r="J2564" s="114"/>
    </row>
    <row r="2565" s="3" customFormat="true" ht="20.1" hidden="false" customHeight="true" outlineLevel="0" collapsed="false">
      <c r="A2565" s="55" t="s">
        <v>622</v>
      </c>
      <c r="B2565" s="102" t="s">
        <v>516</v>
      </c>
      <c r="C2565" s="13" t="n">
        <v>3</v>
      </c>
      <c r="D2565" s="40" t="n">
        <f aca="false">G2565</f>
        <v>94</v>
      </c>
      <c r="E2565" s="13"/>
      <c r="F2565" s="13"/>
      <c r="G2565" s="13" t="n">
        <f aca="false">H2565+I2565</f>
        <v>94</v>
      </c>
      <c r="H2565" s="13" t="n">
        <v>75</v>
      </c>
      <c r="I2565" s="13" t="n">
        <v>19</v>
      </c>
      <c r="J2565" s="114"/>
    </row>
    <row r="2566" s="3" customFormat="true" ht="20.1" hidden="false" customHeight="true" outlineLevel="0" collapsed="false">
      <c r="A2566" s="55" t="s">
        <v>773</v>
      </c>
      <c r="B2566" s="102" t="s">
        <v>516</v>
      </c>
      <c r="C2566" s="13" t="n">
        <v>3</v>
      </c>
      <c r="D2566" s="40" t="n">
        <f aca="false">G2566</f>
        <v>66</v>
      </c>
      <c r="E2566" s="13"/>
      <c r="F2566" s="13"/>
      <c r="G2566" s="13" t="n">
        <f aca="false">H2566+I2566</f>
        <v>66</v>
      </c>
      <c r="H2566" s="13" t="n">
        <v>65</v>
      </c>
      <c r="I2566" s="13" t="n">
        <v>1</v>
      </c>
      <c r="J2566" s="114"/>
    </row>
    <row r="2567" s="3" customFormat="true" ht="20.1" hidden="false" customHeight="true" outlineLevel="0" collapsed="false">
      <c r="A2567" s="55" t="s">
        <v>517</v>
      </c>
      <c r="B2567" s="102" t="s">
        <v>516</v>
      </c>
      <c r="C2567" s="13" t="n">
        <v>3</v>
      </c>
      <c r="D2567" s="40" t="n">
        <f aca="false">G2567</f>
        <v>51</v>
      </c>
      <c r="E2567" s="13"/>
      <c r="F2567" s="13"/>
      <c r="G2567" s="13" t="n">
        <f aca="false">H2567+I2567</f>
        <v>51</v>
      </c>
      <c r="H2567" s="13" t="n">
        <v>50</v>
      </c>
      <c r="I2567" s="13" t="n">
        <v>1</v>
      </c>
      <c r="J2567" s="114"/>
    </row>
    <row r="2568" s="3" customFormat="true" ht="20.1" hidden="false" customHeight="true" outlineLevel="0" collapsed="false">
      <c r="A2568" s="55" t="s">
        <v>623</v>
      </c>
      <c r="B2568" s="102" t="s">
        <v>516</v>
      </c>
      <c r="C2568" s="13" t="n">
        <v>3</v>
      </c>
      <c r="D2568" s="40" t="n">
        <f aca="false">G2568</f>
        <v>53</v>
      </c>
      <c r="E2568" s="13"/>
      <c r="F2568" s="13"/>
      <c r="G2568" s="13" t="n">
        <f aca="false">H2568+I2568</f>
        <v>53</v>
      </c>
      <c r="H2568" s="13" t="n">
        <v>50</v>
      </c>
      <c r="I2568" s="13" t="n">
        <v>3</v>
      </c>
      <c r="J2568" s="114"/>
    </row>
    <row r="2569" s="3" customFormat="true" ht="20.1" hidden="false" customHeight="true" outlineLevel="0" collapsed="false">
      <c r="A2569" s="55" t="s">
        <v>267</v>
      </c>
      <c r="B2569" s="102" t="s">
        <v>513</v>
      </c>
      <c r="C2569" s="13" t="n">
        <v>3</v>
      </c>
      <c r="D2569" s="40" t="n">
        <f aca="false">G2569</f>
        <v>104</v>
      </c>
      <c r="E2569" s="13"/>
      <c r="F2569" s="13"/>
      <c r="G2569" s="13" t="n">
        <f aca="false">H2569+I2569</f>
        <v>104</v>
      </c>
      <c r="H2569" s="13" t="n">
        <v>95</v>
      </c>
      <c r="I2569" s="13" t="n">
        <v>9</v>
      </c>
      <c r="J2569" s="114"/>
    </row>
    <row r="2570" s="3" customFormat="true" ht="20.1" hidden="false" customHeight="true" outlineLevel="0" collapsed="false">
      <c r="A2570" s="55" t="s">
        <v>512</v>
      </c>
      <c r="B2570" s="102" t="s">
        <v>513</v>
      </c>
      <c r="C2570" s="13" t="n">
        <v>3</v>
      </c>
      <c r="D2570" s="40" t="n">
        <f aca="false">G2570</f>
        <v>273</v>
      </c>
      <c r="E2570" s="13"/>
      <c r="F2570" s="13"/>
      <c r="G2570" s="13" t="n">
        <f aca="false">H2570+I2570</f>
        <v>273</v>
      </c>
      <c r="H2570" s="13" t="n">
        <v>245</v>
      </c>
      <c r="I2570" s="13" t="n">
        <v>28</v>
      </c>
      <c r="J2570" s="114"/>
    </row>
    <row r="2571" s="3" customFormat="true" ht="20.1" hidden="false" customHeight="true" outlineLevel="0" collapsed="false">
      <c r="A2571" s="55" t="s">
        <v>806</v>
      </c>
      <c r="B2571" s="102" t="s">
        <v>513</v>
      </c>
      <c r="C2571" s="13" t="n">
        <v>3</v>
      </c>
      <c r="D2571" s="40" t="n">
        <f aca="false">G2571</f>
        <v>65</v>
      </c>
      <c r="E2571" s="13"/>
      <c r="F2571" s="13"/>
      <c r="G2571" s="13" t="n">
        <f aca="false">H2571+I2571</f>
        <v>65</v>
      </c>
      <c r="H2571" s="13" t="n">
        <v>60</v>
      </c>
      <c r="I2571" s="13" t="n">
        <v>5</v>
      </c>
      <c r="J2571" s="114"/>
    </row>
    <row r="2572" s="3" customFormat="true" ht="20.1" hidden="false" customHeight="true" outlineLevel="0" collapsed="false">
      <c r="A2572" s="55" t="s">
        <v>782</v>
      </c>
      <c r="B2572" s="102" t="s">
        <v>734</v>
      </c>
      <c r="C2572" s="13" t="n">
        <v>3</v>
      </c>
      <c r="D2572" s="40" t="n">
        <f aca="false">G2572</f>
        <v>65</v>
      </c>
      <c r="E2572" s="13"/>
      <c r="F2572" s="13"/>
      <c r="G2572" s="13" t="n">
        <f aca="false">H2572+I2572</f>
        <v>65</v>
      </c>
      <c r="H2572" s="13" t="n">
        <v>65</v>
      </c>
      <c r="I2572" s="13" t="n">
        <v>0</v>
      </c>
      <c r="J2572" s="114"/>
    </row>
    <row r="2573" s="3" customFormat="true" ht="20.1" hidden="false" customHeight="true" outlineLevel="0" collapsed="false">
      <c r="A2573" s="55" t="s">
        <v>308</v>
      </c>
      <c r="B2573" s="102" t="s">
        <v>513</v>
      </c>
      <c r="C2573" s="13" t="n">
        <v>3</v>
      </c>
      <c r="D2573" s="40" t="n">
        <f aca="false">G2573</f>
        <v>166</v>
      </c>
      <c r="E2573" s="13"/>
      <c r="F2573" s="13"/>
      <c r="G2573" s="13" t="n">
        <f aca="false">H2573+I2573</f>
        <v>166</v>
      </c>
      <c r="H2573" s="13" t="n">
        <v>155</v>
      </c>
      <c r="I2573" s="13" t="n">
        <v>11</v>
      </c>
      <c r="J2573" s="114"/>
    </row>
    <row r="2574" s="3" customFormat="true" ht="20.1" hidden="false" customHeight="true" outlineLevel="0" collapsed="false">
      <c r="A2574" s="55" t="s">
        <v>266</v>
      </c>
      <c r="B2574" s="102" t="s">
        <v>513</v>
      </c>
      <c r="C2574" s="13" t="n">
        <v>3</v>
      </c>
      <c r="D2574" s="40" t="n">
        <f aca="false">G2574</f>
        <v>83</v>
      </c>
      <c r="E2574" s="13"/>
      <c r="F2574" s="13"/>
      <c r="G2574" s="13" t="n">
        <f aca="false">H2574+I2574</f>
        <v>83</v>
      </c>
      <c r="H2574" s="13" t="n">
        <v>75</v>
      </c>
      <c r="I2574" s="13" t="n">
        <v>8</v>
      </c>
      <c r="J2574" s="114"/>
    </row>
    <row r="2575" s="3" customFormat="true" ht="20.1" hidden="false" customHeight="true" outlineLevel="0" collapsed="false">
      <c r="A2575" s="55" t="s">
        <v>447</v>
      </c>
      <c r="B2575" s="102" t="s">
        <v>513</v>
      </c>
      <c r="C2575" s="13" t="n">
        <v>3</v>
      </c>
      <c r="D2575" s="40" t="n">
        <f aca="false">G2575</f>
        <v>84</v>
      </c>
      <c r="E2575" s="13"/>
      <c r="F2575" s="13"/>
      <c r="G2575" s="13" t="n">
        <f aca="false">H2575+I2575</f>
        <v>84</v>
      </c>
      <c r="H2575" s="13" t="n">
        <v>75</v>
      </c>
      <c r="I2575" s="13" t="n">
        <v>9</v>
      </c>
      <c r="J2575" s="114"/>
    </row>
    <row r="2576" s="3" customFormat="true" ht="20.1" hidden="false" customHeight="true" outlineLevel="0" collapsed="false">
      <c r="A2576" s="55" t="s">
        <v>880</v>
      </c>
      <c r="B2576" s="102" t="s">
        <v>513</v>
      </c>
      <c r="C2576" s="13" t="n">
        <v>3</v>
      </c>
      <c r="D2576" s="40" t="n">
        <f aca="false">G2576</f>
        <v>68</v>
      </c>
      <c r="E2576" s="13"/>
      <c r="F2576" s="13"/>
      <c r="G2576" s="13" t="n">
        <f aca="false">H2576+I2576</f>
        <v>68</v>
      </c>
      <c r="H2576" s="13" t="n">
        <v>65</v>
      </c>
      <c r="I2576" s="13" t="n">
        <v>3</v>
      </c>
      <c r="J2576" s="114"/>
    </row>
    <row r="2577" s="3" customFormat="true" ht="20.1" hidden="false" customHeight="true" outlineLevel="0" collapsed="false">
      <c r="A2577" s="55" t="s">
        <v>771</v>
      </c>
      <c r="B2577" s="102" t="s">
        <v>605</v>
      </c>
      <c r="C2577" s="13" t="n">
        <v>3</v>
      </c>
      <c r="D2577" s="40" t="n">
        <f aca="false">G2577</f>
        <v>105</v>
      </c>
      <c r="E2577" s="13"/>
      <c r="F2577" s="13"/>
      <c r="G2577" s="13" t="n">
        <f aca="false">H2577+I2577</f>
        <v>105</v>
      </c>
      <c r="H2577" s="13" t="n">
        <v>90</v>
      </c>
      <c r="I2577" s="13" t="n">
        <v>15</v>
      </c>
      <c r="J2577" s="114"/>
    </row>
    <row r="2578" s="3" customFormat="true" ht="20.1" hidden="false" customHeight="true" outlineLevel="0" collapsed="false">
      <c r="A2578" s="55" t="s">
        <v>633</v>
      </c>
      <c r="B2578" s="102" t="s">
        <v>516</v>
      </c>
      <c r="C2578" s="13" t="n">
        <v>3</v>
      </c>
      <c r="D2578" s="40" t="n">
        <f aca="false">G2578</f>
        <v>81</v>
      </c>
      <c r="E2578" s="13"/>
      <c r="F2578" s="13"/>
      <c r="G2578" s="13" t="n">
        <f aca="false">H2578+I2578</f>
        <v>81</v>
      </c>
      <c r="H2578" s="13" t="n">
        <v>65</v>
      </c>
      <c r="I2578" s="13" t="n">
        <v>16</v>
      </c>
      <c r="J2578" s="114"/>
    </row>
    <row r="2579" s="3" customFormat="true" ht="20.1" hidden="false" customHeight="true" outlineLevel="0" collapsed="false">
      <c r="A2579" s="55" t="s">
        <v>595</v>
      </c>
      <c r="B2579" s="102" t="s">
        <v>521</v>
      </c>
      <c r="C2579" s="13" t="n">
        <v>3</v>
      </c>
      <c r="D2579" s="40" t="n">
        <f aca="false">G2579</f>
        <v>70</v>
      </c>
      <c r="E2579" s="13"/>
      <c r="F2579" s="13"/>
      <c r="G2579" s="13" t="n">
        <f aca="false">H2579+I2579</f>
        <v>70</v>
      </c>
      <c r="H2579" s="13" t="n">
        <v>65</v>
      </c>
      <c r="I2579" s="13" t="n">
        <v>5</v>
      </c>
      <c r="J2579" s="114"/>
    </row>
    <row r="2580" s="3" customFormat="true" ht="20.1" hidden="false" customHeight="true" outlineLevel="0" collapsed="false">
      <c r="A2580" s="55" t="s">
        <v>631</v>
      </c>
      <c r="B2580" s="102" t="s">
        <v>521</v>
      </c>
      <c r="C2580" s="13" t="n">
        <v>3</v>
      </c>
      <c r="D2580" s="40" t="n">
        <f aca="false">G2580</f>
        <v>70</v>
      </c>
      <c r="E2580" s="13"/>
      <c r="F2580" s="13"/>
      <c r="G2580" s="13" t="n">
        <f aca="false">H2580+I2580</f>
        <v>70</v>
      </c>
      <c r="H2580" s="13" t="n">
        <v>65</v>
      </c>
      <c r="I2580" s="13" t="n">
        <v>5</v>
      </c>
      <c r="J2580" s="114"/>
    </row>
    <row r="2581" s="3" customFormat="true" ht="20.1" hidden="false" customHeight="true" outlineLevel="0" collapsed="false">
      <c r="A2581" s="55" t="s">
        <v>733</v>
      </c>
      <c r="B2581" s="102" t="s">
        <v>734</v>
      </c>
      <c r="C2581" s="13" t="n">
        <v>3</v>
      </c>
      <c r="D2581" s="40" t="n">
        <f aca="false">G2581</f>
        <v>181</v>
      </c>
      <c r="E2581" s="13"/>
      <c r="F2581" s="13"/>
      <c r="G2581" s="13" t="n">
        <f aca="false">H2581+I2581</f>
        <v>181</v>
      </c>
      <c r="H2581" s="13" t="n">
        <v>170</v>
      </c>
      <c r="I2581" s="13" t="n">
        <v>11</v>
      </c>
      <c r="J2581" s="114"/>
    </row>
    <row r="2582" s="3" customFormat="true" ht="20.1" hidden="false" customHeight="true" outlineLevel="0" collapsed="false">
      <c r="A2582" s="55" t="s">
        <v>596</v>
      </c>
      <c r="B2582" s="102" t="s">
        <v>597</v>
      </c>
      <c r="C2582" s="13" t="n">
        <v>3</v>
      </c>
      <c r="D2582" s="40" t="n">
        <f aca="false">G2582</f>
        <v>83</v>
      </c>
      <c r="E2582" s="13"/>
      <c r="F2582" s="13"/>
      <c r="G2582" s="13" t="n">
        <f aca="false">H2582+I2582</f>
        <v>83</v>
      </c>
      <c r="H2582" s="13" t="n">
        <v>65</v>
      </c>
      <c r="I2582" s="13" t="n">
        <v>18</v>
      </c>
      <c r="J2582" s="114"/>
    </row>
    <row r="2583" s="3" customFormat="true" ht="20.1" hidden="false" customHeight="true" outlineLevel="0" collapsed="false">
      <c r="A2583" s="36" t="s">
        <v>881</v>
      </c>
      <c r="B2583" s="8"/>
      <c r="C2583" s="8"/>
      <c r="D2583" s="11" t="n">
        <f aca="false">G2583</f>
        <v>3000</v>
      </c>
      <c r="E2583" s="8"/>
      <c r="F2583" s="8"/>
      <c r="G2583" s="8" t="n">
        <f aca="false">H2583+I2583</f>
        <v>3000</v>
      </c>
      <c r="H2583" s="8" t="n">
        <f aca="false">SUM(H2584:H2613)</f>
        <v>1964</v>
      </c>
      <c r="I2583" s="8" t="n">
        <f aca="false">SUM(I2584:I2613)</f>
        <v>1036</v>
      </c>
      <c r="J2583" s="12"/>
    </row>
    <row r="2584" s="3" customFormat="true" ht="20.1" hidden="false" customHeight="true" outlineLevel="0" collapsed="false">
      <c r="A2584" s="67" t="s">
        <v>393</v>
      </c>
      <c r="B2584" s="102" t="s">
        <v>552</v>
      </c>
      <c r="C2584" s="13" t="n">
        <v>3</v>
      </c>
      <c r="D2584" s="40" t="n">
        <f aca="false">G2584</f>
        <v>822</v>
      </c>
      <c r="E2584" s="13"/>
      <c r="F2584" s="13"/>
      <c r="G2584" s="13" t="n">
        <f aca="false">H2584+I2584</f>
        <v>822</v>
      </c>
      <c r="H2584" s="13" t="n">
        <v>500</v>
      </c>
      <c r="I2584" s="13" t="n">
        <v>322</v>
      </c>
      <c r="J2584" s="60" t="s">
        <v>383</v>
      </c>
    </row>
    <row r="2585" s="3" customFormat="true" ht="20.1" hidden="false" customHeight="true" outlineLevel="0" collapsed="false">
      <c r="A2585" s="67" t="s">
        <v>392</v>
      </c>
      <c r="B2585" s="102" t="s">
        <v>552</v>
      </c>
      <c r="C2585" s="13" t="n">
        <v>3</v>
      </c>
      <c r="D2585" s="40" t="n">
        <f aca="false">G2585</f>
        <v>780</v>
      </c>
      <c r="E2585" s="13"/>
      <c r="F2585" s="13"/>
      <c r="G2585" s="13" t="n">
        <f aca="false">H2585+I2585</f>
        <v>780</v>
      </c>
      <c r="H2585" s="13" t="n">
        <v>500</v>
      </c>
      <c r="I2585" s="13" t="n">
        <v>280</v>
      </c>
      <c r="J2585" s="60" t="s">
        <v>383</v>
      </c>
    </row>
    <row r="2586" s="3" customFormat="true" ht="20.1" hidden="false" customHeight="true" outlineLevel="0" collapsed="false">
      <c r="A2586" s="67" t="s">
        <v>308</v>
      </c>
      <c r="B2586" s="39" t="s">
        <v>513</v>
      </c>
      <c r="C2586" s="13" t="n">
        <v>3</v>
      </c>
      <c r="D2586" s="40" t="n">
        <f aca="false">G2586</f>
        <v>40</v>
      </c>
      <c r="E2586" s="13"/>
      <c r="F2586" s="13"/>
      <c r="G2586" s="13" t="n">
        <f aca="false">H2586+I2586</f>
        <v>40</v>
      </c>
      <c r="H2586" s="13" t="n">
        <v>30</v>
      </c>
      <c r="I2586" s="13" t="n">
        <v>10</v>
      </c>
      <c r="J2586" s="58"/>
    </row>
    <row r="2587" s="3" customFormat="true" ht="20.1" hidden="false" customHeight="true" outlineLevel="0" collapsed="false">
      <c r="A2587" s="67" t="s">
        <v>266</v>
      </c>
      <c r="B2587" s="39" t="s">
        <v>513</v>
      </c>
      <c r="C2587" s="13" t="n">
        <v>3</v>
      </c>
      <c r="D2587" s="40" t="n">
        <f aca="false">G2587</f>
        <v>36</v>
      </c>
      <c r="E2587" s="13"/>
      <c r="F2587" s="13"/>
      <c r="G2587" s="13" t="n">
        <f aca="false">H2587+I2587</f>
        <v>36</v>
      </c>
      <c r="H2587" s="13" t="n">
        <v>30</v>
      </c>
      <c r="I2587" s="13" t="n">
        <v>6</v>
      </c>
      <c r="J2587" s="58"/>
    </row>
    <row r="2588" s="3" customFormat="true" ht="20.1" hidden="false" customHeight="true" outlineLevel="0" collapsed="false">
      <c r="A2588" s="67" t="s">
        <v>512</v>
      </c>
      <c r="B2588" s="39" t="s">
        <v>513</v>
      </c>
      <c r="C2588" s="13" t="n">
        <v>3</v>
      </c>
      <c r="D2588" s="40" t="n">
        <f aca="false">G2588</f>
        <v>81</v>
      </c>
      <c r="E2588" s="13"/>
      <c r="F2588" s="13"/>
      <c r="G2588" s="13" t="n">
        <f aca="false">H2588+I2588</f>
        <v>81</v>
      </c>
      <c r="H2588" s="13" t="n">
        <v>40</v>
      </c>
      <c r="I2588" s="13" t="n">
        <v>41</v>
      </c>
      <c r="J2588" s="58"/>
    </row>
    <row r="2589" s="3" customFormat="true" ht="20.1" hidden="false" customHeight="true" outlineLevel="0" collapsed="false">
      <c r="A2589" s="67" t="s">
        <v>563</v>
      </c>
      <c r="B2589" s="39" t="s">
        <v>645</v>
      </c>
      <c r="C2589" s="13" t="n">
        <v>3</v>
      </c>
      <c r="D2589" s="40" t="n">
        <f aca="false">G2589</f>
        <v>40</v>
      </c>
      <c r="E2589" s="13"/>
      <c r="F2589" s="13"/>
      <c r="G2589" s="13" t="n">
        <f aca="false">H2589+I2589</f>
        <v>40</v>
      </c>
      <c r="H2589" s="13" t="n">
        <v>30</v>
      </c>
      <c r="I2589" s="13" t="n">
        <v>10</v>
      </c>
      <c r="J2589" s="58"/>
    </row>
    <row r="2590" s="3" customFormat="true" ht="20.1" hidden="false" customHeight="true" outlineLevel="0" collapsed="false">
      <c r="A2590" s="67" t="s">
        <v>633</v>
      </c>
      <c r="B2590" s="49" t="s">
        <v>516</v>
      </c>
      <c r="C2590" s="13" t="n">
        <v>3</v>
      </c>
      <c r="D2590" s="40" t="n">
        <f aca="false">G2590</f>
        <v>53</v>
      </c>
      <c r="E2590" s="13"/>
      <c r="F2590" s="13"/>
      <c r="G2590" s="13" t="n">
        <f aca="false">H2590+I2590</f>
        <v>53</v>
      </c>
      <c r="H2590" s="13" t="n">
        <v>40</v>
      </c>
      <c r="I2590" s="13" t="n">
        <v>13</v>
      </c>
      <c r="J2590" s="58"/>
    </row>
    <row r="2591" s="3" customFormat="true" ht="20.1" hidden="false" customHeight="true" outlineLevel="0" collapsed="false">
      <c r="A2591" s="67" t="s">
        <v>622</v>
      </c>
      <c r="B2591" s="39" t="s">
        <v>516</v>
      </c>
      <c r="C2591" s="13" t="n">
        <v>3</v>
      </c>
      <c r="D2591" s="40" t="n">
        <f aca="false">G2591</f>
        <v>60</v>
      </c>
      <c r="E2591" s="13"/>
      <c r="F2591" s="13"/>
      <c r="G2591" s="13" t="n">
        <f aca="false">H2591+I2591</f>
        <v>60</v>
      </c>
      <c r="H2591" s="13" t="n">
        <v>34</v>
      </c>
      <c r="I2591" s="13" t="n">
        <v>26</v>
      </c>
      <c r="J2591" s="58"/>
    </row>
    <row r="2592" s="3" customFormat="true" ht="20.1" hidden="false" customHeight="true" outlineLevel="0" collapsed="false">
      <c r="A2592" s="67" t="s">
        <v>522</v>
      </c>
      <c r="B2592" s="39" t="s">
        <v>516</v>
      </c>
      <c r="C2592" s="13" t="n">
        <v>3</v>
      </c>
      <c r="D2592" s="40" t="n">
        <f aca="false">G2592</f>
        <v>63</v>
      </c>
      <c r="E2592" s="13"/>
      <c r="F2592" s="13"/>
      <c r="G2592" s="13" t="n">
        <f aca="false">H2592+I2592</f>
        <v>63</v>
      </c>
      <c r="H2592" s="13" t="n">
        <v>40</v>
      </c>
      <c r="I2592" s="13" t="n">
        <v>23</v>
      </c>
      <c r="J2592" s="58"/>
    </row>
    <row r="2593" s="3" customFormat="true" ht="20.1" hidden="false" customHeight="true" outlineLevel="0" collapsed="false">
      <c r="A2593" s="67" t="s">
        <v>771</v>
      </c>
      <c r="B2593" s="39" t="s">
        <v>605</v>
      </c>
      <c r="C2593" s="13" t="n">
        <v>3</v>
      </c>
      <c r="D2593" s="40" t="n">
        <f aca="false">G2593</f>
        <v>47</v>
      </c>
      <c r="E2593" s="13"/>
      <c r="F2593" s="13"/>
      <c r="G2593" s="13" t="n">
        <f aca="false">H2593+I2593</f>
        <v>47</v>
      </c>
      <c r="H2593" s="13" t="n">
        <v>40</v>
      </c>
      <c r="I2593" s="13" t="n">
        <v>7</v>
      </c>
      <c r="J2593" s="58"/>
    </row>
    <row r="2594" s="3" customFormat="true" ht="20.1" hidden="false" customHeight="true" outlineLevel="0" collapsed="false">
      <c r="A2594" s="55" t="s">
        <v>551</v>
      </c>
      <c r="B2594" s="49" t="s">
        <v>519</v>
      </c>
      <c r="C2594" s="13" t="n">
        <v>3</v>
      </c>
      <c r="D2594" s="40" t="n">
        <f aca="false">G2594</f>
        <v>51</v>
      </c>
      <c r="E2594" s="13"/>
      <c r="F2594" s="13"/>
      <c r="G2594" s="13" t="n">
        <f aca="false">H2594+I2594</f>
        <v>51</v>
      </c>
      <c r="H2594" s="13" t="n">
        <v>40</v>
      </c>
      <c r="I2594" s="13" t="n">
        <v>11</v>
      </c>
      <c r="J2594" s="58"/>
    </row>
    <row r="2595" s="3" customFormat="true" ht="20.1" hidden="false" customHeight="true" outlineLevel="0" collapsed="false">
      <c r="A2595" s="67" t="s">
        <v>630</v>
      </c>
      <c r="B2595" s="39" t="s">
        <v>519</v>
      </c>
      <c r="C2595" s="13" t="n">
        <v>3</v>
      </c>
      <c r="D2595" s="40" t="n">
        <f aca="false">G2595</f>
        <v>62</v>
      </c>
      <c r="E2595" s="13"/>
      <c r="F2595" s="13"/>
      <c r="G2595" s="13" t="n">
        <f aca="false">H2595+I2595</f>
        <v>62</v>
      </c>
      <c r="H2595" s="13" t="n">
        <v>30</v>
      </c>
      <c r="I2595" s="13" t="n">
        <v>32</v>
      </c>
      <c r="J2595" s="58"/>
    </row>
    <row r="2596" s="3" customFormat="true" ht="20.1" hidden="false" customHeight="true" outlineLevel="0" collapsed="false">
      <c r="A2596" s="67" t="s">
        <v>628</v>
      </c>
      <c r="B2596" s="39" t="s">
        <v>519</v>
      </c>
      <c r="C2596" s="13" t="n">
        <v>3</v>
      </c>
      <c r="D2596" s="40" t="n">
        <f aca="false">G2596</f>
        <v>94</v>
      </c>
      <c r="E2596" s="13"/>
      <c r="F2596" s="13"/>
      <c r="G2596" s="13" t="n">
        <f aca="false">H2596+I2596</f>
        <v>94</v>
      </c>
      <c r="H2596" s="13" t="n">
        <v>50</v>
      </c>
      <c r="I2596" s="13" t="n">
        <v>44</v>
      </c>
      <c r="J2596" s="58"/>
    </row>
    <row r="2597" s="3" customFormat="true" ht="20.1" hidden="false" customHeight="true" outlineLevel="0" collapsed="false">
      <c r="A2597" s="67" t="s">
        <v>520</v>
      </c>
      <c r="B2597" s="39" t="s">
        <v>521</v>
      </c>
      <c r="C2597" s="13" t="n">
        <v>3</v>
      </c>
      <c r="D2597" s="40" t="n">
        <f aca="false">G2597</f>
        <v>57</v>
      </c>
      <c r="E2597" s="13"/>
      <c r="F2597" s="13"/>
      <c r="G2597" s="13" t="n">
        <f aca="false">H2597+I2597</f>
        <v>57</v>
      </c>
      <c r="H2597" s="13" t="n">
        <v>40</v>
      </c>
      <c r="I2597" s="13" t="n">
        <v>17</v>
      </c>
      <c r="J2597" s="58"/>
    </row>
    <row r="2598" s="3" customFormat="true" ht="20.1" hidden="false" customHeight="true" outlineLevel="0" collapsed="false">
      <c r="A2598" s="67" t="s">
        <v>882</v>
      </c>
      <c r="B2598" s="49" t="s">
        <v>809</v>
      </c>
      <c r="C2598" s="13" t="n">
        <v>3</v>
      </c>
      <c r="D2598" s="40" t="n">
        <f aca="false">G2598</f>
        <v>58</v>
      </c>
      <c r="E2598" s="13"/>
      <c r="F2598" s="13"/>
      <c r="G2598" s="13" t="n">
        <f aca="false">H2598+I2598</f>
        <v>58</v>
      </c>
      <c r="H2598" s="13" t="n">
        <v>40</v>
      </c>
      <c r="I2598" s="13" t="n">
        <v>18</v>
      </c>
      <c r="J2598" s="58"/>
    </row>
    <row r="2599" s="3" customFormat="true" ht="20.1" hidden="false" customHeight="true" outlineLevel="0" collapsed="false">
      <c r="A2599" s="67" t="s">
        <v>346</v>
      </c>
      <c r="B2599" s="154" t="s">
        <v>809</v>
      </c>
      <c r="C2599" s="13" t="n">
        <v>3</v>
      </c>
      <c r="D2599" s="40" t="n">
        <f aca="false">G2599</f>
        <v>94</v>
      </c>
      <c r="E2599" s="13"/>
      <c r="F2599" s="13"/>
      <c r="G2599" s="13" t="n">
        <f aca="false">H2599+I2599</f>
        <v>94</v>
      </c>
      <c r="H2599" s="13" t="n">
        <v>40</v>
      </c>
      <c r="I2599" s="13" t="n">
        <v>54</v>
      </c>
      <c r="J2599" s="58"/>
    </row>
    <row r="2600" s="3" customFormat="true" ht="20.1" hidden="false" customHeight="true" outlineLevel="0" collapsed="false">
      <c r="A2600" s="67" t="s">
        <v>883</v>
      </c>
      <c r="B2600" s="154" t="s">
        <v>809</v>
      </c>
      <c r="C2600" s="13" t="n">
        <v>3</v>
      </c>
      <c r="D2600" s="40" t="n">
        <f aca="false">G2600</f>
        <v>52</v>
      </c>
      <c r="E2600" s="13"/>
      <c r="F2600" s="13"/>
      <c r="G2600" s="13" t="n">
        <f aca="false">H2600+I2600</f>
        <v>52</v>
      </c>
      <c r="H2600" s="13" t="n">
        <v>40</v>
      </c>
      <c r="I2600" s="13" t="n">
        <v>12</v>
      </c>
      <c r="J2600" s="58"/>
    </row>
    <row r="2601" s="3" customFormat="true" ht="20.1" hidden="false" customHeight="true" outlineLevel="0" collapsed="false">
      <c r="A2601" s="67" t="s">
        <v>812</v>
      </c>
      <c r="B2601" s="154" t="s">
        <v>809</v>
      </c>
      <c r="C2601" s="13" t="n">
        <v>3</v>
      </c>
      <c r="D2601" s="40" t="n">
        <f aca="false">G2601</f>
        <v>40</v>
      </c>
      <c r="E2601" s="13"/>
      <c r="F2601" s="13"/>
      <c r="G2601" s="13" t="n">
        <f aca="false">H2601+I2601</f>
        <v>40</v>
      </c>
      <c r="H2601" s="13" t="n">
        <v>30</v>
      </c>
      <c r="I2601" s="13" t="n">
        <v>10</v>
      </c>
      <c r="J2601" s="58"/>
    </row>
    <row r="2602" s="3" customFormat="true" ht="20.1" hidden="false" customHeight="true" outlineLevel="0" collapsed="false">
      <c r="A2602" s="67" t="s">
        <v>550</v>
      </c>
      <c r="B2602" s="154" t="s">
        <v>519</v>
      </c>
      <c r="C2602" s="13" t="n">
        <v>3</v>
      </c>
      <c r="D2602" s="40" t="n">
        <f aca="false">G2602</f>
        <v>80</v>
      </c>
      <c r="E2602" s="13"/>
      <c r="F2602" s="13"/>
      <c r="G2602" s="13" t="n">
        <f aca="false">H2602+I2602</f>
        <v>80</v>
      </c>
      <c r="H2602" s="13" t="n">
        <v>40</v>
      </c>
      <c r="I2602" s="13" t="n">
        <v>40</v>
      </c>
      <c r="J2602" s="58"/>
    </row>
    <row r="2603" s="3" customFormat="true" ht="20.1" hidden="false" customHeight="true" outlineLevel="0" collapsed="false">
      <c r="A2603" s="67" t="s">
        <v>747</v>
      </c>
      <c r="B2603" s="154" t="s">
        <v>524</v>
      </c>
      <c r="C2603" s="13" t="n">
        <v>3</v>
      </c>
      <c r="D2603" s="40" t="n">
        <f aca="false">G2603</f>
        <v>34</v>
      </c>
      <c r="E2603" s="13"/>
      <c r="F2603" s="13"/>
      <c r="G2603" s="13" t="n">
        <f aca="false">H2603+I2603</f>
        <v>34</v>
      </c>
      <c r="H2603" s="13" t="n">
        <v>30</v>
      </c>
      <c r="I2603" s="13" t="n">
        <v>4</v>
      </c>
      <c r="J2603" s="58"/>
    </row>
    <row r="2604" s="3" customFormat="true" ht="20.1" hidden="false" customHeight="true" outlineLevel="0" collapsed="false">
      <c r="A2604" s="67" t="s">
        <v>768</v>
      </c>
      <c r="B2604" s="39" t="s">
        <v>605</v>
      </c>
      <c r="C2604" s="13" t="n">
        <v>3</v>
      </c>
      <c r="D2604" s="40" t="n">
        <f aca="false">G2604</f>
        <v>32</v>
      </c>
      <c r="E2604" s="13"/>
      <c r="F2604" s="13"/>
      <c r="G2604" s="13" t="n">
        <f aca="false">H2604+I2604</f>
        <v>32</v>
      </c>
      <c r="H2604" s="13" t="n">
        <v>30</v>
      </c>
      <c r="I2604" s="13" t="n">
        <v>2</v>
      </c>
      <c r="J2604" s="58"/>
    </row>
    <row r="2605" s="3" customFormat="true" ht="20.1" hidden="false" customHeight="true" outlineLevel="0" collapsed="false">
      <c r="A2605" s="67" t="s">
        <v>884</v>
      </c>
      <c r="B2605" s="39" t="s">
        <v>552</v>
      </c>
      <c r="C2605" s="13" t="n">
        <v>3</v>
      </c>
      <c r="D2605" s="40" t="n">
        <f aca="false">G2605</f>
        <v>35</v>
      </c>
      <c r="E2605" s="13"/>
      <c r="F2605" s="13"/>
      <c r="G2605" s="13" t="n">
        <f aca="false">H2605+I2605</f>
        <v>35</v>
      </c>
      <c r="H2605" s="13" t="n">
        <v>30</v>
      </c>
      <c r="I2605" s="13" t="n">
        <v>5</v>
      </c>
      <c r="J2605" s="58"/>
    </row>
    <row r="2606" s="3" customFormat="true" ht="20.1" hidden="false" customHeight="true" outlineLevel="0" collapsed="false">
      <c r="A2606" s="67" t="s">
        <v>268</v>
      </c>
      <c r="B2606" s="102" t="s">
        <v>734</v>
      </c>
      <c r="C2606" s="13" t="n">
        <v>3</v>
      </c>
      <c r="D2606" s="40" t="n">
        <f aca="false">G2606</f>
        <v>43</v>
      </c>
      <c r="E2606" s="13"/>
      <c r="F2606" s="13"/>
      <c r="G2606" s="13" t="n">
        <f aca="false">H2606+I2606</f>
        <v>43</v>
      </c>
      <c r="H2606" s="13" t="n">
        <v>30</v>
      </c>
      <c r="I2606" s="13" t="n">
        <v>13</v>
      </c>
      <c r="J2606" s="58"/>
    </row>
    <row r="2607" s="3" customFormat="true" ht="20.1" hidden="false" customHeight="true" outlineLevel="0" collapsed="false">
      <c r="A2607" s="55" t="s">
        <v>885</v>
      </c>
      <c r="B2607" s="49" t="s">
        <v>707</v>
      </c>
      <c r="C2607" s="13" t="n">
        <v>3</v>
      </c>
      <c r="D2607" s="40" t="n">
        <f aca="false">G2607</f>
        <v>40</v>
      </c>
      <c r="E2607" s="57"/>
      <c r="F2607" s="57"/>
      <c r="G2607" s="13" t="n">
        <f aca="false">H2607+I2607</f>
        <v>40</v>
      </c>
      <c r="H2607" s="57" t="n">
        <v>30</v>
      </c>
      <c r="I2607" s="57" t="n">
        <v>10</v>
      </c>
      <c r="J2607" s="58"/>
    </row>
    <row r="2608" s="3" customFormat="true" ht="20.1" hidden="false" customHeight="true" outlineLevel="0" collapsed="false">
      <c r="A2608" s="55" t="s">
        <v>623</v>
      </c>
      <c r="B2608" s="102" t="s">
        <v>516</v>
      </c>
      <c r="C2608" s="13" t="n">
        <v>3</v>
      </c>
      <c r="D2608" s="40" t="n">
        <f aca="false">G2608</f>
        <v>37</v>
      </c>
      <c r="E2608" s="57"/>
      <c r="F2608" s="57"/>
      <c r="G2608" s="13" t="n">
        <f aca="false">H2608+I2608</f>
        <v>37</v>
      </c>
      <c r="H2608" s="57" t="n">
        <v>30</v>
      </c>
      <c r="I2608" s="57" t="n">
        <v>7</v>
      </c>
      <c r="J2608" s="58"/>
    </row>
    <row r="2609" s="3" customFormat="true" ht="20.1" hidden="false" customHeight="true" outlineLevel="0" collapsed="false">
      <c r="A2609" s="55" t="s">
        <v>866</v>
      </c>
      <c r="B2609" s="102" t="s">
        <v>519</v>
      </c>
      <c r="C2609" s="13" t="n">
        <v>3</v>
      </c>
      <c r="D2609" s="40" t="n">
        <f aca="false">G2609</f>
        <v>36</v>
      </c>
      <c r="E2609" s="57"/>
      <c r="F2609" s="57"/>
      <c r="G2609" s="13" t="n">
        <f aca="false">H2609+I2609</f>
        <v>36</v>
      </c>
      <c r="H2609" s="57" t="n">
        <v>30</v>
      </c>
      <c r="I2609" s="57" t="n">
        <v>6</v>
      </c>
      <c r="J2609" s="58"/>
    </row>
    <row r="2610" s="3" customFormat="true" ht="20.1" hidden="false" customHeight="true" outlineLevel="0" collapsed="false">
      <c r="A2610" s="55" t="s">
        <v>808</v>
      </c>
      <c r="B2610" s="102" t="s">
        <v>809</v>
      </c>
      <c r="C2610" s="13" t="n">
        <v>3</v>
      </c>
      <c r="D2610" s="40" t="n">
        <f aca="false">G2610</f>
        <v>35</v>
      </c>
      <c r="E2610" s="57"/>
      <c r="F2610" s="57"/>
      <c r="G2610" s="13" t="n">
        <f aca="false">H2610+I2610</f>
        <v>35</v>
      </c>
      <c r="H2610" s="57" t="n">
        <v>30</v>
      </c>
      <c r="I2610" s="57" t="n">
        <v>5</v>
      </c>
      <c r="J2610" s="58"/>
    </row>
    <row r="2611" s="3" customFormat="true" ht="20.1" hidden="false" customHeight="true" outlineLevel="0" collapsed="false">
      <c r="A2611" s="55" t="s">
        <v>811</v>
      </c>
      <c r="B2611" s="102" t="s">
        <v>809</v>
      </c>
      <c r="C2611" s="13" t="n">
        <v>3</v>
      </c>
      <c r="D2611" s="40" t="n">
        <f aca="false">G2611</f>
        <v>35</v>
      </c>
      <c r="E2611" s="57"/>
      <c r="F2611" s="57"/>
      <c r="G2611" s="13" t="n">
        <f aca="false">H2611+I2611</f>
        <v>35</v>
      </c>
      <c r="H2611" s="57" t="n">
        <v>30</v>
      </c>
      <c r="I2611" s="57" t="n">
        <v>5</v>
      </c>
      <c r="J2611" s="58"/>
    </row>
    <row r="2612" s="3" customFormat="true" ht="20.1" hidden="false" customHeight="true" outlineLevel="0" collapsed="false">
      <c r="A2612" s="55" t="s">
        <v>816</v>
      </c>
      <c r="B2612" s="102" t="s">
        <v>516</v>
      </c>
      <c r="C2612" s="13" t="n">
        <v>3</v>
      </c>
      <c r="D2612" s="40" t="n">
        <f aca="false">G2612</f>
        <v>32</v>
      </c>
      <c r="E2612" s="57"/>
      <c r="F2612" s="57"/>
      <c r="G2612" s="13" t="n">
        <f aca="false">H2612+I2612</f>
        <v>32</v>
      </c>
      <c r="H2612" s="57" t="n">
        <v>30</v>
      </c>
      <c r="I2612" s="57" t="n">
        <v>2</v>
      </c>
      <c r="J2612" s="58"/>
    </row>
    <row r="2613" s="3" customFormat="true" ht="20.1" hidden="false" customHeight="true" outlineLevel="0" collapsed="false">
      <c r="A2613" s="55" t="s">
        <v>850</v>
      </c>
      <c r="B2613" s="102" t="s">
        <v>734</v>
      </c>
      <c r="C2613" s="13" t="n">
        <v>3</v>
      </c>
      <c r="D2613" s="40" t="n">
        <f aca="false">G2613</f>
        <v>31</v>
      </c>
      <c r="E2613" s="57"/>
      <c r="F2613" s="57"/>
      <c r="G2613" s="13" t="n">
        <f aca="false">H2613+I2613</f>
        <v>31</v>
      </c>
      <c r="H2613" s="57" t="n">
        <v>30</v>
      </c>
      <c r="I2613" s="57" t="n">
        <v>1</v>
      </c>
      <c r="J2613" s="58"/>
    </row>
    <row r="2614" s="3" customFormat="true" ht="20.1" hidden="false" customHeight="true" outlineLevel="0" collapsed="false">
      <c r="A2614" s="36" t="s">
        <v>886</v>
      </c>
      <c r="B2614" s="8"/>
      <c r="C2614" s="8"/>
      <c r="D2614" s="11" t="n">
        <f aca="false">G2614</f>
        <v>5600</v>
      </c>
      <c r="E2614" s="37"/>
      <c r="F2614" s="37"/>
      <c r="G2614" s="37" t="n">
        <f aca="false">SUM(G2615:G2658)</f>
        <v>5600</v>
      </c>
      <c r="H2614" s="37" t="n">
        <f aca="false">SUM(H2615:H2658)</f>
        <v>2780</v>
      </c>
      <c r="I2614" s="37" t="n">
        <f aca="false">SUM(I2615:I2658)</f>
        <v>2820</v>
      </c>
      <c r="J2614" s="12"/>
    </row>
    <row r="2615" s="3" customFormat="true" ht="20.1" hidden="false" customHeight="true" outlineLevel="0" collapsed="false">
      <c r="A2615" s="55" t="s">
        <v>811</v>
      </c>
      <c r="B2615" s="102" t="s">
        <v>809</v>
      </c>
      <c r="C2615" s="13" t="n">
        <v>3</v>
      </c>
      <c r="D2615" s="40" t="n">
        <v>36</v>
      </c>
      <c r="E2615" s="13"/>
      <c r="F2615" s="13"/>
      <c r="G2615" s="13" t="n">
        <v>36</v>
      </c>
      <c r="H2615" s="13" t="n">
        <v>20</v>
      </c>
      <c r="I2615" s="13" t="n">
        <v>16</v>
      </c>
      <c r="J2615" s="114"/>
    </row>
    <row r="2616" s="3" customFormat="true" ht="20.1" hidden="false" customHeight="true" outlineLevel="0" collapsed="false">
      <c r="A2616" s="55" t="s">
        <v>887</v>
      </c>
      <c r="B2616" s="102" t="s">
        <v>809</v>
      </c>
      <c r="C2616" s="13" t="n">
        <v>3</v>
      </c>
      <c r="D2616" s="40" t="n">
        <v>34</v>
      </c>
      <c r="E2616" s="13"/>
      <c r="F2616" s="13"/>
      <c r="G2616" s="13" t="n">
        <v>34</v>
      </c>
      <c r="H2616" s="13" t="n">
        <v>25</v>
      </c>
      <c r="I2616" s="13" t="n">
        <v>9</v>
      </c>
      <c r="J2616" s="114"/>
    </row>
    <row r="2617" s="3" customFormat="true" ht="20.1" hidden="false" customHeight="true" outlineLevel="0" collapsed="false">
      <c r="A2617" s="55" t="s">
        <v>812</v>
      </c>
      <c r="B2617" s="102" t="s">
        <v>809</v>
      </c>
      <c r="C2617" s="13" t="n">
        <v>3</v>
      </c>
      <c r="D2617" s="40" t="n">
        <v>71</v>
      </c>
      <c r="E2617" s="13"/>
      <c r="F2617" s="13"/>
      <c r="G2617" s="13" t="n">
        <v>71</v>
      </c>
      <c r="H2617" s="13" t="n">
        <v>30</v>
      </c>
      <c r="I2617" s="13" t="n">
        <v>41</v>
      </c>
      <c r="J2617" s="114"/>
    </row>
    <row r="2618" s="3" customFormat="true" ht="20.1" hidden="false" customHeight="true" outlineLevel="0" collapsed="false">
      <c r="A2618" s="55" t="s">
        <v>595</v>
      </c>
      <c r="B2618" s="102" t="s">
        <v>521</v>
      </c>
      <c r="C2618" s="13" t="n">
        <v>3</v>
      </c>
      <c r="D2618" s="40" t="n">
        <v>44</v>
      </c>
      <c r="E2618" s="13"/>
      <c r="F2618" s="13"/>
      <c r="G2618" s="13" t="n">
        <v>44</v>
      </c>
      <c r="H2618" s="13" t="n">
        <v>25</v>
      </c>
      <c r="I2618" s="13" t="n">
        <v>19</v>
      </c>
      <c r="J2618" s="114"/>
    </row>
    <row r="2619" s="3" customFormat="true" ht="20.1" hidden="false" customHeight="true" outlineLevel="0" collapsed="false">
      <c r="A2619" s="55" t="s">
        <v>520</v>
      </c>
      <c r="B2619" s="102" t="s">
        <v>521</v>
      </c>
      <c r="C2619" s="13" t="n">
        <v>3</v>
      </c>
      <c r="D2619" s="40" t="n">
        <v>50</v>
      </c>
      <c r="E2619" s="13"/>
      <c r="F2619" s="13"/>
      <c r="G2619" s="13" t="n">
        <v>50</v>
      </c>
      <c r="H2619" s="13" t="n">
        <v>20</v>
      </c>
      <c r="I2619" s="13" t="n">
        <v>30</v>
      </c>
      <c r="J2619" s="114"/>
    </row>
    <row r="2620" s="3" customFormat="true" ht="20.1" hidden="false" customHeight="true" outlineLevel="0" collapsed="false">
      <c r="A2620" s="55" t="s">
        <v>801</v>
      </c>
      <c r="B2620" s="102" t="s">
        <v>521</v>
      </c>
      <c r="C2620" s="13" t="n">
        <v>3</v>
      </c>
      <c r="D2620" s="40" t="n">
        <v>48</v>
      </c>
      <c r="E2620" s="13"/>
      <c r="F2620" s="13"/>
      <c r="G2620" s="13" t="n">
        <v>48</v>
      </c>
      <c r="H2620" s="13" t="n">
        <v>20</v>
      </c>
      <c r="I2620" s="13" t="n">
        <v>28</v>
      </c>
      <c r="J2620" s="114"/>
    </row>
    <row r="2621" s="3" customFormat="true" ht="20.1" hidden="false" customHeight="true" outlineLevel="0" collapsed="false">
      <c r="A2621" s="55" t="s">
        <v>264</v>
      </c>
      <c r="B2621" s="102" t="s">
        <v>521</v>
      </c>
      <c r="C2621" s="13" t="n">
        <v>3</v>
      </c>
      <c r="D2621" s="40" t="n">
        <v>64</v>
      </c>
      <c r="E2621" s="13"/>
      <c r="F2621" s="13"/>
      <c r="G2621" s="13" t="n">
        <v>64</v>
      </c>
      <c r="H2621" s="13" t="n">
        <v>30</v>
      </c>
      <c r="I2621" s="13" t="n">
        <v>34</v>
      </c>
      <c r="J2621" s="114"/>
    </row>
    <row r="2622" s="3" customFormat="true" ht="20.1" hidden="false" customHeight="true" outlineLevel="0" collapsed="false">
      <c r="A2622" s="55" t="s">
        <v>830</v>
      </c>
      <c r="B2622" s="102" t="s">
        <v>521</v>
      </c>
      <c r="C2622" s="13" t="n">
        <v>3</v>
      </c>
      <c r="D2622" s="40" t="n">
        <v>29</v>
      </c>
      <c r="E2622" s="13"/>
      <c r="F2622" s="13"/>
      <c r="G2622" s="13" t="n">
        <v>29</v>
      </c>
      <c r="H2622" s="13" t="n">
        <v>25</v>
      </c>
      <c r="I2622" s="13" t="n">
        <v>4</v>
      </c>
      <c r="J2622" s="114"/>
    </row>
    <row r="2623" s="3" customFormat="true" ht="20.1" hidden="false" customHeight="true" outlineLevel="0" collapsed="false">
      <c r="A2623" s="55" t="s">
        <v>786</v>
      </c>
      <c r="B2623" s="102" t="s">
        <v>521</v>
      </c>
      <c r="C2623" s="13" t="n">
        <v>3</v>
      </c>
      <c r="D2623" s="40" t="n">
        <v>30</v>
      </c>
      <c r="E2623" s="13"/>
      <c r="F2623" s="13"/>
      <c r="G2623" s="13" t="n">
        <v>30</v>
      </c>
      <c r="H2623" s="13" t="n">
        <v>25</v>
      </c>
      <c r="I2623" s="13" t="n">
        <v>5</v>
      </c>
      <c r="J2623" s="114"/>
    </row>
    <row r="2624" s="3" customFormat="true" ht="20.1" hidden="false" customHeight="true" outlineLevel="0" collapsed="false">
      <c r="A2624" s="55" t="s">
        <v>834</v>
      </c>
      <c r="B2624" s="102" t="s">
        <v>521</v>
      </c>
      <c r="C2624" s="13" t="n">
        <v>3</v>
      </c>
      <c r="D2624" s="40" t="n">
        <v>19</v>
      </c>
      <c r="E2624" s="13"/>
      <c r="F2624" s="13"/>
      <c r="G2624" s="13" t="n">
        <v>19</v>
      </c>
      <c r="H2624" s="13" t="n">
        <v>19</v>
      </c>
      <c r="I2624" s="13" t="n">
        <v>0</v>
      </c>
      <c r="J2624" s="114"/>
    </row>
    <row r="2625" s="3" customFormat="true" ht="20.1" hidden="false" customHeight="true" outlineLevel="0" collapsed="false">
      <c r="A2625" s="55" t="s">
        <v>518</v>
      </c>
      <c r="B2625" s="102" t="s">
        <v>519</v>
      </c>
      <c r="C2625" s="13" t="n">
        <v>3</v>
      </c>
      <c r="D2625" s="40" t="n">
        <v>65</v>
      </c>
      <c r="E2625" s="13"/>
      <c r="F2625" s="13"/>
      <c r="G2625" s="13" t="n">
        <v>65</v>
      </c>
      <c r="H2625" s="13" t="n">
        <v>35</v>
      </c>
      <c r="I2625" s="13" t="n">
        <v>30</v>
      </c>
      <c r="J2625" s="114"/>
    </row>
    <row r="2626" s="3" customFormat="true" ht="20.1" hidden="false" customHeight="true" outlineLevel="0" collapsed="false">
      <c r="A2626" s="55" t="s">
        <v>629</v>
      </c>
      <c r="B2626" s="102" t="s">
        <v>519</v>
      </c>
      <c r="C2626" s="13" t="n">
        <v>3</v>
      </c>
      <c r="D2626" s="40" t="n">
        <v>62</v>
      </c>
      <c r="E2626" s="13"/>
      <c r="F2626" s="13"/>
      <c r="G2626" s="13" t="n">
        <v>62</v>
      </c>
      <c r="H2626" s="13" t="n">
        <v>40</v>
      </c>
      <c r="I2626" s="13" t="n">
        <v>22</v>
      </c>
      <c r="J2626" s="158"/>
    </row>
    <row r="2627" s="3" customFormat="true" ht="20.1" hidden="false" customHeight="true" outlineLevel="0" collapsed="false">
      <c r="A2627" s="55" t="s">
        <v>752</v>
      </c>
      <c r="B2627" s="102" t="s">
        <v>519</v>
      </c>
      <c r="C2627" s="13" t="n">
        <v>3</v>
      </c>
      <c r="D2627" s="40" t="n">
        <v>47</v>
      </c>
      <c r="E2627" s="13"/>
      <c r="F2627" s="13"/>
      <c r="G2627" s="13" t="n">
        <v>47</v>
      </c>
      <c r="H2627" s="13" t="n">
        <v>35</v>
      </c>
      <c r="I2627" s="13" t="n">
        <v>12</v>
      </c>
      <c r="J2627" s="158"/>
    </row>
    <row r="2628" s="3" customFormat="true" ht="20.1" hidden="false" customHeight="true" outlineLevel="0" collapsed="false">
      <c r="A2628" s="55" t="s">
        <v>628</v>
      </c>
      <c r="B2628" s="102" t="s">
        <v>519</v>
      </c>
      <c r="C2628" s="13" t="n">
        <v>3</v>
      </c>
      <c r="D2628" s="40" t="n">
        <v>154</v>
      </c>
      <c r="E2628" s="13"/>
      <c r="F2628" s="13"/>
      <c r="G2628" s="13" t="n">
        <v>154</v>
      </c>
      <c r="H2628" s="13" t="n">
        <v>55</v>
      </c>
      <c r="I2628" s="13" t="n">
        <v>99</v>
      </c>
      <c r="J2628" s="158"/>
    </row>
    <row r="2629" s="3" customFormat="true" ht="20.1" hidden="false" customHeight="true" outlineLevel="0" collapsed="false">
      <c r="A2629" s="55" t="s">
        <v>626</v>
      </c>
      <c r="B2629" s="102" t="s">
        <v>519</v>
      </c>
      <c r="C2629" s="13" t="n">
        <v>3</v>
      </c>
      <c r="D2629" s="40" t="n">
        <v>74</v>
      </c>
      <c r="E2629" s="13"/>
      <c r="F2629" s="13"/>
      <c r="G2629" s="13" t="n">
        <v>74</v>
      </c>
      <c r="H2629" s="13" t="n">
        <v>45</v>
      </c>
      <c r="I2629" s="13" t="n">
        <v>29</v>
      </c>
      <c r="J2629" s="114"/>
    </row>
    <row r="2630" s="3" customFormat="true" ht="20.1" hidden="false" customHeight="true" outlineLevel="0" collapsed="false">
      <c r="A2630" s="55" t="s">
        <v>550</v>
      </c>
      <c r="B2630" s="102" t="s">
        <v>519</v>
      </c>
      <c r="C2630" s="13" t="n">
        <v>3</v>
      </c>
      <c r="D2630" s="40" t="n">
        <v>526</v>
      </c>
      <c r="E2630" s="13"/>
      <c r="F2630" s="13"/>
      <c r="G2630" s="13" t="n">
        <v>526</v>
      </c>
      <c r="H2630" s="13" t="n">
        <v>254</v>
      </c>
      <c r="I2630" s="13" t="n">
        <v>272</v>
      </c>
      <c r="J2630" s="114"/>
    </row>
    <row r="2631" s="3" customFormat="true" ht="20.1" hidden="false" customHeight="true" outlineLevel="0" collapsed="false">
      <c r="A2631" s="55" t="s">
        <v>866</v>
      </c>
      <c r="B2631" s="102" t="s">
        <v>519</v>
      </c>
      <c r="C2631" s="13" t="n">
        <v>3</v>
      </c>
      <c r="D2631" s="40" t="n">
        <v>323</v>
      </c>
      <c r="E2631" s="13"/>
      <c r="F2631" s="13"/>
      <c r="G2631" s="13" t="n">
        <v>323</v>
      </c>
      <c r="H2631" s="13" t="n">
        <v>182</v>
      </c>
      <c r="I2631" s="13" t="n">
        <v>141</v>
      </c>
      <c r="J2631" s="114"/>
    </row>
    <row r="2632" s="3" customFormat="true" ht="20.1" hidden="false" customHeight="true" outlineLevel="0" collapsed="false">
      <c r="A2632" s="55" t="s">
        <v>764</v>
      </c>
      <c r="B2632" s="102" t="s">
        <v>759</v>
      </c>
      <c r="C2632" s="13" t="n">
        <v>3</v>
      </c>
      <c r="D2632" s="40" t="n">
        <v>54</v>
      </c>
      <c r="E2632" s="13"/>
      <c r="F2632" s="13"/>
      <c r="G2632" s="13" t="n">
        <v>54</v>
      </c>
      <c r="H2632" s="13" t="n">
        <v>25</v>
      </c>
      <c r="I2632" s="13" t="n">
        <v>29</v>
      </c>
      <c r="J2632" s="114"/>
    </row>
    <row r="2633" s="3" customFormat="true" ht="20.1" hidden="false" customHeight="true" outlineLevel="0" collapsed="false">
      <c r="A2633" s="55" t="s">
        <v>888</v>
      </c>
      <c r="B2633" s="102" t="s">
        <v>605</v>
      </c>
      <c r="C2633" s="13" t="n">
        <v>3</v>
      </c>
      <c r="D2633" s="40" t="n">
        <v>50</v>
      </c>
      <c r="E2633" s="13"/>
      <c r="F2633" s="13"/>
      <c r="G2633" s="13" t="n">
        <v>50</v>
      </c>
      <c r="H2633" s="13" t="n">
        <v>25</v>
      </c>
      <c r="I2633" s="13" t="n">
        <v>25</v>
      </c>
      <c r="J2633" s="114"/>
    </row>
    <row r="2634" s="3" customFormat="true" ht="20.1" hidden="false" customHeight="true" outlineLevel="0" collapsed="false">
      <c r="A2634" s="55" t="s">
        <v>889</v>
      </c>
      <c r="B2634" s="102" t="s">
        <v>605</v>
      </c>
      <c r="C2634" s="13" t="n">
        <v>3</v>
      </c>
      <c r="D2634" s="40" t="n">
        <v>43</v>
      </c>
      <c r="E2634" s="13"/>
      <c r="F2634" s="13"/>
      <c r="G2634" s="13" t="n">
        <v>43</v>
      </c>
      <c r="H2634" s="13" t="n">
        <v>25</v>
      </c>
      <c r="I2634" s="13" t="n">
        <v>18</v>
      </c>
      <c r="J2634" s="114"/>
    </row>
    <row r="2635" s="3" customFormat="true" ht="20.1" hidden="false" customHeight="true" outlineLevel="0" collapsed="false">
      <c r="A2635" s="55" t="s">
        <v>625</v>
      </c>
      <c r="B2635" s="102" t="s">
        <v>516</v>
      </c>
      <c r="C2635" s="13" t="n">
        <v>3</v>
      </c>
      <c r="D2635" s="40" t="n">
        <v>31</v>
      </c>
      <c r="E2635" s="13"/>
      <c r="F2635" s="13"/>
      <c r="G2635" s="13" t="n">
        <v>31</v>
      </c>
      <c r="H2635" s="13" t="n">
        <v>25</v>
      </c>
      <c r="I2635" s="13" t="n">
        <v>6</v>
      </c>
      <c r="J2635" s="114"/>
    </row>
    <row r="2636" s="3" customFormat="true" ht="20.1" hidden="false" customHeight="true" outlineLevel="0" collapsed="false">
      <c r="A2636" s="55" t="s">
        <v>890</v>
      </c>
      <c r="B2636" s="102" t="s">
        <v>516</v>
      </c>
      <c r="C2636" s="13" t="n">
        <v>3</v>
      </c>
      <c r="D2636" s="40" t="n">
        <v>26</v>
      </c>
      <c r="E2636" s="13"/>
      <c r="F2636" s="13"/>
      <c r="G2636" s="13" t="n">
        <v>26</v>
      </c>
      <c r="H2636" s="13" t="n">
        <v>25</v>
      </c>
      <c r="I2636" s="13" t="n">
        <v>1</v>
      </c>
      <c r="J2636" s="114"/>
    </row>
    <row r="2637" s="3" customFormat="true" ht="20.1" hidden="false" customHeight="true" outlineLevel="0" collapsed="false">
      <c r="A2637" s="55" t="s">
        <v>821</v>
      </c>
      <c r="B2637" s="102" t="s">
        <v>516</v>
      </c>
      <c r="C2637" s="13" t="n">
        <v>3</v>
      </c>
      <c r="D2637" s="40" t="n">
        <v>135</v>
      </c>
      <c r="E2637" s="13"/>
      <c r="F2637" s="13"/>
      <c r="G2637" s="13" t="n">
        <v>135</v>
      </c>
      <c r="H2637" s="13" t="n">
        <v>91</v>
      </c>
      <c r="I2637" s="13" t="n">
        <v>44</v>
      </c>
      <c r="J2637" s="114"/>
    </row>
    <row r="2638" s="3" customFormat="true" ht="20.1" hidden="false" customHeight="true" outlineLevel="0" collapsed="false">
      <c r="A2638" s="55" t="s">
        <v>773</v>
      </c>
      <c r="B2638" s="102" t="s">
        <v>516</v>
      </c>
      <c r="C2638" s="13" t="n">
        <v>3</v>
      </c>
      <c r="D2638" s="40" t="n">
        <v>40</v>
      </c>
      <c r="E2638" s="13"/>
      <c r="F2638" s="13"/>
      <c r="G2638" s="13" t="n">
        <v>40</v>
      </c>
      <c r="H2638" s="13" t="n">
        <v>25</v>
      </c>
      <c r="I2638" s="13" t="n">
        <v>15</v>
      </c>
      <c r="J2638" s="114"/>
    </row>
    <row r="2639" s="3" customFormat="true" ht="20.1" hidden="false" customHeight="true" outlineLevel="0" collapsed="false">
      <c r="A2639" s="55" t="s">
        <v>522</v>
      </c>
      <c r="B2639" s="102" t="s">
        <v>516</v>
      </c>
      <c r="C2639" s="13" t="n">
        <v>3</v>
      </c>
      <c r="D2639" s="40" t="n">
        <v>186</v>
      </c>
      <c r="E2639" s="13"/>
      <c r="F2639" s="13"/>
      <c r="G2639" s="13" t="n">
        <v>186</v>
      </c>
      <c r="H2639" s="13" t="n">
        <v>60</v>
      </c>
      <c r="I2639" s="13" t="n">
        <v>126</v>
      </c>
      <c r="J2639" s="114"/>
    </row>
    <row r="2640" s="3" customFormat="true" ht="20.1" hidden="false" customHeight="true" outlineLevel="0" collapsed="false">
      <c r="A2640" s="55" t="s">
        <v>623</v>
      </c>
      <c r="B2640" s="102" t="s">
        <v>516</v>
      </c>
      <c r="C2640" s="13" t="n">
        <v>3</v>
      </c>
      <c r="D2640" s="40" t="n">
        <v>368</v>
      </c>
      <c r="E2640" s="13"/>
      <c r="F2640" s="13"/>
      <c r="G2640" s="13" t="n">
        <v>368</v>
      </c>
      <c r="H2640" s="13" t="n">
        <v>181</v>
      </c>
      <c r="I2640" s="13" t="n">
        <v>187</v>
      </c>
      <c r="J2640" s="114"/>
    </row>
    <row r="2641" s="3" customFormat="true" ht="20.1" hidden="false" customHeight="true" outlineLevel="0" collapsed="false">
      <c r="A2641" s="55" t="s">
        <v>633</v>
      </c>
      <c r="B2641" s="102" t="s">
        <v>516</v>
      </c>
      <c r="C2641" s="13" t="n">
        <v>3</v>
      </c>
      <c r="D2641" s="40" t="n">
        <v>446</v>
      </c>
      <c r="E2641" s="13"/>
      <c r="F2641" s="13"/>
      <c r="G2641" s="13" t="n">
        <v>446</v>
      </c>
      <c r="H2641" s="13" t="n">
        <v>164</v>
      </c>
      <c r="I2641" s="13" t="n">
        <v>282</v>
      </c>
      <c r="J2641" s="114"/>
    </row>
    <row r="2642" s="3" customFormat="true" ht="20.1" hidden="false" customHeight="true" outlineLevel="0" collapsed="false">
      <c r="A2642" s="55" t="s">
        <v>624</v>
      </c>
      <c r="B2642" s="102" t="s">
        <v>516</v>
      </c>
      <c r="C2642" s="13" t="n">
        <v>3</v>
      </c>
      <c r="D2642" s="40" t="n">
        <v>26</v>
      </c>
      <c r="E2642" s="13"/>
      <c r="F2642" s="13"/>
      <c r="G2642" s="13" t="n">
        <v>26</v>
      </c>
      <c r="H2642" s="13" t="n">
        <v>20</v>
      </c>
      <c r="I2642" s="13" t="n">
        <v>6</v>
      </c>
      <c r="J2642" s="114"/>
    </row>
    <row r="2643" s="3" customFormat="true" ht="20.1" hidden="false" customHeight="true" outlineLevel="0" collapsed="false">
      <c r="A2643" s="55" t="s">
        <v>176</v>
      </c>
      <c r="B2643" s="102" t="s">
        <v>513</v>
      </c>
      <c r="C2643" s="13" t="n">
        <v>3</v>
      </c>
      <c r="D2643" s="40" t="n">
        <v>300</v>
      </c>
      <c r="E2643" s="13"/>
      <c r="F2643" s="13"/>
      <c r="G2643" s="13" t="n">
        <v>300</v>
      </c>
      <c r="H2643" s="13" t="n">
        <v>158</v>
      </c>
      <c r="I2643" s="13" t="n">
        <v>142</v>
      </c>
      <c r="J2643" s="114"/>
    </row>
    <row r="2644" s="3" customFormat="true" ht="20.1" hidden="false" customHeight="true" outlineLevel="0" collapsed="false">
      <c r="A2644" s="55" t="s">
        <v>267</v>
      </c>
      <c r="B2644" s="102" t="s">
        <v>513</v>
      </c>
      <c r="C2644" s="13" t="n">
        <v>3</v>
      </c>
      <c r="D2644" s="40" t="n">
        <v>76</v>
      </c>
      <c r="E2644" s="13"/>
      <c r="F2644" s="13"/>
      <c r="G2644" s="13" t="n">
        <v>76</v>
      </c>
      <c r="H2644" s="13" t="n">
        <v>40</v>
      </c>
      <c r="I2644" s="13" t="n">
        <v>36</v>
      </c>
      <c r="J2644" s="114"/>
    </row>
    <row r="2645" s="3" customFormat="true" ht="20.1" hidden="false" customHeight="true" outlineLevel="0" collapsed="false">
      <c r="A2645" s="55" t="s">
        <v>512</v>
      </c>
      <c r="B2645" s="102" t="s">
        <v>513</v>
      </c>
      <c r="C2645" s="13" t="n">
        <v>3</v>
      </c>
      <c r="D2645" s="40" t="n">
        <v>170</v>
      </c>
      <c r="E2645" s="13"/>
      <c r="F2645" s="13"/>
      <c r="G2645" s="13" t="n">
        <v>170</v>
      </c>
      <c r="H2645" s="13" t="n">
        <v>90</v>
      </c>
      <c r="I2645" s="13" t="n">
        <v>80</v>
      </c>
      <c r="J2645" s="114"/>
    </row>
    <row r="2646" s="3" customFormat="true" ht="20.1" hidden="false" customHeight="true" outlineLevel="0" collapsed="false">
      <c r="A2646" s="55" t="s">
        <v>784</v>
      </c>
      <c r="B2646" s="102" t="s">
        <v>513</v>
      </c>
      <c r="C2646" s="13" t="n">
        <v>3</v>
      </c>
      <c r="D2646" s="40" t="n">
        <v>32</v>
      </c>
      <c r="E2646" s="13"/>
      <c r="F2646" s="13"/>
      <c r="G2646" s="13" t="n">
        <v>32</v>
      </c>
      <c r="H2646" s="13" t="n">
        <v>25</v>
      </c>
      <c r="I2646" s="13" t="n">
        <v>7</v>
      </c>
      <c r="J2646" s="114"/>
    </row>
    <row r="2647" s="3" customFormat="true" ht="20.1" hidden="false" customHeight="true" outlineLevel="0" collapsed="false">
      <c r="A2647" s="55" t="s">
        <v>891</v>
      </c>
      <c r="B2647" s="102" t="s">
        <v>513</v>
      </c>
      <c r="C2647" s="13" t="n">
        <v>3</v>
      </c>
      <c r="D2647" s="40" t="n">
        <v>25</v>
      </c>
      <c r="E2647" s="13"/>
      <c r="F2647" s="13"/>
      <c r="G2647" s="13" t="n">
        <v>25</v>
      </c>
      <c r="H2647" s="13" t="n">
        <v>20</v>
      </c>
      <c r="I2647" s="13" t="n">
        <v>5</v>
      </c>
      <c r="J2647" s="114"/>
    </row>
    <row r="2648" s="3" customFormat="true" ht="20.1" hidden="false" customHeight="true" outlineLevel="0" collapsed="false">
      <c r="A2648" s="55" t="s">
        <v>266</v>
      </c>
      <c r="B2648" s="102" t="s">
        <v>513</v>
      </c>
      <c r="C2648" s="13" t="n">
        <v>3</v>
      </c>
      <c r="D2648" s="40" t="n">
        <v>52</v>
      </c>
      <c r="E2648" s="13"/>
      <c r="F2648" s="13"/>
      <c r="G2648" s="13" t="n">
        <v>52</v>
      </c>
      <c r="H2648" s="13" t="n">
        <v>30</v>
      </c>
      <c r="I2648" s="13" t="n">
        <v>22</v>
      </c>
      <c r="J2648" s="114"/>
    </row>
    <row r="2649" s="3" customFormat="true" ht="20.1" hidden="false" customHeight="true" outlineLevel="0" collapsed="false">
      <c r="A2649" s="55" t="s">
        <v>776</v>
      </c>
      <c r="B2649" s="102" t="s">
        <v>513</v>
      </c>
      <c r="C2649" s="13" t="n">
        <v>3</v>
      </c>
      <c r="D2649" s="40" t="n">
        <v>35</v>
      </c>
      <c r="E2649" s="13"/>
      <c r="F2649" s="13"/>
      <c r="G2649" s="13" t="n">
        <v>35</v>
      </c>
      <c r="H2649" s="13" t="n">
        <v>25</v>
      </c>
      <c r="I2649" s="13" t="n">
        <v>10</v>
      </c>
      <c r="J2649" s="114"/>
    </row>
    <row r="2650" s="3" customFormat="true" ht="20.1" hidden="false" customHeight="true" outlineLevel="0" collapsed="false">
      <c r="A2650" s="55" t="s">
        <v>308</v>
      </c>
      <c r="B2650" s="102" t="s">
        <v>513</v>
      </c>
      <c r="C2650" s="13" t="n">
        <v>3</v>
      </c>
      <c r="D2650" s="40" t="n">
        <v>136</v>
      </c>
      <c r="E2650" s="13"/>
      <c r="F2650" s="13"/>
      <c r="G2650" s="13" t="n">
        <v>136</v>
      </c>
      <c r="H2650" s="13" t="n">
        <v>50</v>
      </c>
      <c r="I2650" s="13" t="n">
        <v>86</v>
      </c>
      <c r="J2650" s="114"/>
    </row>
    <row r="2651" s="3" customFormat="true" ht="20.1" hidden="false" customHeight="true" outlineLevel="0" collapsed="false">
      <c r="A2651" s="55" t="s">
        <v>447</v>
      </c>
      <c r="B2651" s="102" t="s">
        <v>513</v>
      </c>
      <c r="C2651" s="13" t="n">
        <v>3</v>
      </c>
      <c r="D2651" s="40" t="n">
        <v>70</v>
      </c>
      <c r="E2651" s="13"/>
      <c r="F2651" s="13"/>
      <c r="G2651" s="13" t="n">
        <v>70</v>
      </c>
      <c r="H2651" s="13" t="n">
        <v>25</v>
      </c>
      <c r="I2651" s="13" t="n">
        <v>45</v>
      </c>
      <c r="J2651" s="114"/>
    </row>
    <row r="2652" s="3" customFormat="true" ht="20.1" hidden="false" customHeight="true" outlineLevel="0" collapsed="false">
      <c r="A2652" s="55" t="s">
        <v>355</v>
      </c>
      <c r="B2652" s="102" t="s">
        <v>645</v>
      </c>
      <c r="C2652" s="13" t="n">
        <v>3</v>
      </c>
      <c r="D2652" s="40" t="n">
        <v>102</v>
      </c>
      <c r="E2652" s="13"/>
      <c r="F2652" s="13"/>
      <c r="G2652" s="13" t="n">
        <v>102</v>
      </c>
      <c r="H2652" s="13" t="n">
        <v>25</v>
      </c>
      <c r="I2652" s="13" t="n">
        <v>77</v>
      </c>
      <c r="J2652" s="114"/>
    </row>
    <row r="2653" s="3" customFormat="true" ht="20.1" hidden="false" customHeight="true" outlineLevel="0" collapsed="false">
      <c r="A2653" s="55" t="s">
        <v>596</v>
      </c>
      <c r="B2653" s="102" t="s">
        <v>597</v>
      </c>
      <c r="C2653" s="13" t="n">
        <v>3</v>
      </c>
      <c r="D2653" s="40" t="n">
        <v>56</v>
      </c>
      <c r="E2653" s="13"/>
      <c r="F2653" s="13"/>
      <c r="G2653" s="13" t="n">
        <v>56</v>
      </c>
      <c r="H2653" s="13" t="n">
        <v>30</v>
      </c>
      <c r="I2653" s="13" t="n">
        <v>26</v>
      </c>
      <c r="J2653" s="114"/>
    </row>
    <row r="2654" s="3" customFormat="true" ht="20.1" hidden="false" customHeight="true" outlineLevel="0" collapsed="false">
      <c r="A2654" s="55" t="s">
        <v>456</v>
      </c>
      <c r="B2654" s="102" t="s">
        <v>597</v>
      </c>
      <c r="C2654" s="13" t="n">
        <v>3</v>
      </c>
      <c r="D2654" s="40" t="n">
        <v>85</v>
      </c>
      <c r="E2654" s="13"/>
      <c r="F2654" s="13"/>
      <c r="G2654" s="13" t="n">
        <v>85</v>
      </c>
      <c r="H2654" s="13" t="n">
        <v>25</v>
      </c>
      <c r="I2654" s="13" t="n">
        <v>60</v>
      </c>
      <c r="J2654" s="114"/>
    </row>
    <row r="2655" s="3" customFormat="true" ht="20.1" hidden="false" customHeight="true" outlineLevel="0" collapsed="false">
      <c r="A2655" s="55" t="s">
        <v>705</v>
      </c>
      <c r="B2655" s="102" t="s">
        <v>597</v>
      </c>
      <c r="C2655" s="13" t="n">
        <v>3</v>
      </c>
      <c r="D2655" s="40" t="n">
        <v>46</v>
      </c>
      <c r="E2655" s="13"/>
      <c r="F2655" s="13"/>
      <c r="G2655" s="13" t="n">
        <v>46</v>
      </c>
      <c r="H2655" s="13" t="n">
        <v>30</v>
      </c>
      <c r="I2655" s="13" t="n">
        <v>16</v>
      </c>
      <c r="J2655" s="114"/>
    </row>
    <row r="2656" s="3" customFormat="true" ht="20.1" hidden="false" customHeight="true" outlineLevel="0" collapsed="false">
      <c r="A2656" s="55" t="s">
        <v>392</v>
      </c>
      <c r="B2656" s="102" t="s">
        <v>552</v>
      </c>
      <c r="C2656" s="13" t="n">
        <v>3</v>
      </c>
      <c r="D2656" s="40" t="n">
        <v>732</v>
      </c>
      <c r="E2656" s="13"/>
      <c r="F2656" s="13"/>
      <c r="G2656" s="13" t="n">
        <v>732</v>
      </c>
      <c r="H2656" s="13" t="n">
        <v>300</v>
      </c>
      <c r="I2656" s="13" t="n">
        <v>432</v>
      </c>
      <c r="J2656" s="114"/>
    </row>
    <row r="2657" s="3" customFormat="true" ht="20.1" hidden="false" customHeight="true" outlineLevel="0" collapsed="false">
      <c r="A2657" s="55" t="s">
        <v>711</v>
      </c>
      <c r="B2657" s="102" t="s">
        <v>552</v>
      </c>
      <c r="C2657" s="13" t="n">
        <v>3</v>
      </c>
      <c r="D2657" s="40" t="n">
        <v>38</v>
      </c>
      <c r="E2657" s="13"/>
      <c r="F2657" s="13"/>
      <c r="G2657" s="13" t="n">
        <v>38</v>
      </c>
      <c r="H2657" s="13" t="n">
        <v>25</v>
      </c>
      <c r="I2657" s="13" t="n">
        <v>13</v>
      </c>
      <c r="J2657" s="114"/>
    </row>
    <row r="2658" s="3" customFormat="true" ht="20.1" hidden="false" customHeight="true" outlineLevel="0" collapsed="false">
      <c r="A2658" s="55" t="s">
        <v>733</v>
      </c>
      <c r="B2658" s="102" t="s">
        <v>734</v>
      </c>
      <c r="C2658" s="13" t="n">
        <v>3</v>
      </c>
      <c r="D2658" s="40" t="n">
        <v>564</v>
      </c>
      <c r="E2658" s="13"/>
      <c r="F2658" s="13"/>
      <c r="G2658" s="13" t="n">
        <v>564</v>
      </c>
      <c r="H2658" s="13" t="n">
        <v>331</v>
      </c>
      <c r="I2658" s="13" t="n">
        <v>233</v>
      </c>
      <c r="J2658" s="114"/>
    </row>
    <row r="2659" s="3" customFormat="true" ht="20.1" hidden="false" customHeight="true" outlineLevel="0" collapsed="false">
      <c r="A2659" s="36" t="s">
        <v>892</v>
      </c>
      <c r="B2659" s="8"/>
      <c r="C2659" s="8"/>
      <c r="D2659" s="11" t="n">
        <f aca="false">G2659</f>
        <v>3255</v>
      </c>
      <c r="E2659" s="8"/>
      <c r="F2659" s="8"/>
      <c r="G2659" s="8" t="n">
        <f aca="false">H2659+I2659</f>
        <v>3255</v>
      </c>
      <c r="H2659" s="8" t="n">
        <f aca="false">SUM(H2660:H2684)</f>
        <v>2219</v>
      </c>
      <c r="I2659" s="8" t="n">
        <f aca="false">SUM(I2660:I2684)</f>
        <v>1036</v>
      </c>
      <c r="J2659" s="12"/>
    </row>
    <row r="2660" s="3" customFormat="true" ht="20.1" hidden="false" customHeight="true" outlineLevel="0" collapsed="false">
      <c r="A2660" s="55" t="s">
        <v>772</v>
      </c>
      <c r="B2660" s="102" t="s">
        <v>516</v>
      </c>
      <c r="C2660" s="13" t="n">
        <v>3</v>
      </c>
      <c r="D2660" s="40" t="n">
        <v>235</v>
      </c>
      <c r="E2660" s="13"/>
      <c r="F2660" s="13"/>
      <c r="G2660" s="13" t="n">
        <v>235</v>
      </c>
      <c r="H2660" s="13" t="n">
        <v>180</v>
      </c>
      <c r="I2660" s="13" t="n">
        <v>55</v>
      </c>
      <c r="J2660" s="58"/>
    </row>
    <row r="2661" s="3" customFormat="true" ht="20.1" hidden="false" customHeight="true" outlineLevel="0" collapsed="false">
      <c r="A2661" s="55" t="s">
        <v>630</v>
      </c>
      <c r="B2661" s="102" t="s">
        <v>519</v>
      </c>
      <c r="C2661" s="13" t="n">
        <v>3</v>
      </c>
      <c r="D2661" s="40" t="n">
        <v>161</v>
      </c>
      <c r="E2661" s="13"/>
      <c r="F2661" s="13"/>
      <c r="G2661" s="13" t="n">
        <v>161</v>
      </c>
      <c r="H2661" s="13" t="n">
        <v>139</v>
      </c>
      <c r="I2661" s="13" t="n">
        <v>22</v>
      </c>
      <c r="J2661" s="58"/>
    </row>
    <row r="2662" s="3" customFormat="true" ht="20.1" hidden="false" customHeight="true" outlineLevel="0" collapsed="false">
      <c r="A2662" s="55" t="s">
        <v>624</v>
      </c>
      <c r="B2662" s="102" t="s">
        <v>516</v>
      </c>
      <c r="C2662" s="13" t="n">
        <v>3</v>
      </c>
      <c r="D2662" s="40" t="n">
        <v>82</v>
      </c>
      <c r="E2662" s="13"/>
      <c r="F2662" s="13"/>
      <c r="G2662" s="13" t="n">
        <v>82</v>
      </c>
      <c r="H2662" s="13" t="n">
        <v>76</v>
      </c>
      <c r="I2662" s="13" t="n">
        <v>6</v>
      </c>
      <c r="J2662" s="58"/>
    </row>
    <row r="2663" s="3" customFormat="true" ht="20.1" hidden="false" customHeight="true" outlineLevel="0" collapsed="false">
      <c r="A2663" s="55" t="s">
        <v>625</v>
      </c>
      <c r="B2663" s="102" t="s">
        <v>516</v>
      </c>
      <c r="C2663" s="13" t="n">
        <v>3</v>
      </c>
      <c r="D2663" s="40" t="n">
        <v>69</v>
      </c>
      <c r="E2663" s="13"/>
      <c r="F2663" s="13"/>
      <c r="G2663" s="13" t="n">
        <v>69</v>
      </c>
      <c r="H2663" s="13" t="n">
        <v>60</v>
      </c>
      <c r="I2663" s="13" t="n">
        <v>9</v>
      </c>
      <c r="J2663" s="58"/>
    </row>
    <row r="2664" s="3" customFormat="true" ht="20.1" hidden="false" customHeight="true" outlineLevel="0" collapsed="false">
      <c r="A2664" s="55" t="s">
        <v>771</v>
      </c>
      <c r="B2664" s="102" t="s">
        <v>605</v>
      </c>
      <c r="C2664" s="13" t="n">
        <v>3</v>
      </c>
      <c r="D2664" s="40" t="n">
        <v>135</v>
      </c>
      <c r="E2664" s="13"/>
      <c r="F2664" s="13"/>
      <c r="G2664" s="13" t="n">
        <v>135</v>
      </c>
      <c r="H2664" s="13" t="n">
        <v>80</v>
      </c>
      <c r="I2664" s="13" t="n">
        <v>55</v>
      </c>
      <c r="J2664" s="58"/>
    </row>
    <row r="2665" s="3" customFormat="true" ht="20.1" hidden="false" customHeight="true" outlineLevel="0" collapsed="false">
      <c r="A2665" s="55" t="s">
        <v>626</v>
      </c>
      <c r="B2665" s="102" t="s">
        <v>519</v>
      </c>
      <c r="C2665" s="13" t="n">
        <v>3</v>
      </c>
      <c r="D2665" s="40" t="n">
        <v>125</v>
      </c>
      <c r="E2665" s="13"/>
      <c r="F2665" s="13"/>
      <c r="G2665" s="13" t="n">
        <v>125</v>
      </c>
      <c r="H2665" s="13" t="n">
        <v>100</v>
      </c>
      <c r="I2665" s="13" t="n">
        <v>25</v>
      </c>
      <c r="J2665" s="58"/>
    </row>
    <row r="2666" s="3" customFormat="true" ht="20.1" hidden="false" customHeight="true" outlineLevel="0" collapsed="false">
      <c r="A2666" s="55" t="s">
        <v>550</v>
      </c>
      <c r="B2666" s="102" t="s">
        <v>519</v>
      </c>
      <c r="C2666" s="13" t="n">
        <v>3</v>
      </c>
      <c r="D2666" s="40" t="n">
        <v>73</v>
      </c>
      <c r="E2666" s="13"/>
      <c r="F2666" s="13"/>
      <c r="G2666" s="13" t="n">
        <v>73</v>
      </c>
      <c r="H2666" s="13" t="n">
        <v>60</v>
      </c>
      <c r="I2666" s="13" t="n">
        <v>13</v>
      </c>
      <c r="J2666" s="58"/>
    </row>
    <row r="2667" s="3" customFormat="true" ht="20.1" hidden="false" customHeight="true" outlineLevel="0" collapsed="false">
      <c r="A2667" s="55" t="s">
        <v>893</v>
      </c>
      <c r="B2667" s="102" t="s">
        <v>516</v>
      </c>
      <c r="C2667" s="13" t="n">
        <v>3</v>
      </c>
      <c r="D2667" s="40" t="n">
        <v>45</v>
      </c>
      <c r="E2667" s="13"/>
      <c r="F2667" s="13"/>
      <c r="G2667" s="13" t="n">
        <v>45</v>
      </c>
      <c r="H2667" s="13" t="n">
        <v>40</v>
      </c>
      <c r="I2667" s="13" t="n">
        <v>5</v>
      </c>
      <c r="J2667" s="58"/>
    </row>
    <row r="2668" s="3" customFormat="true" ht="20.1" hidden="false" customHeight="true" outlineLevel="0" collapsed="false">
      <c r="A2668" s="55" t="s">
        <v>628</v>
      </c>
      <c r="B2668" s="102" t="s">
        <v>519</v>
      </c>
      <c r="C2668" s="13" t="n">
        <v>3</v>
      </c>
      <c r="D2668" s="40" t="n">
        <v>155</v>
      </c>
      <c r="E2668" s="13"/>
      <c r="F2668" s="13"/>
      <c r="G2668" s="13" t="n">
        <v>155</v>
      </c>
      <c r="H2668" s="13" t="n">
        <v>80</v>
      </c>
      <c r="I2668" s="13" t="n">
        <v>75</v>
      </c>
      <c r="J2668" s="58"/>
    </row>
    <row r="2669" s="3" customFormat="true" ht="20.1" hidden="false" customHeight="true" outlineLevel="0" collapsed="false">
      <c r="A2669" s="55" t="s">
        <v>752</v>
      </c>
      <c r="B2669" s="102" t="s">
        <v>519</v>
      </c>
      <c r="C2669" s="13" t="n">
        <v>3</v>
      </c>
      <c r="D2669" s="40" t="n">
        <v>83</v>
      </c>
      <c r="E2669" s="13"/>
      <c r="F2669" s="13"/>
      <c r="G2669" s="13" t="n">
        <v>83</v>
      </c>
      <c r="H2669" s="13" t="n">
        <v>80</v>
      </c>
      <c r="I2669" s="13" t="n">
        <v>3</v>
      </c>
      <c r="J2669" s="58"/>
    </row>
    <row r="2670" s="3" customFormat="true" ht="20.1" hidden="false" customHeight="true" outlineLevel="0" collapsed="false">
      <c r="A2670" s="55" t="s">
        <v>629</v>
      </c>
      <c r="B2670" s="102" t="s">
        <v>519</v>
      </c>
      <c r="C2670" s="13" t="n">
        <v>3</v>
      </c>
      <c r="D2670" s="40" t="n">
        <v>69</v>
      </c>
      <c r="E2670" s="13"/>
      <c r="F2670" s="13"/>
      <c r="G2670" s="13" t="n">
        <v>69</v>
      </c>
      <c r="H2670" s="13" t="n">
        <v>60</v>
      </c>
      <c r="I2670" s="13" t="n">
        <v>9</v>
      </c>
      <c r="J2670" s="58"/>
    </row>
    <row r="2671" s="3" customFormat="true" ht="20.1" hidden="false" customHeight="true" outlineLevel="0" collapsed="false">
      <c r="A2671" s="55" t="s">
        <v>633</v>
      </c>
      <c r="B2671" s="102" t="s">
        <v>516</v>
      </c>
      <c r="C2671" s="13" t="n">
        <v>3</v>
      </c>
      <c r="D2671" s="40" t="n">
        <v>137</v>
      </c>
      <c r="E2671" s="13"/>
      <c r="F2671" s="13"/>
      <c r="G2671" s="13" t="n">
        <v>137</v>
      </c>
      <c r="H2671" s="13" t="n">
        <v>60</v>
      </c>
      <c r="I2671" s="13" t="n">
        <v>77</v>
      </c>
      <c r="J2671" s="58"/>
    </row>
    <row r="2672" s="3" customFormat="true" ht="20.1" hidden="false" customHeight="true" outlineLevel="0" collapsed="false">
      <c r="A2672" s="55" t="s">
        <v>622</v>
      </c>
      <c r="B2672" s="102" t="s">
        <v>516</v>
      </c>
      <c r="C2672" s="13" t="n">
        <v>3</v>
      </c>
      <c r="D2672" s="40" t="n">
        <v>147</v>
      </c>
      <c r="E2672" s="13"/>
      <c r="F2672" s="13"/>
      <c r="G2672" s="13" t="n">
        <v>147</v>
      </c>
      <c r="H2672" s="13" t="n">
        <v>80</v>
      </c>
      <c r="I2672" s="13" t="n">
        <v>67</v>
      </c>
      <c r="J2672" s="58"/>
    </row>
    <row r="2673" s="3" customFormat="true" ht="20.1" hidden="false" customHeight="true" outlineLevel="0" collapsed="false">
      <c r="A2673" s="55" t="s">
        <v>704</v>
      </c>
      <c r="B2673" s="102" t="s">
        <v>597</v>
      </c>
      <c r="C2673" s="13" t="n">
        <v>3</v>
      </c>
      <c r="D2673" s="40" t="n">
        <v>89</v>
      </c>
      <c r="E2673" s="13"/>
      <c r="F2673" s="13"/>
      <c r="G2673" s="13" t="n">
        <v>89</v>
      </c>
      <c r="H2673" s="13" t="n">
        <v>40</v>
      </c>
      <c r="I2673" s="13" t="n">
        <v>49</v>
      </c>
      <c r="J2673" s="58"/>
    </row>
    <row r="2674" s="3" customFormat="true" ht="20.1" hidden="false" customHeight="true" outlineLevel="0" collapsed="false">
      <c r="A2674" s="55" t="s">
        <v>634</v>
      </c>
      <c r="B2674" s="102" t="s">
        <v>516</v>
      </c>
      <c r="C2674" s="13" t="n">
        <v>3</v>
      </c>
      <c r="D2674" s="40" t="n">
        <v>68</v>
      </c>
      <c r="E2674" s="13"/>
      <c r="F2674" s="13"/>
      <c r="G2674" s="13" t="n">
        <v>68</v>
      </c>
      <c r="H2674" s="13" t="n">
        <v>40</v>
      </c>
      <c r="I2674" s="13" t="n">
        <v>28</v>
      </c>
      <c r="J2674" s="58"/>
    </row>
    <row r="2675" s="3" customFormat="true" ht="20.1" hidden="false" customHeight="true" outlineLevel="0" collapsed="false">
      <c r="A2675" s="55" t="s">
        <v>623</v>
      </c>
      <c r="B2675" s="102" t="s">
        <v>516</v>
      </c>
      <c r="C2675" s="13" t="n">
        <v>3</v>
      </c>
      <c r="D2675" s="40" t="n">
        <v>243</v>
      </c>
      <c r="E2675" s="13"/>
      <c r="F2675" s="13"/>
      <c r="G2675" s="13" t="n">
        <v>243</v>
      </c>
      <c r="H2675" s="13" t="n">
        <v>150</v>
      </c>
      <c r="I2675" s="13" t="n">
        <v>93</v>
      </c>
      <c r="J2675" s="58"/>
    </row>
    <row r="2676" s="3" customFormat="true" ht="20.1" hidden="false" customHeight="true" outlineLevel="0" collapsed="false">
      <c r="A2676" s="55" t="s">
        <v>517</v>
      </c>
      <c r="B2676" s="102" t="s">
        <v>516</v>
      </c>
      <c r="C2676" s="13" t="n">
        <v>3</v>
      </c>
      <c r="D2676" s="40" t="n">
        <v>77</v>
      </c>
      <c r="E2676" s="13"/>
      <c r="F2676" s="13"/>
      <c r="G2676" s="13" t="n">
        <v>77</v>
      </c>
      <c r="H2676" s="13" t="n">
        <v>50</v>
      </c>
      <c r="I2676" s="13" t="n">
        <v>27</v>
      </c>
      <c r="J2676" s="58"/>
    </row>
    <row r="2677" s="3" customFormat="true" ht="20.1" hidden="false" customHeight="true" outlineLevel="0" collapsed="false">
      <c r="A2677" s="55" t="s">
        <v>522</v>
      </c>
      <c r="B2677" s="102" t="s">
        <v>516</v>
      </c>
      <c r="C2677" s="13" t="n">
        <v>3</v>
      </c>
      <c r="D2677" s="40" t="n">
        <v>351</v>
      </c>
      <c r="E2677" s="13"/>
      <c r="F2677" s="13"/>
      <c r="G2677" s="13" t="n">
        <v>351</v>
      </c>
      <c r="H2677" s="13" t="n">
        <v>198</v>
      </c>
      <c r="I2677" s="13" t="n">
        <v>153</v>
      </c>
      <c r="J2677" s="58"/>
    </row>
    <row r="2678" s="3" customFormat="true" ht="20.1" hidden="false" customHeight="true" outlineLevel="0" collapsed="false">
      <c r="A2678" s="55" t="s">
        <v>773</v>
      </c>
      <c r="B2678" s="102" t="s">
        <v>516</v>
      </c>
      <c r="C2678" s="13" t="n">
        <v>3</v>
      </c>
      <c r="D2678" s="40" t="n">
        <v>77</v>
      </c>
      <c r="E2678" s="13"/>
      <c r="F2678" s="13"/>
      <c r="G2678" s="13" t="n">
        <v>77</v>
      </c>
      <c r="H2678" s="13" t="n">
        <v>60</v>
      </c>
      <c r="I2678" s="13" t="n">
        <v>17</v>
      </c>
      <c r="J2678" s="58"/>
    </row>
    <row r="2679" s="3" customFormat="true" ht="20.1" hidden="false" customHeight="true" outlineLevel="0" collapsed="false">
      <c r="A2679" s="55" t="s">
        <v>816</v>
      </c>
      <c r="B2679" s="102" t="s">
        <v>516</v>
      </c>
      <c r="C2679" s="13" t="n">
        <v>3</v>
      </c>
      <c r="D2679" s="40" t="n">
        <v>74</v>
      </c>
      <c r="E2679" s="13"/>
      <c r="F2679" s="13"/>
      <c r="G2679" s="13" t="n">
        <v>74</v>
      </c>
      <c r="H2679" s="13" t="n">
        <v>65</v>
      </c>
      <c r="I2679" s="13" t="n">
        <v>9</v>
      </c>
      <c r="J2679" s="58"/>
    </row>
    <row r="2680" s="3" customFormat="true" ht="20.1" hidden="false" customHeight="true" outlineLevel="0" collapsed="false">
      <c r="A2680" s="55" t="s">
        <v>828</v>
      </c>
      <c r="B2680" s="102" t="s">
        <v>519</v>
      </c>
      <c r="C2680" s="13" t="n">
        <v>3</v>
      </c>
      <c r="D2680" s="40" t="n">
        <v>66</v>
      </c>
      <c r="E2680" s="13"/>
      <c r="F2680" s="13"/>
      <c r="G2680" s="13" t="n">
        <v>66</v>
      </c>
      <c r="H2680" s="13" t="n">
        <v>60</v>
      </c>
      <c r="I2680" s="13" t="n">
        <v>6</v>
      </c>
      <c r="J2680" s="58"/>
    </row>
    <row r="2681" s="3" customFormat="true" ht="20.1" hidden="false" customHeight="true" outlineLevel="0" collapsed="false">
      <c r="A2681" s="55" t="s">
        <v>308</v>
      </c>
      <c r="B2681" s="102" t="s">
        <v>513</v>
      </c>
      <c r="C2681" s="13" t="n">
        <v>3</v>
      </c>
      <c r="D2681" s="40" t="n">
        <v>264</v>
      </c>
      <c r="E2681" s="13"/>
      <c r="F2681" s="13"/>
      <c r="G2681" s="13" t="n">
        <v>264</v>
      </c>
      <c r="H2681" s="13" t="n">
        <v>166</v>
      </c>
      <c r="I2681" s="13" t="n">
        <v>98</v>
      </c>
      <c r="J2681" s="58"/>
    </row>
    <row r="2682" s="3" customFormat="true" ht="20.1" hidden="false" customHeight="true" outlineLevel="0" collapsed="false">
      <c r="A2682" s="55" t="s">
        <v>512</v>
      </c>
      <c r="B2682" s="102" t="s">
        <v>513</v>
      </c>
      <c r="C2682" s="13" t="n">
        <v>3</v>
      </c>
      <c r="D2682" s="40" t="n">
        <v>195</v>
      </c>
      <c r="E2682" s="13"/>
      <c r="F2682" s="13"/>
      <c r="G2682" s="13" t="n">
        <v>195</v>
      </c>
      <c r="H2682" s="13" t="n">
        <v>125</v>
      </c>
      <c r="I2682" s="13" t="n">
        <v>70</v>
      </c>
      <c r="J2682" s="58"/>
    </row>
    <row r="2683" s="3" customFormat="true" ht="20.1" hidden="false" customHeight="true" outlineLevel="0" collapsed="false">
      <c r="A2683" s="55" t="s">
        <v>266</v>
      </c>
      <c r="B2683" s="102" t="s">
        <v>513</v>
      </c>
      <c r="C2683" s="13" t="n">
        <v>3</v>
      </c>
      <c r="D2683" s="40" t="n">
        <v>125</v>
      </c>
      <c r="E2683" s="13"/>
      <c r="F2683" s="13"/>
      <c r="G2683" s="13" t="n">
        <v>125</v>
      </c>
      <c r="H2683" s="13" t="n">
        <v>90</v>
      </c>
      <c r="I2683" s="13" t="n">
        <v>35</v>
      </c>
      <c r="J2683" s="58"/>
    </row>
    <row r="2684" s="3" customFormat="true" ht="20.1" hidden="false" customHeight="true" outlineLevel="0" collapsed="false">
      <c r="A2684" s="55" t="s">
        <v>447</v>
      </c>
      <c r="B2684" s="102" t="s">
        <v>513</v>
      </c>
      <c r="C2684" s="13" t="n">
        <v>3</v>
      </c>
      <c r="D2684" s="40" t="n">
        <v>110</v>
      </c>
      <c r="E2684" s="13"/>
      <c r="F2684" s="13"/>
      <c r="G2684" s="13" t="n">
        <v>110</v>
      </c>
      <c r="H2684" s="13" t="n">
        <v>80</v>
      </c>
      <c r="I2684" s="13" t="n">
        <v>30</v>
      </c>
      <c r="J2684" s="58"/>
    </row>
    <row r="2685" s="3" customFormat="true" ht="20.1" hidden="false" customHeight="true" outlineLevel="0" collapsed="false">
      <c r="A2685" s="36" t="s">
        <v>894</v>
      </c>
      <c r="B2685" s="8"/>
      <c r="C2685" s="8"/>
      <c r="D2685" s="11" t="n">
        <f aca="false">G2685</f>
        <v>2800</v>
      </c>
      <c r="E2685" s="8"/>
      <c r="F2685" s="8"/>
      <c r="G2685" s="8" t="n">
        <f aca="false">H2685+I2685</f>
        <v>2800</v>
      </c>
      <c r="H2685" s="8" t="n">
        <f aca="false">SUM(H2686:H2721)</f>
        <v>1483</v>
      </c>
      <c r="I2685" s="8" t="n">
        <f aca="false">SUM(I2686:I2721)</f>
        <v>1317</v>
      </c>
      <c r="J2685" s="12"/>
    </row>
    <row r="2686" s="3" customFormat="true" ht="20.1" hidden="false" customHeight="true" outlineLevel="0" collapsed="false">
      <c r="A2686" s="55" t="s">
        <v>895</v>
      </c>
      <c r="B2686" s="49" t="s">
        <v>605</v>
      </c>
      <c r="C2686" s="39" t="n">
        <v>3</v>
      </c>
      <c r="D2686" s="40" t="n">
        <f aca="false">G2686</f>
        <v>225</v>
      </c>
      <c r="E2686" s="57"/>
      <c r="F2686" s="57"/>
      <c r="G2686" s="13" t="n">
        <f aca="false">H2686+I2686</f>
        <v>225</v>
      </c>
      <c r="H2686" s="57" t="n">
        <v>220</v>
      </c>
      <c r="I2686" s="57" t="n">
        <v>5</v>
      </c>
      <c r="J2686" s="60" t="s">
        <v>896</v>
      </c>
    </row>
    <row r="2687" s="3" customFormat="true" ht="20.1" hidden="false" customHeight="true" outlineLevel="0" collapsed="false">
      <c r="A2687" s="55" t="s">
        <v>888</v>
      </c>
      <c r="B2687" s="49" t="s">
        <v>605</v>
      </c>
      <c r="C2687" s="39" t="n">
        <v>3</v>
      </c>
      <c r="D2687" s="40" t="n">
        <f aca="false">G2687</f>
        <v>123</v>
      </c>
      <c r="E2687" s="57"/>
      <c r="F2687" s="57"/>
      <c r="G2687" s="13" t="n">
        <f aca="false">H2687+I2687</f>
        <v>123</v>
      </c>
      <c r="H2687" s="57" t="n">
        <v>70</v>
      </c>
      <c r="I2687" s="57" t="n">
        <v>53</v>
      </c>
      <c r="J2687" s="60" t="s">
        <v>897</v>
      </c>
    </row>
    <row r="2688" s="3" customFormat="true" ht="20.1" hidden="false" customHeight="true" outlineLevel="0" collapsed="false">
      <c r="A2688" s="55" t="s">
        <v>898</v>
      </c>
      <c r="B2688" s="49" t="s">
        <v>605</v>
      </c>
      <c r="C2688" s="39" t="n">
        <v>3</v>
      </c>
      <c r="D2688" s="40" t="n">
        <f aca="false">G2688</f>
        <v>228</v>
      </c>
      <c r="E2688" s="57"/>
      <c r="F2688" s="57"/>
      <c r="G2688" s="13" t="n">
        <f aca="false">H2688+I2688</f>
        <v>228</v>
      </c>
      <c r="H2688" s="57" t="n">
        <v>120</v>
      </c>
      <c r="I2688" s="57" t="n">
        <v>108</v>
      </c>
      <c r="J2688" s="60" t="s">
        <v>897</v>
      </c>
    </row>
    <row r="2689" s="3" customFormat="true" ht="20.1" hidden="false" customHeight="true" outlineLevel="0" collapsed="false">
      <c r="A2689" s="55" t="s">
        <v>739</v>
      </c>
      <c r="B2689" s="49" t="s">
        <v>605</v>
      </c>
      <c r="C2689" s="39" t="n">
        <v>3</v>
      </c>
      <c r="D2689" s="40" t="n">
        <f aca="false">G2689</f>
        <v>315</v>
      </c>
      <c r="E2689" s="57"/>
      <c r="F2689" s="57"/>
      <c r="G2689" s="13" t="n">
        <f aca="false">H2689+I2689</f>
        <v>315</v>
      </c>
      <c r="H2689" s="57" t="n">
        <v>100</v>
      </c>
      <c r="I2689" s="57" t="n">
        <v>215</v>
      </c>
      <c r="J2689" s="58"/>
    </row>
    <row r="2690" s="3" customFormat="true" ht="20.1" hidden="false" customHeight="true" outlineLevel="0" collapsed="false">
      <c r="A2690" s="67" t="s">
        <v>899</v>
      </c>
      <c r="B2690" s="39" t="s">
        <v>521</v>
      </c>
      <c r="C2690" s="39" t="n">
        <v>3</v>
      </c>
      <c r="D2690" s="40" t="n">
        <f aca="false">G2690</f>
        <v>106</v>
      </c>
      <c r="E2690" s="57"/>
      <c r="F2690" s="57"/>
      <c r="G2690" s="13" t="n">
        <f aca="false">H2690+I2690</f>
        <v>106</v>
      </c>
      <c r="H2690" s="57" t="n">
        <v>30</v>
      </c>
      <c r="I2690" s="57" t="n">
        <v>76</v>
      </c>
      <c r="J2690" s="58"/>
    </row>
    <row r="2691" s="3" customFormat="true" ht="20.1" hidden="false" customHeight="true" outlineLevel="0" collapsed="false">
      <c r="A2691" s="55" t="s">
        <v>834</v>
      </c>
      <c r="B2691" s="39" t="s">
        <v>521</v>
      </c>
      <c r="C2691" s="39" t="n">
        <v>3</v>
      </c>
      <c r="D2691" s="40" t="n">
        <f aca="false">G2691</f>
        <v>35</v>
      </c>
      <c r="E2691" s="57"/>
      <c r="F2691" s="57"/>
      <c r="G2691" s="13" t="n">
        <f aca="false">H2691+I2691</f>
        <v>35</v>
      </c>
      <c r="H2691" s="57" t="n">
        <v>25</v>
      </c>
      <c r="I2691" s="57" t="n">
        <v>10</v>
      </c>
      <c r="J2691" s="58"/>
    </row>
    <row r="2692" s="3" customFormat="true" ht="20.1" hidden="false" customHeight="true" outlineLevel="0" collapsed="false">
      <c r="A2692" s="55" t="s">
        <v>264</v>
      </c>
      <c r="B2692" s="39" t="s">
        <v>521</v>
      </c>
      <c r="C2692" s="39" t="n">
        <v>3</v>
      </c>
      <c r="D2692" s="40" t="n">
        <f aca="false">G2692</f>
        <v>159</v>
      </c>
      <c r="E2692" s="57"/>
      <c r="F2692" s="57"/>
      <c r="G2692" s="13" t="n">
        <f aca="false">H2692+I2692</f>
        <v>159</v>
      </c>
      <c r="H2692" s="57" t="n">
        <v>50</v>
      </c>
      <c r="I2692" s="57" t="n">
        <v>109</v>
      </c>
      <c r="J2692" s="58"/>
    </row>
    <row r="2693" s="3" customFormat="true" ht="20.1" hidden="false" customHeight="true" outlineLevel="0" collapsed="false">
      <c r="A2693" s="67" t="s">
        <v>520</v>
      </c>
      <c r="B2693" s="39" t="s">
        <v>521</v>
      </c>
      <c r="C2693" s="39" t="n">
        <v>3</v>
      </c>
      <c r="D2693" s="40" t="n">
        <f aca="false">G2693</f>
        <v>60</v>
      </c>
      <c r="E2693" s="57"/>
      <c r="F2693" s="57"/>
      <c r="G2693" s="13" t="n">
        <f aca="false">H2693+I2693</f>
        <v>60</v>
      </c>
      <c r="H2693" s="57" t="n">
        <v>30</v>
      </c>
      <c r="I2693" s="57" t="n">
        <v>30</v>
      </c>
      <c r="J2693" s="58"/>
    </row>
    <row r="2694" s="3" customFormat="true" ht="20.1" hidden="false" customHeight="true" outlineLevel="0" collapsed="false">
      <c r="A2694" s="55" t="s">
        <v>786</v>
      </c>
      <c r="B2694" s="39" t="s">
        <v>521</v>
      </c>
      <c r="C2694" s="39" t="n">
        <v>3</v>
      </c>
      <c r="D2694" s="40" t="n">
        <f aca="false">G2694</f>
        <v>30</v>
      </c>
      <c r="E2694" s="57"/>
      <c r="F2694" s="57"/>
      <c r="G2694" s="13" t="n">
        <f aca="false">H2694+I2694</f>
        <v>30</v>
      </c>
      <c r="H2694" s="57" t="n">
        <v>30</v>
      </c>
      <c r="I2694" s="57" t="n">
        <v>0</v>
      </c>
      <c r="J2694" s="58"/>
    </row>
    <row r="2695" s="3" customFormat="true" ht="20.1" hidden="false" customHeight="true" outlineLevel="0" collapsed="false">
      <c r="A2695" s="55" t="s">
        <v>770</v>
      </c>
      <c r="B2695" s="49" t="s">
        <v>605</v>
      </c>
      <c r="C2695" s="39" t="n">
        <v>3</v>
      </c>
      <c r="D2695" s="40" t="n">
        <f aca="false">G2695</f>
        <v>73</v>
      </c>
      <c r="E2695" s="57"/>
      <c r="F2695" s="57"/>
      <c r="G2695" s="13" t="n">
        <f aca="false">H2695+I2695</f>
        <v>73</v>
      </c>
      <c r="H2695" s="57" t="n">
        <v>0</v>
      </c>
      <c r="I2695" s="57" t="n">
        <v>73</v>
      </c>
      <c r="J2695" s="58"/>
    </row>
    <row r="2696" s="3" customFormat="true" ht="20.1" hidden="false" customHeight="true" outlineLevel="0" collapsed="false">
      <c r="A2696" s="55" t="s">
        <v>749</v>
      </c>
      <c r="B2696" s="49" t="s">
        <v>524</v>
      </c>
      <c r="C2696" s="39" t="n">
        <v>3</v>
      </c>
      <c r="D2696" s="40" t="n">
        <f aca="false">G2696</f>
        <v>40</v>
      </c>
      <c r="E2696" s="57"/>
      <c r="F2696" s="57"/>
      <c r="G2696" s="13" t="n">
        <f aca="false">H2696+I2696</f>
        <v>40</v>
      </c>
      <c r="H2696" s="57" t="n">
        <v>0</v>
      </c>
      <c r="I2696" s="57" t="n">
        <v>40</v>
      </c>
      <c r="J2696" s="58"/>
    </row>
    <row r="2697" s="3" customFormat="true" ht="20.1" hidden="false" customHeight="true" outlineLevel="0" collapsed="false">
      <c r="A2697" s="55" t="s">
        <v>776</v>
      </c>
      <c r="B2697" s="49" t="s">
        <v>513</v>
      </c>
      <c r="C2697" s="39" t="n">
        <v>3</v>
      </c>
      <c r="D2697" s="40" t="n">
        <f aca="false">G2697</f>
        <v>32</v>
      </c>
      <c r="E2697" s="57"/>
      <c r="F2697" s="57"/>
      <c r="G2697" s="13" t="n">
        <f aca="false">H2697+I2697</f>
        <v>32</v>
      </c>
      <c r="H2697" s="57" t="n">
        <v>25</v>
      </c>
      <c r="I2697" s="57" t="n">
        <v>7</v>
      </c>
      <c r="J2697" s="58"/>
    </row>
    <row r="2698" s="3" customFormat="true" ht="20.1" hidden="false" customHeight="true" outlineLevel="0" collapsed="false">
      <c r="A2698" s="55" t="s">
        <v>754</v>
      </c>
      <c r="B2698" s="39" t="s">
        <v>519</v>
      </c>
      <c r="C2698" s="39" t="n">
        <v>3</v>
      </c>
      <c r="D2698" s="40" t="n">
        <f aca="false">G2698</f>
        <v>44</v>
      </c>
      <c r="E2698" s="57"/>
      <c r="F2698" s="57"/>
      <c r="G2698" s="13" t="n">
        <f aca="false">H2698+I2698</f>
        <v>44</v>
      </c>
      <c r="H2698" s="57" t="n">
        <v>25</v>
      </c>
      <c r="I2698" s="57" t="n">
        <v>19</v>
      </c>
      <c r="J2698" s="58"/>
    </row>
    <row r="2699" s="3" customFormat="true" ht="20.1" hidden="false" customHeight="true" outlineLevel="0" collapsed="false">
      <c r="A2699" s="55" t="s">
        <v>628</v>
      </c>
      <c r="B2699" s="39" t="s">
        <v>519</v>
      </c>
      <c r="C2699" s="39" t="n">
        <v>3</v>
      </c>
      <c r="D2699" s="40" t="n">
        <f aca="false">G2699</f>
        <v>76</v>
      </c>
      <c r="E2699" s="57"/>
      <c r="F2699" s="57"/>
      <c r="G2699" s="13" t="n">
        <f aca="false">H2699+I2699</f>
        <v>76</v>
      </c>
      <c r="H2699" s="57" t="n">
        <v>25</v>
      </c>
      <c r="I2699" s="57" t="n">
        <v>51</v>
      </c>
      <c r="J2699" s="58"/>
    </row>
    <row r="2700" s="3" customFormat="true" ht="20.1" hidden="false" customHeight="true" outlineLevel="0" collapsed="false">
      <c r="A2700" s="55" t="s">
        <v>551</v>
      </c>
      <c r="B2700" s="39" t="s">
        <v>519</v>
      </c>
      <c r="C2700" s="39" t="n">
        <v>3</v>
      </c>
      <c r="D2700" s="40" t="n">
        <f aca="false">G2700</f>
        <v>67</v>
      </c>
      <c r="E2700" s="57"/>
      <c r="F2700" s="57"/>
      <c r="G2700" s="13" t="n">
        <f aca="false">H2700+I2700</f>
        <v>67</v>
      </c>
      <c r="H2700" s="57" t="n">
        <v>30</v>
      </c>
      <c r="I2700" s="57" t="n">
        <v>37</v>
      </c>
      <c r="J2700" s="58"/>
    </row>
    <row r="2701" s="3" customFormat="true" ht="20.1" hidden="false" customHeight="true" outlineLevel="0" collapsed="false">
      <c r="A2701" s="55" t="s">
        <v>796</v>
      </c>
      <c r="B2701" s="39" t="s">
        <v>516</v>
      </c>
      <c r="C2701" s="39" t="n">
        <v>3</v>
      </c>
      <c r="D2701" s="40" t="n">
        <f aca="false">G2701</f>
        <v>28</v>
      </c>
      <c r="E2701" s="57"/>
      <c r="F2701" s="57"/>
      <c r="G2701" s="13" t="n">
        <f aca="false">H2701+I2701</f>
        <v>28</v>
      </c>
      <c r="H2701" s="57" t="n">
        <v>20</v>
      </c>
      <c r="I2701" s="57" t="n">
        <v>8</v>
      </c>
      <c r="J2701" s="58"/>
    </row>
    <row r="2702" s="3" customFormat="true" ht="20.1" hidden="false" customHeight="true" outlineLevel="0" collapsed="false">
      <c r="A2702" s="55" t="s">
        <v>550</v>
      </c>
      <c r="B2702" s="49" t="s">
        <v>519</v>
      </c>
      <c r="C2702" s="39" t="n">
        <v>3</v>
      </c>
      <c r="D2702" s="40" t="n">
        <f aca="false">G2702</f>
        <v>35</v>
      </c>
      <c r="E2702" s="57"/>
      <c r="F2702" s="57"/>
      <c r="G2702" s="13" t="n">
        <f aca="false">H2702+I2702</f>
        <v>35</v>
      </c>
      <c r="H2702" s="57" t="n">
        <v>20</v>
      </c>
      <c r="I2702" s="57" t="n">
        <v>15</v>
      </c>
      <c r="J2702" s="58"/>
    </row>
    <row r="2703" s="3" customFormat="true" ht="20.1" hidden="false" customHeight="true" outlineLevel="0" collapsed="false">
      <c r="A2703" s="55" t="s">
        <v>866</v>
      </c>
      <c r="B2703" s="49" t="s">
        <v>519</v>
      </c>
      <c r="C2703" s="39" t="n">
        <v>3</v>
      </c>
      <c r="D2703" s="40" t="n">
        <f aca="false">G2703</f>
        <v>54</v>
      </c>
      <c r="E2703" s="57"/>
      <c r="F2703" s="57"/>
      <c r="G2703" s="13" t="n">
        <f aca="false">H2703+I2703</f>
        <v>54</v>
      </c>
      <c r="H2703" s="57" t="n">
        <v>30</v>
      </c>
      <c r="I2703" s="57" t="n">
        <v>24</v>
      </c>
      <c r="J2703" s="58"/>
    </row>
    <row r="2704" s="3" customFormat="true" ht="20.1" hidden="false" customHeight="true" outlineLevel="0" collapsed="false">
      <c r="A2704" s="67" t="s">
        <v>522</v>
      </c>
      <c r="B2704" s="49" t="s">
        <v>516</v>
      </c>
      <c r="C2704" s="39" t="n">
        <v>3</v>
      </c>
      <c r="D2704" s="40" t="n">
        <f aca="false">G2704</f>
        <v>70</v>
      </c>
      <c r="E2704" s="57"/>
      <c r="F2704" s="57"/>
      <c r="G2704" s="13" t="n">
        <f aca="false">H2704+I2704</f>
        <v>70</v>
      </c>
      <c r="H2704" s="57" t="n">
        <v>70</v>
      </c>
      <c r="I2704" s="57" t="n">
        <v>0</v>
      </c>
      <c r="J2704" s="60" t="s">
        <v>495</v>
      </c>
    </row>
    <row r="2705" s="3" customFormat="true" ht="20.1" hidden="false" customHeight="true" outlineLevel="0" collapsed="false">
      <c r="A2705" s="55" t="s">
        <v>622</v>
      </c>
      <c r="B2705" s="49" t="s">
        <v>516</v>
      </c>
      <c r="C2705" s="39" t="n">
        <v>3</v>
      </c>
      <c r="D2705" s="40" t="n">
        <f aca="false">G2705</f>
        <v>35</v>
      </c>
      <c r="E2705" s="57"/>
      <c r="F2705" s="57"/>
      <c r="G2705" s="13" t="n">
        <f aca="false">H2705+I2705</f>
        <v>35</v>
      </c>
      <c r="H2705" s="57" t="n">
        <v>35</v>
      </c>
      <c r="I2705" s="57" t="n">
        <v>0</v>
      </c>
      <c r="J2705" s="58"/>
    </row>
    <row r="2706" s="3" customFormat="true" ht="20.1" hidden="false" customHeight="true" outlineLevel="0" collapsed="false">
      <c r="A2706" s="55" t="s">
        <v>517</v>
      </c>
      <c r="B2706" s="49" t="s">
        <v>516</v>
      </c>
      <c r="C2706" s="39" t="n">
        <v>3</v>
      </c>
      <c r="D2706" s="40" t="n">
        <f aca="false">G2706</f>
        <v>40</v>
      </c>
      <c r="E2706" s="57"/>
      <c r="F2706" s="57"/>
      <c r="G2706" s="13" t="n">
        <f aca="false">H2706+I2706</f>
        <v>40</v>
      </c>
      <c r="H2706" s="57" t="n">
        <v>40</v>
      </c>
      <c r="I2706" s="57" t="n">
        <v>0</v>
      </c>
      <c r="J2706" s="58"/>
    </row>
    <row r="2707" s="3" customFormat="true" ht="20.1" hidden="false" customHeight="true" outlineLevel="0" collapsed="false">
      <c r="A2707" s="55" t="s">
        <v>816</v>
      </c>
      <c r="B2707" s="49" t="s">
        <v>516</v>
      </c>
      <c r="C2707" s="39" t="n">
        <v>3</v>
      </c>
      <c r="D2707" s="40" t="n">
        <f aca="false">G2707</f>
        <v>40</v>
      </c>
      <c r="E2707" s="57"/>
      <c r="F2707" s="57"/>
      <c r="G2707" s="13" t="n">
        <f aca="false">H2707+I2707</f>
        <v>40</v>
      </c>
      <c r="H2707" s="57" t="n">
        <v>40</v>
      </c>
      <c r="I2707" s="57" t="n">
        <v>0</v>
      </c>
      <c r="J2707" s="58"/>
    </row>
    <row r="2708" s="3" customFormat="true" ht="20.1" hidden="false" customHeight="true" outlineLevel="0" collapsed="false">
      <c r="A2708" s="55" t="s">
        <v>634</v>
      </c>
      <c r="B2708" s="49" t="s">
        <v>516</v>
      </c>
      <c r="C2708" s="39" t="n">
        <v>3</v>
      </c>
      <c r="D2708" s="40" t="n">
        <f aca="false">G2708</f>
        <v>32</v>
      </c>
      <c r="E2708" s="57"/>
      <c r="F2708" s="57"/>
      <c r="G2708" s="13" t="n">
        <f aca="false">H2708+I2708</f>
        <v>32</v>
      </c>
      <c r="H2708" s="57" t="n">
        <v>20</v>
      </c>
      <c r="I2708" s="57" t="n">
        <v>12</v>
      </c>
      <c r="J2708" s="58"/>
    </row>
    <row r="2709" s="3" customFormat="true" ht="20.1" hidden="false" customHeight="true" outlineLevel="0" collapsed="false">
      <c r="A2709" s="55" t="s">
        <v>620</v>
      </c>
      <c r="B2709" s="49" t="s">
        <v>605</v>
      </c>
      <c r="C2709" s="39" t="n">
        <v>3</v>
      </c>
      <c r="D2709" s="40" t="n">
        <f aca="false">G2709</f>
        <v>32</v>
      </c>
      <c r="E2709" s="57"/>
      <c r="F2709" s="57"/>
      <c r="G2709" s="13" t="n">
        <f aca="false">H2709+I2709</f>
        <v>32</v>
      </c>
      <c r="H2709" s="57" t="n">
        <v>0</v>
      </c>
      <c r="I2709" s="57" t="n">
        <v>32</v>
      </c>
      <c r="J2709" s="58"/>
    </row>
    <row r="2710" s="3" customFormat="true" ht="20.1" hidden="false" customHeight="true" outlineLevel="0" collapsed="false">
      <c r="A2710" s="55" t="s">
        <v>769</v>
      </c>
      <c r="B2710" s="49" t="s">
        <v>605</v>
      </c>
      <c r="C2710" s="39" t="n">
        <v>3</v>
      </c>
      <c r="D2710" s="40" t="n">
        <f aca="false">G2710</f>
        <v>37</v>
      </c>
      <c r="E2710" s="57"/>
      <c r="F2710" s="57"/>
      <c r="G2710" s="13" t="n">
        <f aca="false">H2710+I2710</f>
        <v>37</v>
      </c>
      <c r="H2710" s="57" t="n">
        <v>0</v>
      </c>
      <c r="I2710" s="57" t="n">
        <v>37</v>
      </c>
      <c r="J2710" s="58"/>
    </row>
    <row r="2711" s="3" customFormat="true" ht="20.1" hidden="false" customHeight="true" outlineLevel="0" collapsed="false">
      <c r="A2711" s="55" t="s">
        <v>900</v>
      </c>
      <c r="B2711" s="49" t="s">
        <v>605</v>
      </c>
      <c r="C2711" s="39" t="n">
        <v>3</v>
      </c>
      <c r="D2711" s="40" t="n">
        <f aca="false">G2711</f>
        <v>45</v>
      </c>
      <c r="E2711" s="57"/>
      <c r="F2711" s="57"/>
      <c r="G2711" s="13" t="n">
        <f aca="false">H2711+I2711</f>
        <v>45</v>
      </c>
      <c r="H2711" s="57" t="n">
        <v>20</v>
      </c>
      <c r="I2711" s="57" t="n">
        <v>25</v>
      </c>
      <c r="J2711" s="58"/>
    </row>
    <row r="2712" s="3" customFormat="true" ht="20.1" hidden="false" customHeight="true" outlineLevel="0" collapsed="false">
      <c r="A2712" s="55" t="s">
        <v>771</v>
      </c>
      <c r="B2712" s="49" t="s">
        <v>605</v>
      </c>
      <c r="C2712" s="39" t="n">
        <v>3</v>
      </c>
      <c r="D2712" s="40" t="n">
        <f aca="false">G2712</f>
        <v>137</v>
      </c>
      <c r="E2712" s="57"/>
      <c r="F2712" s="57"/>
      <c r="G2712" s="13" t="n">
        <f aca="false">H2712+I2712</f>
        <v>137</v>
      </c>
      <c r="H2712" s="57" t="n">
        <v>80</v>
      </c>
      <c r="I2712" s="57" t="n">
        <v>57</v>
      </c>
      <c r="J2712" s="58"/>
    </row>
    <row r="2713" s="3" customFormat="true" ht="20.1" hidden="false" customHeight="true" outlineLevel="0" collapsed="false">
      <c r="A2713" s="55" t="s">
        <v>768</v>
      </c>
      <c r="B2713" s="49" t="s">
        <v>605</v>
      </c>
      <c r="C2713" s="39" t="n">
        <v>3</v>
      </c>
      <c r="D2713" s="40" t="n">
        <f aca="false">G2713</f>
        <v>99</v>
      </c>
      <c r="E2713" s="57"/>
      <c r="F2713" s="57"/>
      <c r="G2713" s="13" t="n">
        <f aca="false">H2713+I2713</f>
        <v>99</v>
      </c>
      <c r="H2713" s="57" t="n">
        <v>80</v>
      </c>
      <c r="I2713" s="57" t="n">
        <v>19</v>
      </c>
      <c r="J2713" s="58"/>
    </row>
    <row r="2714" s="3" customFormat="true" ht="20.1" hidden="false" customHeight="true" outlineLevel="0" collapsed="false">
      <c r="A2714" s="55" t="s">
        <v>901</v>
      </c>
      <c r="B2714" s="49" t="s">
        <v>605</v>
      </c>
      <c r="C2714" s="39" t="n">
        <v>3</v>
      </c>
      <c r="D2714" s="40" t="n">
        <f aca="false">G2714</f>
        <v>40</v>
      </c>
      <c r="E2714" s="57"/>
      <c r="F2714" s="57"/>
      <c r="G2714" s="13" t="n">
        <f aca="false">H2714+I2714</f>
        <v>40</v>
      </c>
      <c r="H2714" s="57" t="n">
        <v>40</v>
      </c>
      <c r="I2714" s="57" t="n">
        <v>0</v>
      </c>
      <c r="J2714" s="58"/>
    </row>
    <row r="2715" s="3" customFormat="true" ht="20.1" hidden="false" customHeight="true" outlineLevel="0" collapsed="false">
      <c r="A2715" s="55" t="s">
        <v>308</v>
      </c>
      <c r="B2715" s="39" t="s">
        <v>513</v>
      </c>
      <c r="C2715" s="39" t="n">
        <v>3</v>
      </c>
      <c r="D2715" s="40" t="n">
        <f aca="false">G2715</f>
        <v>139</v>
      </c>
      <c r="E2715" s="57"/>
      <c r="F2715" s="57"/>
      <c r="G2715" s="13" t="n">
        <f aca="false">H2715+I2715</f>
        <v>139</v>
      </c>
      <c r="H2715" s="57" t="n">
        <v>40</v>
      </c>
      <c r="I2715" s="57" t="n">
        <v>99</v>
      </c>
      <c r="J2715" s="58"/>
    </row>
    <row r="2716" s="3" customFormat="true" ht="20.1" hidden="false" customHeight="true" outlineLevel="0" collapsed="false">
      <c r="A2716" s="55" t="s">
        <v>817</v>
      </c>
      <c r="B2716" s="39" t="s">
        <v>513</v>
      </c>
      <c r="C2716" s="39" t="n">
        <v>3</v>
      </c>
      <c r="D2716" s="40" t="n">
        <f aca="false">G2716</f>
        <v>28</v>
      </c>
      <c r="E2716" s="57"/>
      <c r="F2716" s="57"/>
      <c r="G2716" s="13" t="n">
        <f aca="false">H2716+I2716</f>
        <v>28</v>
      </c>
      <c r="H2716" s="57" t="n">
        <v>20</v>
      </c>
      <c r="I2716" s="57" t="n">
        <v>8</v>
      </c>
      <c r="J2716" s="58"/>
    </row>
    <row r="2717" s="3" customFormat="true" ht="20.1" hidden="false" customHeight="true" outlineLevel="0" collapsed="false">
      <c r="A2717" s="55" t="s">
        <v>512</v>
      </c>
      <c r="B2717" s="39" t="s">
        <v>513</v>
      </c>
      <c r="C2717" s="39" t="n">
        <v>3</v>
      </c>
      <c r="D2717" s="40" t="n">
        <f aca="false">G2717</f>
        <v>111</v>
      </c>
      <c r="E2717" s="57"/>
      <c r="F2717" s="57"/>
      <c r="G2717" s="13" t="n">
        <f aca="false">H2717+I2717</f>
        <v>111</v>
      </c>
      <c r="H2717" s="57" t="n">
        <v>40</v>
      </c>
      <c r="I2717" s="57" t="n">
        <v>71</v>
      </c>
      <c r="J2717" s="58"/>
    </row>
    <row r="2718" s="3" customFormat="true" ht="20.1" hidden="false" customHeight="true" outlineLevel="0" collapsed="false">
      <c r="A2718" s="55" t="s">
        <v>447</v>
      </c>
      <c r="B2718" s="39" t="s">
        <v>513</v>
      </c>
      <c r="C2718" s="39" t="n">
        <v>3</v>
      </c>
      <c r="D2718" s="40" t="n">
        <f aca="false">G2718</f>
        <v>109</v>
      </c>
      <c r="E2718" s="57"/>
      <c r="F2718" s="57"/>
      <c r="G2718" s="13" t="n">
        <f aca="false">H2718+I2718</f>
        <v>109</v>
      </c>
      <c r="H2718" s="57" t="n">
        <v>40</v>
      </c>
      <c r="I2718" s="57" t="n">
        <v>69</v>
      </c>
      <c r="J2718" s="58"/>
    </row>
    <row r="2719" s="3" customFormat="true" ht="20.1" hidden="false" customHeight="true" outlineLevel="0" collapsed="false">
      <c r="A2719" s="55" t="s">
        <v>902</v>
      </c>
      <c r="B2719" s="39" t="s">
        <v>513</v>
      </c>
      <c r="C2719" s="39" t="n">
        <v>3</v>
      </c>
      <c r="D2719" s="40" t="n">
        <f aca="false">G2719</f>
        <v>23</v>
      </c>
      <c r="E2719" s="57"/>
      <c r="F2719" s="57"/>
      <c r="G2719" s="13" t="n">
        <f aca="false">H2719+I2719</f>
        <v>23</v>
      </c>
      <c r="H2719" s="57" t="n">
        <v>20</v>
      </c>
      <c r="I2719" s="57" t="n">
        <v>3</v>
      </c>
      <c r="J2719" s="58"/>
    </row>
    <row r="2720" s="3" customFormat="true" ht="20.1" hidden="false" customHeight="true" outlineLevel="0" collapsed="false">
      <c r="A2720" s="55" t="s">
        <v>903</v>
      </c>
      <c r="B2720" s="102" t="s">
        <v>605</v>
      </c>
      <c r="C2720" s="39" t="n">
        <v>3</v>
      </c>
      <c r="D2720" s="40" t="n">
        <f aca="false">G2720</f>
        <v>20</v>
      </c>
      <c r="E2720" s="57"/>
      <c r="F2720" s="57"/>
      <c r="G2720" s="13" t="n">
        <f aca="false">H2720+I2720</f>
        <v>20</v>
      </c>
      <c r="H2720" s="57" t="n">
        <v>15</v>
      </c>
      <c r="I2720" s="57" t="n">
        <v>5</v>
      </c>
      <c r="J2720" s="58"/>
    </row>
    <row r="2721" s="3" customFormat="true" ht="20.1" hidden="false" customHeight="true" outlineLevel="0" collapsed="false">
      <c r="A2721" s="55" t="s">
        <v>319</v>
      </c>
      <c r="B2721" s="102" t="s">
        <v>552</v>
      </c>
      <c r="C2721" s="39" t="n">
        <v>3</v>
      </c>
      <c r="D2721" s="40" t="n">
        <f aca="false">G2721</f>
        <v>33</v>
      </c>
      <c r="E2721" s="57"/>
      <c r="F2721" s="57"/>
      <c r="G2721" s="13" t="n">
        <f aca="false">H2721+I2721</f>
        <v>33</v>
      </c>
      <c r="H2721" s="57" t="n">
        <v>33</v>
      </c>
      <c r="I2721" s="57" t="n">
        <v>0</v>
      </c>
      <c r="J2721" s="58"/>
    </row>
    <row r="2722" s="3" customFormat="true" ht="20.1" hidden="false" customHeight="true" outlineLevel="0" collapsed="false">
      <c r="A2722" s="36" t="s">
        <v>904</v>
      </c>
      <c r="B2722" s="8"/>
      <c r="C2722" s="8"/>
      <c r="D2722" s="11" t="n">
        <f aca="false">G2722</f>
        <v>1450</v>
      </c>
      <c r="E2722" s="8"/>
      <c r="F2722" s="8"/>
      <c r="G2722" s="8" t="n">
        <f aca="false">H2722+I2722</f>
        <v>1450</v>
      </c>
      <c r="H2722" s="8" t="n">
        <f aca="false">SUM(H2723:H2736)</f>
        <v>609</v>
      </c>
      <c r="I2722" s="8" t="n">
        <f aca="false">SUM(I2723:I2736)</f>
        <v>841</v>
      </c>
      <c r="J2722" s="12"/>
    </row>
    <row r="2723" s="3" customFormat="true" ht="20.1" hidden="false" customHeight="true" outlineLevel="0" collapsed="false">
      <c r="A2723" s="55" t="s">
        <v>425</v>
      </c>
      <c r="B2723" s="102" t="s">
        <v>552</v>
      </c>
      <c r="C2723" s="13" t="n">
        <v>3</v>
      </c>
      <c r="D2723" s="40" t="n">
        <f aca="false">G2723</f>
        <v>559</v>
      </c>
      <c r="E2723" s="13"/>
      <c r="F2723" s="13"/>
      <c r="G2723" s="13" t="n">
        <f aca="false">H2723+I2723</f>
        <v>559</v>
      </c>
      <c r="H2723" s="13" t="n">
        <v>120</v>
      </c>
      <c r="I2723" s="13" t="n">
        <v>439</v>
      </c>
      <c r="J2723" s="58"/>
    </row>
    <row r="2724" s="3" customFormat="true" ht="20.1" hidden="false" customHeight="true" outlineLevel="0" collapsed="false">
      <c r="A2724" s="55" t="s">
        <v>427</v>
      </c>
      <c r="B2724" s="102" t="s">
        <v>552</v>
      </c>
      <c r="C2724" s="13" t="n">
        <v>3</v>
      </c>
      <c r="D2724" s="40" t="n">
        <f aca="false">G2724</f>
        <v>132</v>
      </c>
      <c r="E2724" s="13"/>
      <c r="F2724" s="13"/>
      <c r="G2724" s="13" t="n">
        <f aca="false">H2724+I2724</f>
        <v>132</v>
      </c>
      <c r="H2724" s="13" t="n">
        <v>40</v>
      </c>
      <c r="I2724" s="13" t="n">
        <v>92</v>
      </c>
      <c r="J2724" s="58"/>
    </row>
    <row r="2725" s="3" customFormat="true" ht="20.1" hidden="false" customHeight="true" outlineLevel="0" collapsed="false">
      <c r="A2725" s="55" t="s">
        <v>905</v>
      </c>
      <c r="B2725" s="102" t="s">
        <v>552</v>
      </c>
      <c r="C2725" s="13" t="n">
        <v>3</v>
      </c>
      <c r="D2725" s="40" t="n">
        <f aca="false">G2725</f>
        <v>58</v>
      </c>
      <c r="E2725" s="13"/>
      <c r="F2725" s="13"/>
      <c r="G2725" s="13" t="n">
        <f aca="false">H2725+I2725</f>
        <v>58</v>
      </c>
      <c r="H2725" s="13" t="n">
        <v>30</v>
      </c>
      <c r="I2725" s="13" t="n">
        <v>28</v>
      </c>
      <c r="J2725" s="58"/>
    </row>
    <row r="2726" s="3" customFormat="true" ht="20.1" hidden="false" customHeight="true" outlineLevel="0" collapsed="false">
      <c r="A2726" s="55" t="s">
        <v>548</v>
      </c>
      <c r="B2726" s="102" t="s">
        <v>552</v>
      </c>
      <c r="C2726" s="13" t="n">
        <v>3</v>
      </c>
      <c r="D2726" s="40" t="n">
        <f aca="false">G2726</f>
        <v>41</v>
      </c>
      <c r="E2726" s="13"/>
      <c r="F2726" s="13"/>
      <c r="G2726" s="13" t="n">
        <f aca="false">H2726+I2726</f>
        <v>41</v>
      </c>
      <c r="H2726" s="13" t="n">
        <v>30</v>
      </c>
      <c r="I2726" s="13" t="n">
        <v>11</v>
      </c>
      <c r="J2726" s="58"/>
    </row>
    <row r="2727" s="3" customFormat="true" ht="20.1" hidden="false" customHeight="true" outlineLevel="0" collapsed="false">
      <c r="A2727" s="55" t="s">
        <v>906</v>
      </c>
      <c r="B2727" s="102" t="s">
        <v>552</v>
      </c>
      <c r="C2727" s="13" t="n">
        <v>3</v>
      </c>
      <c r="D2727" s="40" t="n">
        <f aca="false">G2727</f>
        <v>30</v>
      </c>
      <c r="E2727" s="13"/>
      <c r="F2727" s="13"/>
      <c r="G2727" s="13" t="n">
        <f aca="false">H2727+I2727</f>
        <v>30</v>
      </c>
      <c r="H2727" s="13" t="n">
        <v>20</v>
      </c>
      <c r="I2727" s="13" t="n">
        <v>10</v>
      </c>
      <c r="J2727" s="58"/>
    </row>
    <row r="2728" s="3" customFormat="true" ht="20.1" hidden="false" customHeight="true" outlineLevel="0" collapsed="false">
      <c r="A2728" s="55" t="s">
        <v>907</v>
      </c>
      <c r="B2728" s="102" t="s">
        <v>552</v>
      </c>
      <c r="C2728" s="13" t="n">
        <v>3</v>
      </c>
      <c r="D2728" s="40" t="n">
        <f aca="false">G2728</f>
        <v>191</v>
      </c>
      <c r="E2728" s="13"/>
      <c r="F2728" s="13"/>
      <c r="G2728" s="13" t="n">
        <f aca="false">H2728+I2728</f>
        <v>191</v>
      </c>
      <c r="H2728" s="13" t="n">
        <v>100</v>
      </c>
      <c r="I2728" s="13" t="n">
        <v>91</v>
      </c>
      <c r="J2728" s="58"/>
    </row>
    <row r="2729" s="3" customFormat="true" ht="20.1" hidden="false" customHeight="true" outlineLevel="0" collapsed="false">
      <c r="A2729" s="55" t="s">
        <v>884</v>
      </c>
      <c r="B2729" s="102" t="s">
        <v>552</v>
      </c>
      <c r="C2729" s="13" t="n">
        <v>3</v>
      </c>
      <c r="D2729" s="40" t="n">
        <f aca="false">G2729</f>
        <v>43</v>
      </c>
      <c r="E2729" s="13"/>
      <c r="F2729" s="13"/>
      <c r="G2729" s="13" t="n">
        <f aca="false">H2729+I2729</f>
        <v>43</v>
      </c>
      <c r="H2729" s="13" t="n">
        <v>30</v>
      </c>
      <c r="I2729" s="13" t="n">
        <v>13</v>
      </c>
      <c r="J2729" s="58"/>
    </row>
    <row r="2730" s="3" customFormat="true" ht="20.1" hidden="false" customHeight="true" outlineLevel="0" collapsed="false">
      <c r="A2730" s="55" t="s">
        <v>788</v>
      </c>
      <c r="B2730" s="102" t="s">
        <v>552</v>
      </c>
      <c r="C2730" s="13" t="n">
        <v>3</v>
      </c>
      <c r="D2730" s="40" t="n">
        <f aca="false">G2730</f>
        <v>60</v>
      </c>
      <c r="E2730" s="13"/>
      <c r="F2730" s="13"/>
      <c r="G2730" s="13" t="n">
        <f aca="false">H2730+I2730</f>
        <v>60</v>
      </c>
      <c r="H2730" s="13" t="n">
        <v>40</v>
      </c>
      <c r="I2730" s="13" t="n">
        <v>20</v>
      </c>
      <c r="J2730" s="58"/>
    </row>
    <row r="2731" s="3" customFormat="true" ht="20.1" hidden="false" customHeight="true" outlineLevel="0" collapsed="false">
      <c r="A2731" s="55" t="s">
        <v>908</v>
      </c>
      <c r="B2731" s="102" t="s">
        <v>552</v>
      </c>
      <c r="C2731" s="13" t="n">
        <v>3</v>
      </c>
      <c r="D2731" s="40" t="n">
        <f aca="false">G2731</f>
        <v>122</v>
      </c>
      <c r="E2731" s="13"/>
      <c r="F2731" s="13"/>
      <c r="G2731" s="13" t="n">
        <f aca="false">H2731+I2731</f>
        <v>122</v>
      </c>
      <c r="H2731" s="13" t="n">
        <v>60</v>
      </c>
      <c r="I2731" s="13" t="n">
        <v>62</v>
      </c>
      <c r="J2731" s="60" t="s">
        <v>475</v>
      </c>
    </row>
    <row r="2732" s="3" customFormat="true" ht="20.1" hidden="false" customHeight="true" outlineLevel="0" collapsed="false">
      <c r="A2732" s="55" t="s">
        <v>682</v>
      </c>
      <c r="B2732" s="102" t="s">
        <v>673</v>
      </c>
      <c r="C2732" s="13" t="n">
        <v>3</v>
      </c>
      <c r="D2732" s="40" t="n">
        <f aca="false">G2732</f>
        <v>83</v>
      </c>
      <c r="E2732" s="13"/>
      <c r="F2732" s="13"/>
      <c r="G2732" s="13" t="n">
        <f aca="false">H2732+I2732</f>
        <v>83</v>
      </c>
      <c r="H2732" s="13" t="n">
        <v>40</v>
      </c>
      <c r="I2732" s="13" t="n">
        <v>43</v>
      </c>
      <c r="J2732" s="58"/>
    </row>
    <row r="2733" s="3" customFormat="true" ht="20.1" hidden="false" customHeight="true" outlineLevel="0" collapsed="false">
      <c r="A2733" s="55" t="s">
        <v>909</v>
      </c>
      <c r="B2733" s="102" t="s">
        <v>645</v>
      </c>
      <c r="C2733" s="13" t="n">
        <v>3</v>
      </c>
      <c r="D2733" s="40" t="n">
        <f aca="false">G2733</f>
        <v>13</v>
      </c>
      <c r="E2733" s="13"/>
      <c r="F2733" s="13"/>
      <c r="G2733" s="13" t="n">
        <f aca="false">H2733+I2733</f>
        <v>13</v>
      </c>
      <c r="H2733" s="13" t="n">
        <v>10</v>
      </c>
      <c r="I2733" s="13" t="n">
        <v>3</v>
      </c>
      <c r="J2733" s="58"/>
    </row>
    <row r="2734" s="3" customFormat="true" ht="20.1" hidden="false" customHeight="true" outlineLevel="0" collapsed="false">
      <c r="A2734" s="55" t="s">
        <v>850</v>
      </c>
      <c r="B2734" s="102" t="s">
        <v>734</v>
      </c>
      <c r="C2734" s="13" t="n">
        <v>3</v>
      </c>
      <c r="D2734" s="40" t="n">
        <f aca="false">G2734</f>
        <v>11</v>
      </c>
      <c r="E2734" s="13"/>
      <c r="F2734" s="13"/>
      <c r="G2734" s="13" t="n">
        <f aca="false">H2734+I2734</f>
        <v>11</v>
      </c>
      <c r="H2734" s="13" t="n">
        <v>10</v>
      </c>
      <c r="I2734" s="13" t="n">
        <v>1</v>
      </c>
      <c r="J2734" s="58"/>
    </row>
    <row r="2735" s="3" customFormat="true" ht="20.1" hidden="false" customHeight="true" outlineLevel="0" collapsed="false">
      <c r="A2735" s="55" t="s">
        <v>910</v>
      </c>
      <c r="B2735" s="102" t="s">
        <v>552</v>
      </c>
      <c r="C2735" s="13" t="n">
        <v>3</v>
      </c>
      <c r="D2735" s="40" t="n">
        <f aca="false">G2735</f>
        <v>35</v>
      </c>
      <c r="E2735" s="13"/>
      <c r="F2735" s="13"/>
      <c r="G2735" s="13" t="n">
        <f aca="false">H2735+I2735</f>
        <v>35</v>
      </c>
      <c r="H2735" s="13" t="n">
        <v>29</v>
      </c>
      <c r="I2735" s="13" t="n">
        <v>6</v>
      </c>
      <c r="J2735" s="58"/>
    </row>
    <row r="2736" s="3" customFormat="true" ht="20.1" hidden="false" customHeight="true" outlineLevel="0" collapsed="false">
      <c r="A2736" s="55" t="s">
        <v>733</v>
      </c>
      <c r="B2736" s="102" t="s">
        <v>734</v>
      </c>
      <c r="C2736" s="13" t="n">
        <v>3</v>
      </c>
      <c r="D2736" s="40" t="n">
        <f aca="false">G2736</f>
        <v>72</v>
      </c>
      <c r="E2736" s="13"/>
      <c r="F2736" s="13"/>
      <c r="G2736" s="13" t="n">
        <f aca="false">H2736+I2736</f>
        <v>72</v>
      </c>
      <c r="H2736" s="13" t="n">
        <v>50</v>
      </c>
      <c r="I2736" s="13" t="n">
        <v>22</v>
      </c>
      <c r="J2736" s="58"/>
    </row>
    <row r="2737" s="3" customFormat="true" ht="20.1" hidden="false" customHeight="true" outlineLevel="0" collapsed="false">
      <c r="A2737" s="36" t="s">
        <v>911</v>
      </c>
      <c r="B2737" s="8"/>
      <c r="C2737" s="8"/>
      <c r="D2737" s="11" t="n">
        <f aca="false">G2737</f>
        <v>5000</v>
      </c>
      <c r="E2737" s="8"/>
      <c r="F2737" s="8"/>
      <c r="G2737" s="8" t="n">
        <f aca="false">H2737+I2737</f>
        <v>5000</v>
      </c>
      <c r="H2737" s="8" t="n">
        <f aca="false">SUM(H2738:H2788)</f>
        <v>3193</v>
      </c>
      <c r="I2737" s="8" t="n">
        <f aca="false">SUM(I2738:I2788)</f>
        <v>1807</v>
      </c>
      <c r="J2737" s="12"/>
    </row>
    <row r="2738" s="3" customFormat="true" ht="20.1" hidden="false" customHeight="true" outlineLevel="0" collapsed="false">
      <c r="A2738" s="55" t="s">
        <v>811</v>
      </c>
      <c r="B2738" s="102" t="s">
        <v>809</v>
      </c>
      <c r="C2738" s="13" t="n">
        <v>3</v>
      </c>
      <c r="D2738" s="40" t="n">
        <f aca="false">G2738</f>
        <v>44</v>
      </c>
      <c r="E2738" s="13"/>
      <c r="F2738" s="13"/>
      <c r="G2738" s="13" t="n">
        <f aca="false">H2738+I2738</f>
        <v>44</v>
      </c>
      <c r="H2738" s="13" t="n">
        <v>20</v>
      </c>
      <c r="I2738" s="13" t="n">
        <v>24</v>
      </c>
      <c r="J2738" s="58"/>
    </row>
    <row r="2739" s="3" customFormat="true" ht="20.1" hidden="false" customHeight="true" outlineLevel="0" collapsed="false">
      <c r="A2739" s="55" t="s">
        <v>812</v>
      </c>
      <c r="B2739" s="102" t="s">
        <v>809</v>
      </c>
      <c r="C2739" s="13" t="n">
        <v>3</v>
      </c>
      <c r="D2739" s="40" t="n">
        <f aca="false">G2739</f>
        <v>81</v>
      </c>
      <c r="E2739" s="13"/>
      <c r="F2739" s="13"/>
      <c r="G2739" s="13" t="n">
        <f aca="false">H2739+I2739</f>
        <v>81</v>
      </c>
      <c r="H2739" s="13"/>
      <c r="I2739" s="13" t="n">
        <v>81</v>
      </c>
      <c r="J2739" s="58"/>
    </row>
    <row r="2740" s="3" customFormat="true" ht="20.1" hidden="false" customHeight="true" outlineLevel="0" collapsed="false">
      <c r="A2740" s="55" t="s">
        <v>595</v>
      </c>
      <c r="B2740" s="102" t="s">
        <v>521</v>
      </c>
      <c r="C2740" s="13" t="n">
        <v>3</v>
      </c>
      <c r="D2740" s="40" t="n">
        <f aca="false">G2740</f>
        <v>67</v>
      </c>
      <c r="E2740" s="13"/>
      <c r="F2740" s="13"/>
      <c r="G2740" s="13" t="n">
        <f aca="false">H2740+I2740</f>
        <v>67</v>
      </c>
      <c r="H2740" s="13" t="n">
        <v>35</v>
      </c>
      <c r="I2740" s="13" t="n">
        <v>32</v>
      </c>
      <c r="J2740" s="58"/>
    </row>
    <row r="2741" s="3" customFormat="true" ht="20.1" hidden="false" customHeight="true" outlineLevel="0" collapsed="false">
      <c r="A2741" s="55" t="s">
        <v>520</v>
      </c>
      <c r="B2741" s="102" t="s">
        <v>521</v>
      </c>
      <c r="C2741" s="13" t="n">
        <v>3</v>
      </c>
      <c r="D2741" s="40" t="n">
        <f aca="false">G2741</f>
        <v>140</v>
      </c>
      <c r="E2741" s="13"/>
      <c r="F2741" s="13"/>
      <c r="G2741" s="13" t="n">
        <f aca="false">H2741+I2741</f>
        <v>140</v>
      </c>
      <c r="H2741" s="13" t="n">
        <v>59</v>
      </c>
      <c r="I2741" s="13" t="n">
        <v>81</v>
      </c>
      <c r="J2741" s="58"/>
    </row>
    <row r="2742" s="3" customFormat="true" ht="20.1" hidden="false" customHeight="true" outlineLevel="0" collapsed="false">
      <c r="A2742" s="55" t="s">
        <v>801</v>
      </c>
      <c r="B2742" s="102" t="s">
        <v>521</v>
      </c>
      <c r="C2742" s="13" t="n">
        <v>3</v>
      </c>
      <c r="D2742" s="40" t="n">
        <f aca="false">G2742</f>
        <v>73</v>
      </c>
      <c r="E2742" s="13"/>
      <c r="F2742" s="13"/>
      <c r="G2742" s="13" t="n">
        <f aca="false">H2742+I2742</f>
        <v>73</v>
      </c>
      <c r="H2742" s="13" t="n">
        <v>45</v>
      </c>
      <c r="I2742" s="13" t="n">
        <v>28</v>
      </c>
      <c r="J2742" s="58"/>
    </row>
    <row r="2743" s="3" customFormat="true" ht="20.1" hidden="false" customHeight="true" outlineLevel="0" collapsed="false">
      <c r="A2743" s="55" t="s">
        <v>264</v>
      </c>
      <c r="B2743" s="102" t="s">
        <v>521</v>
      </c>
      <c r="C2743" s="13" t="n">
        <v>3</v>
      </c>
      <c r="D2743" s="40" t="n">
        <f aca="false">G2743</f>
        <v>180</v>
      </c>
      <c r="E2743" s="13"/>
      <c r="F2743" s="13"/>
      <c r="G2743" s="13" t="n">
        <f aca="false">H2743+I2743</f>
        <v>180</v>
      </c>
      <c r="H2743" s="13" t="n">
        <v>133</v>
      </c>
      <c r="I2743" s="13" t="n">
        <v>47</v>
      </c>
      <c r="J2743" s="58"/>
    </row>
    <row r="2744" s="3" customFormat="true" ht="20.1" hidden="false" customHeight="true" outlineLevel="0" collapsed="false">
      <c r="A2744" s="55" t="s">
        <v>742</v>
      </c>
      <c r="B2744" s="102" t="s">
        <v>519</v>
      </c>
      <c r="C2744" s="13" t="n">
        <v>3</v>
      </c>
      <c r="D2744" s="40" t="n">
        <f aca="false">G2744</f>
        <v>165</v>
      </c>
      <c r="E2744" s="13"/>
      <c r="F2744" s="13"/>
      <c r="G2744" s="13" t="n">
        <f aca="false">H2744+I2744</f>
        <v>165</v>
      </c>
      <c r="H2744" s="13" t="n">
        <v>103</v>
      </c>
      <c r="I2744" s="13" t="n">
        <v>62</v>
      </c>
      <c r="J2744" s="58"/>
    </row>
    <row r="2745" s="3" customFormat="true" ht="20.1" hidden="false" customHeight="true" outlineLevel="0" collapsed="false">
      <c r="A2745" s="55" t="s">
        <v>912</v>
      </c>
      <c r="B2745" s="102" t="s">
        <v>519</v>
      </c>
      <c r="C2745" s="13" t="n">
        <v>3</v>
      </c>
      <c r="D2745" s="40" t="n">
        <f aca="false">G2745</f>
        <v>90</v>
      </c>
      <c r="E2745" s="13"/>
      <c r="F2745" s="13"/>
      <c r="G2745" s="13" t="n">
        <f aca="false">H2745+I2745</f>
        <v>90</v>
      </c>
      <c r="H2745" s="13" t="n">
        <v>49</v>
      </c>
      <c r="I2745" s="13" t="n">
        <v>41</v>
      </c>
      <c r="J2745" s="58"/>
    </row>
    <row r="2746" s="3" customFormat="true" ht="20.1" hidden="false" customHeight="true" outlineLevel="0" collapsed="false">
      <c r="A2746" s="55" t="s">
        <v>752</v>
      </c>
      <c r="B2746" s="102" t="s">
        <v>519</v>
      </c>
      <c r="C2746" s="13" t="n">
        <v>3</v>
      </c>
      <c r="D2746" s="40" t="n">
        <f aca="false">G2746</f>
        <v>125</v>
      </c>
      <c r="E2746" s="13"/>
      <c r="F2746" s="13"/>
      <c r="G2746" s="13" t="n">
        <f aca="false">H2746+I2746</f>
        <v>125</v>
      </c>
      <c r="H2746" s="13" t="n">
        <v>71</v>
      </c>
      <c r="I2746" s="13" t="n">
        <v>54</v>
      </c>
      <c r="J2746" s="58"/>
    </row>
    <row r="2747" s="3" customFormat="true" ht="20.1" hidden="false" customHeight="true" outlineLevel="0" collapsed="false">
      <c r="A2747" s="55" t="s">
        <v>913</v>
      </c>
      <c r="B2747" s="102" t="s">
        <v>519</v>
      </c>
      <c r="C2747" s="13" t="n">
        <v>3</v>
      </c>
      <c r="D2747" s="40" t="n">
        <f aca="false">G2747</f>
        <v>85</v>
      </c>
      <c r="E2747" s="13"/>
      <c r="F2747" s="13"/>
      <c r="G2747" s="13" t="n">
        <f aca="false">H2747+I2747</f>
        <v>85</v>
      </c>
      <c r="H2747" s="13" t="n">
        <v>37</v>
      </c>
      <c r="I2747" s="13" t="n">
        <v>48</v>
      </c>
      <c r="J2747" s="58"/>
    </row>
    <row r="2748" s="3" customFormat="true" ht="20.1" hidden="false" customHeight="true" outlineLevel="0" collapsed="false">
      <c r="A2748" s="55" t="s">
        <v>628</v>
      </c>
      <c r="B2748" s="102" t="s">
        <v>519</v>
      </c>
      <c r="C2748" s="13" t="n">
        <v>3</v>
      </c>
      <c r="D2748" s="40" t="n">
        <f aca="false">G2748</f>
        <v>215</v>
      </c>
      <c r="E2748" s="13"/>
      <c r="F2748" s="13"/>
      <c r="G2748" s="13" t="n">
        <f aca="false">H2748+I2748</f>
        <v>215</v>
      </c>
      <c r="H2748" s="13" t="n">
        <v>154</v>
      </c>
      <c r="I2748" s="13" t="n">
        <v>61</v>
      </c>
      <c r="J2748" s="58"/>
    </row>
    <row r="2749" s="3" customFormat="true" ht="20.1" hidden="false" customHeight="true" outlineLevel="0" collapsed="false">
      <c r="A2749" s="55" t="s">
        <v>630</v>
      </c>
      <c r="B2749" s="102" t="s">
        <v>519</v>
      </c>
      <c r="C2749" s="13" t="n">
        <v>3</v>
      </c>
      <c r="D2749" s="40" t="n">
        <f aca="false">G2749</f>
        <v>262</v>
      </c>
      <c r="E2749" s="13"/>
      <c r="F2749" s="13"/>
      <c r="G2749" s="13" t="n">
        <f aca="false">H2749+I2749</f>
        <v>262</v>
      </c>
      <c r="H2749" s="13" t="n">
        <v>170</v>
      </c>
      <c r="I2749" s="13" t="n">
        <v>92</v>
      </c>
      <c r="J2749" s="60" t="s">
        <v>495</v>
      </c>
    </row>
    <row r="2750" s="3" customFormat="true" ht="20.1" hidden="false" customHeight="true" outlineLevel="0" collapsed="false">
      <c r="A2750" s="55" t="s">
        <v>744</v>
      </c>
      <c r="B2750" s="102" t="s">
        <v>519</v>
      </c>
      <c r="C2750" s="13" t="n">
        <v>3</v>
      </c>
      <c r="D2750" s="40" t="n">
        <f aca="false">G2750</f>
        <v>40</v>
      </c>
      <c r="E2750" s="13"/>
      <c r="F2750" s="13"/>
      <c r="G2750" s="13" t="n">
        <f aca="false">H2750+I2750</f>
        <v>40</v>
      </c>
      <c r="H2750" s="13" t="n">
        <v>24</v>
      </c>
      <c r="I2750" s="13" t="n">
        <v>16</v>
      </c>
      <c r="J2750" s="58"/>
    </row>
    <row r="2751" s="3" customFormat="true" ht="20.1" hidden="false" customHeight="true" outlineLevel="0" collapsed="false">
      <c r="A2751" s="55" t="s">
        <v>551</v>
      </c>
      <c r="B2751" s="102" t="s">
        <v>519</v>
      </c>
      <c r="C2751" s="13" t="n">
        <v>3</v>
      </c>
      <c r="D2751" s="40" t="n">
        <f aca="false">G2751</f>
        <v>148</v>
      </c>
      <c r="E2751" s="13"/>
      <c r="F2751" s="13"/>
      <c r="G2751" s="13" t="n">
        <f aca="false">H2751+I2751</f>
        <v>148</v>
      </c>
      <c r="H2751" s="13" t="n">
        <v>105</v>
      </c>
      <c r="I2751" s="13" t="n">
        <v>43</v>
      </c>
      <c r="J2751" s="58"/>
    </row>
    <row r="2752" s="3" customFormat="true" ht="20.1" hidden="false" customHeight="true" outlineLevel="0" collapsed="false">
      <c r="A2752" s="55" t="s">
        <v>488</v>
      </c>
      <c r="B2752" s="102" t="s">
        <v>678</v>
      </c>
      <c r="C2752" s="13" t="n">
        <v>3</v>
      </c>
      <c r="D2752" s="40" t="n">
        <f aca="false">G2752</f>
        <v>43</v>
      </c>
      <c r="E2752" s="13"/>
      <c r="F2752" s="13"/>
      <c r="G2752" s="13" t="n">
        <f aca="false">H2752+I2752</f>
        <v>43</v>
      </c>
      <c r="H2752" s="13"/>
      <c r="I2752" s="13" t="n">
        <v>43</v>
      </c>
      <c r="J2752" s="58"/>
    </row>
    <row r="2753" s="3" customFormat="true" ht="20.1" hidden="false" customHeight="true" outlineLevel="0" collapsed="false">
      <c r="A2753" s="55" t="s">
        <v>698</v>
      </c>
      <c r="B2753" s="102" t="s">
        <v>678</v>
      </c>
      <c r="C2753" s="13" t="n">
        <v>3</v>
      </c>
      <c r="D2753" s="40" t="n">
        <f aca="false">G2753</f>
        <v>41</v>
      </c>
      <c r="E2753" s="13"/>
      <c r="F2753" s="13"/>
      <c r="G2753" s="13" t="n">
        <f aca="false">H2753+I2753</f>
        <v>41</v>
      </c>
      <c r="H2753" s="13" t="n">
        <v>30</v>
      </c>
      <c r="I2753" s="13" t="n">
        <v>11</v>
      </c>
      <c r="J2753" s="58"/>
    </row>
    <row r="2754" s="3" customFormat="true" ht="20.1" hidden="false" customHeight="true" outlineLevel="0" collapsed="false">
      <c r="A2754" s="55" t="s">
        <v>716</v>
      </c>
      <c r="B2754" s="102" t="s">
        <v>678</v>
      </c>
      <c r="C2754" s="13" t="n">
        <v>3</v>
      </c>
      <c r="D2754" s="40" t="n">
        <f aca="false">G2754</f>
        <v>70</v>
      </c>
      <c r="E2754" s="13"/>
      <c r="F2754" s="13"/>
      <c r="G2754" s="13" t="n">
        <f aca="false">H2754+I2754</f>
        <v>70</v>
      </c>
      <c r="H2754" s="13" t="n">
        <v>70</v>
      </c>
      <c r="I2754" s="13"/>
      <c r="J2754" s="58"/>
    </row>
    <row r="2755" s="3" customFormat="true" ht="20.1" hidden="false" customHeight="true" outlineLevel="0" collapsed="false">
      <c r="A2755" s="55" t="s">
        <v>679</v>
      </c>
      <c r="B2755" s="102" t="s">
        <v>678</v>
      </c>
      <c r="C2755" s="13" t="n">
        <v>3</v>
      </c>
      <c r="D2755" s="40" t="n">
        <f aca="false">G2755</f>
        <v>80</v>
      </c>
      <c r="E2755" s="13"/>
      <c r="F2755" s="13"/>
      <c r="G2755" s="13" t="n">
        <f aca="false">H2755+I2755</f>
        <v>80</v>
      </c>
      <c r="H2755" s="13" t="n">
        <v>80</v>
      </c>
      <c r="I2755" s="13"/>
      <c r="J2755" s="58"/>
    </row>
    <row r="2756" s="3" customFormat="true" ht="20.1" hidden="false" customHeight="true" outlineLevel="0" collapsed="false">
      <c r="A2756" s="55" t="s">
        <v>768</v>
      </c>
      <c r="B2756" s="102" t="s">
        <v>605</v>
      </c>
      <c r="C2756" s="13" t="n">
        <v>3</v>
      </c>
      <c r="D2756" s="40" t="n">
        <f aca="false">G2756</f>
        <v>90</v>
      </c>
      <c r="E2756" s="13"/>
      <c r="F2756" s="13"/>
      <c r="G2756" s="13" t="n">
        <f aca="false">H2756+I2756</f>
        <v>90</v>
      </c>
      <c r="H2756" s="13" t="n">
        <v>32</v>
      </c>
      <c r="I2756" s="13" t="n">
        <v>58</v>
      </c>
      <c r="J2756" s="58"/>
    </row>
    <row r="2757" s="3" customFormat="true" ht="20.1" hidden="false" customHeight="true" outlineLevel="0" collapsed="false">
      <c r="A2757" s="55" t="s">
        <v>769</v>
      </c>
      <c r="B2757" s="102" t="s">
        <v>605</v>
      </c>
      <c r="C2757" s="13" t="n">
        <v>3</v>
      </c>
      <c r="D2757" s="40" t="n">
        <f aca="false">G2757</f>
        <v>100</v>
      </c>
      <c r="E2757" s="13"/>
      <c r="F2757" s="13"/>
      <c r="G2757" s="13" t="n">
        <f aca="false">H2757+I2757</f>
        <v>100</v>
      </c>
      <c r="H2757" s="13" t="n">
        <v>51</v>
      </c>
      <c r="I2757" s="13" t="n">
        <v>49</v>
      </c>
      <c r="J2757" s="58"/>
    </row>
    <row r="2758" s="3" customFormat="true" ht="20.1" hidden="false" customHeight="true" outlineLevel="0" collapsed="false">
      <c r="A2758" s="55" t="s">
        <v>901</v>
      </c>
      <c r="B2758" s="102" t="s">
        <v>605</v>
      </c>
      <c r="C2758" s="13" t="n">
        <v>3</v>
      </c>
      <c r="D2758" s="40" t="n">
        <f aca="false">G2758</f>
        <v>90</v>
      </c>
      <c r="E2758" s="13"/>
      <c r="F2758" s="13"/>
      <c r="G2758" s="13" t="n">
        <f aca="false">H2758+I2758</f>
        <v>90</v>
      </c>
      <c r="H2758" s="13" t="n">
        <v>53</v>
      </c>
      <c r="I2758" s="13" t="n">
        <v>37</v>
      </c>
      <c r="J2758" s="58"/>
    </row>
    <row r="2759" s="3" customFormat="true" ht="20.1" hidden="false" customHeight="true" outlineLevel="0" collapsed="false">
      <c r="A2759" s="55" t="s">
        <v>900</v>
      </c>
      <c r="B2759" s="102" t="s">
        <v>605</v>
      </c>
      <c r="C2759" s="13" t="n">
        <v>3</v>
      </c>
      <c r="D2759" s="40" t="n">
        <f aca="false">G2759</f>
        <v>100</v>
      </c>
      <c r="E2759" s="13"/>
      <c r="F2759" s="13"/>
      <c r="G2759" s="13" t="n">
        <f aca="false">H2759+I2759</f>
        <v>100</v>
      </c>
      <c r="H2759" s="13" t="n">
        <v>100</v>
      </c>
      <c r="I2759" s="13"/>
      <c r="J2759" s="58"/>
    </row>
    <row r="2760" s="3" customFormat="true" ht="20.1" hidden="false" customHeight="true" outlineLevel="0" collapsed="false">
      <c r="A2760" s="55" t="s">
        <v>770</v>
      </c>
      <c r="B2760" s="102" t="s">
        <v>605</v>
      </c>
      <c r="C2760" s="13" t="n">
        <v>3</v>
      </c>
      <c r="D2760" s="40" t="n">
        <f aca="false">G2760</f>
        <v>45</v>
      </c>
      <c r="E2760" s="13"/>
      <c r="F2760" s="13"/>
      <c r="G2760" s="13" t="n">
        <f aca="false">H2760+I2760</f>
        <v>45</v>
      </c>
      <c r="H2760" s="13" t="n">
        <v>45</v>
      </c>
      <c r="I2760" s="13"/>
      <c r="J2760" s="58"/>
    </row>
    <row r="2761" s="3" customFormat="true" ht="20.1" hidden="false" customHeight="true" outlineLevel="0" collapsed="false">
      <c r="A2761" s="55" t="s">
        <v>771</v>
      </c>
      <c r="B2761" s="102" t="s">
        <v>605</v>
      </c>
      <c r="C2761" s="13" t="n">
        <v>3</v>
      </c>
      <c r="D2761" s="40" t="n">
        <f aca="false">G2761</f>
        <v>125</v>
      </c>
      <c r="E2761" s="13"/>
      <c r="F2761" s="13"/>
      <c r="G2761" s="13" t="n">
        <f aca="false">H2761+I2761</f>
        <v>125</v>
      </c>
      <c r="H2761" s="13" t="n">
        <v>77</v>
      </c>
      <c r="I2761" s="13" t="n">
        <v>48</v>
      </c>
      <c r="J2761" s="58"/>
    </row>
    <row r="2762" s="3" customFormat="true" ht="20.1" hidden="false" customHeight="true" outlineLevel="0" collapsed="false">
      <c r="A2762" s="55" t="s">
        <v>773</v>
      </c>
      <c r="B2762" s="102" t="s">
        <v>516</v>
      </c>
      <c r="C2762" s="13" t="n">
        <v>3</v>
      </c>
      <c r="D2762" s="40" t="n">
        <f aca="false">G2762</f>
        <v>85</v>
      </c>
      <c r="E2762" s="13"/>
      <c r="F2762" s="13"/>
      <c r="G2762" s="13" t="n">
        <f aca="false">H2762+I2762</f>
        <v>85</v>
      </c>
      <c r="H2762" s="13" t="n">
        <v>40</v>
      </c>
      <c r="I2762" s="13" t="n">
        <v>45</v>
      </c>
      <c r="J2762" s="58"/>
    </row>
    <row r="2763" s="3" customFormat="true" ht="20.1" hidden="false" customHeight="true" outlineLevel="0" collapsed="false">
      <c r="A2763" s="55" t="s">
        <v>622</v>
      </c>
      <c r="B2763" s="102" t="s">
        <v>516</v>
      </c>
      <c r="C2763" s="13" t="n">
        <v>3</v>
      </c>
      <c r="D2763" s="40" t="n">
        <f aca="false">G2763</f>
        <v>80</v>
      </c>
      <c r="E2763" s="13"/>
      <c r="F2763" s="13"/>
      <c r="G2763" s="13" t="n">
        <f aca="false">H2763+I2763</f>
        <v>80</v>
      </c>
      <c r="H2763" s="13" t="n">
        <v>20</v>
      </c>
      <c r="I2763" s="13" t="n">
        <v>60</v>
      </c>
      <c r="J2763" s="58"/>
    </row>
    <row r="2764" s="3" customFormat="true" ht="20.1" hidden="false" customHeight="true" outlineLevel="0" collapsed="false">
      <c r="A2764" s="55" t="s">
        <v>623</v>
      </c>
      <c r="B2764" s="102" t="s">
        <v>516</v>
      </c>
      <c r="C2764" s="13" t="n">
        <v>3</v>
      </c>
      <c r="D2764" s="40" t="n">
        <f aca="false">G2764</f>
        <v>80</v>
      </c>
      <c r="E2764" s="13"/>
      <c r="F2764" s="13"/>
      <c r="G2764" s="13" t="n">
        <f aca="false">H2764+I2764</f>
        <v>80</v>
      </c>
      <c r="H2764" s="13" t="n">
        <v>80</v>
      </c>
      <c r="I2764" s="13"/>
      <c r="J2764" s="58"/>
    </row>
    <row r="2765" s="3" customFormat="true" ht="20.1" hidden="false" customHeight="true" outlineLevel="0" collapsed="false">
      <c r="A2765" s="55" t="s">
        <v>633</v>
      </c>
      <c r="B2765" s="102" t="s">
        <v>516</v>
      </c>
      <c r="C2765" s="13" t="n">
        <v>3</v>
      </c>
      <c r="D2765" s="40" t="n">
        <f aca="false">G2765</f>
        <v>42</v>
      </c>
      <c r="E2765" s="13"/>
      <c r="F2765" s="13"/>
      <c r="G2765" s="13" t="n">
        <f aca="false">H2765+I2765</f>
        <v>42</v>
      </c>
      <c r="H2765" s="13" t="n">
        <v>20</v>
      </c>
      <c r="I2765" s="13" t="n">
        <v>22</v>
      </c>
      <c r="J2765" s="58"/>
    </row>
    <row r="2766" s="3" customFormat="true" ht="20.1" hidden="false" customHeight="true" outlineLevel="0" collapsed="false">
      <c r="A2766" s="55" t="s">
        <v>517</v>
      </c>
      <c r="B2766" s="102" t="s">
        <v>516</v>
      </c>
      <c r="C2766" s="13" t="n">
        <v>3</v>
      </c>
      <c r="D2766" s="40" t="n">
        <f aca="false">G2766</f>
        <v>37</v>
      </c>
      <c r="E2766" s="13"/>
      <c r="F2766" s="13"/>
      <c r="G2766" s="13" t="n">
        <f aca="false">H2766+I2766</f>
        <v>37</v>
      </c>
      <c r="H2766" s="13" t="n">
        <v>37</v>
      </c>
      <c r="I2766" s="13"/>
      <c r="J2766" s="58"/>
    </row>
    <row r="2767" s="3" customFormat="true" ht="20.1" hidden="false" customHeight="true" outlineLevel="0" collapsed="false">
      <c r="A2767" s="55" t="s">
        <v>302</v>
      </c>
      <c r="B2767" s="102" t="s">
        <v>673</v>
      </c>
      <c r="C2767" s="13" t="n">
        <v>3</v>
      </c>
      <c r="D2767" s="40" t="n">
        <f aca="false">G2767</f>
        <v>120</v>
      </c>
      <c r="E2767" s="13"/>
      <c r="F2767" s="13"/>
      <c r="G2767" s="13" t="n">
        <f aca="false">H2767+I2767</f>
        <v>120</v>
      </c>
      <c r="H2767" s="13" t="n">
        <v>101</v>
      </c>
      <c r="I2767" s="13" t="n">
        <v>19</v>
      </c>
      <c r="J2767" s="60" t="s">
        <v>914</v>
      </c>
    </row>
    <row r="2768" s="3" customFormat="true" ht="20.1" hidden="false" customHeight="true" outlineLevel="0" collapsed="false">
      <c r="A2768" s="55" t="s">
        <v>685</v>
      </c>
      <c r="B2768" s="102" t="s">
        <v>673</v>
      </c>
      <c r="C2768" s="13" t="n">
        <v>3</v>
      </c>
      <c r="D2768" s="40" t="n">
        <f aca="false">G2768</f>
        <v>423</v>
      </c>
      <c r="E2768" s="13"/>
      <c r="F2768" s="13"/>
      <c r="G2768" s="13" t="n">
        <f aca="false">H2768+I2768</f>
        <v>423</v>
      </c>
      <c r="H2768" s="13" t="n">
        <v>288</v>
      </c>
      <c r="I2768" s="13" t="n">
        <v>135</v>
      </c>
      <c r="J2768" s="58"/>
    </row>
    <row r="2769" s="3" customFormat="true" ht="20.1" hidden="false" customHeight="true" outlineLevel="0" collapsed="false">
      <c r="A2769" s="55" t="s">
        <v>690</v>
      </c>
      <c r="B2769" s="102" t="s">
        <v>673</v>
      </c>
      <c r="C2769" s="13" t="n">
        <v>3</v>
      </c>
      <c r="D2769" s="40" t="n">
        <f aca="false">G2769</f>
        <v>60</v>
      </c>
      <c r="E2769" s="13"/>
      <c r="F2769" s="13"/>
      <c r="G2769" s="13" t="n">
        <f aca="false">H2769+I2769</f>
        <v>60</v>
      </c>
      <c r="H2769" s="13" t="n">
        <v>60</v>
      </c>
      <c r="I2769" s="13"/>
      <c r="J2769" s="58"/>
    </row>
    <row r="2770" s="3" customFormat="true" ht="20.1" hidden="false" customHeight="true" outlineLevel="0" collapsed="false">
      <c r="A2770" s="55" t="s">
        <v>305</v>
      </c>
      <c r="B2770" s="102" t="s">
        <v>673</v>
      </c>
      <c r="C2770" s="13" t="n">
        <v>3</v>
      </c>
      <c r="D2770" s="40" t="n">
        <f aca="false">G2770</f>
        <v>181</v>
      </c>
      <c r="E2770" s="13"/>
      <c r="F2770" s="13"/>
      <c r="G2770" s="13" t="n">
        <f aca="false">H2770+I2770</f>
        <v>181</v>
      </c>
      <c r="H2770" s="13" t="n">
        <v>144</v>
      </c>
      <c r="I2770" s="13" t="n">
        <v>37</v>
      </c>
      <c r="J2770" s="58"/>
    </row>
    <row r="2771" s="3" customFormat="true" ht="20.1" hidden="false" customHeight="true" outlineLevel="0" collapsed="false">
      <c r="A2771" s="55" t="s">
        <v>306</v>
      </c>
      <c r="B2771" s="102" t="s">
        <v>673</v>
      </c>
      <c r="C2771" s="13" t="n">
        <v>3</v>
      </c>
      <c r="D2771" s="40" t="n">
        <f aca="false">G2771</f>
        <v>160</v>
      </c>
      <c r="E2771" s="13"/>
      <c r="F2771" s="13"/>
      <c r="G2771" s="13" t="n">
        <f aca="false">H2771+I2771</f>
        <v>160</v>
      </c>
      <c r="H2771" s="13" t="n">
        <v>91</v>
      </c>
      <c r="I2771" s="13" t="n">
        <v>69</v>
      </c>
      <c r="J2771" s="58"/>
    </row>
    <row r="2772" s="3" customFormat="true" ht="20.1" hidden="false" customHeight="true" outlineLevel="0" collapsed="false">
      <c r="A2772" s="55" t="s">
        <v>538</v>
      </c>
      <c r="B2772" s="102" t="s">
        <v>673</v>
      </c>
      <c r="C2772" s="13" t="n">
        <v>3</v>
      </c>
      <c r="D2772" s="40" t="n">
        <f aca="false">G2772</f>
        <v>80</v>
      </c>
      <c r="E2772" s="13"/>
      <c r="F2772" s="13"/>
      <c r="G2772" s="13" t="n">
        <f aca="false">H2772+I2772</f>
        <v>80</v>
      </c>
      <c r="H2772" s="13" t="n">
        <v>48</v>
      </c>
      <c r="I2772" s="13" t="n">
        <v>32</v>
      </c>
      <c r="J2772" s="58"/>
    </row>
    <row r="2773" s="3" customFormat="true" ht="20.1" hidden="false" customHeight="true" outlineLevel="0" collapsed="false">
      <c r="A2773" s="55" t="s">
        <v>682</v>
      </c>
      <c r="B2773" s="102" t="s">
        <v>673</v>
      </c>
      <c r="C2773" s="13" t="n">
        <v>3</v>
      </c>
      <c r="D2773" s="40" t="n">
        <f aca="false">G2773</f>
        <v>180</v>
      </c>
      <c r="E2773" s="13"/>
      <c r="F2773" s="13"/>
      <c r="G2773" s="13" t="n">
        <f aca="false">H2773+I2773</f>
        <v>180</v>
      </c>
      <c r="H2773" s="13" t="n">
        <v>98</v>
      </c>
      <c r="I2773" s="13" t="n">
        <v>82</v>
      </c>
      <c r="J2773" s="58"/>
    </row>
    <row r="2774" s="3" customFormat="true" ht="20.1" hidden="false" customHeight="true" outlineLevel="0" collapsed="false">
      <c r="A2774" s="55" t="s">
        <v>176</v>
      </c>
      <c r="B2774" s="102" t="s">
        <v>513</v>
      </c>
      <c r="C2774" s="13" t="n">
        <v>3</v>
      </c>
      <c r="D2774" s="40" t="n">
        <f aca="false">G2774</f>
        <v>45</v>
      </c>
      <c r="E2774" s="13"/>
      <c r="F2774" s="13"/>
      <c r="G2774" s="13" t="n">
        <f aca="false">H2774+I2774</f>
        <v>45</v>
      </c>
      <c r="H2774" s="13" t="n">
        <v>45</v>
      </c>
      <c r="I2774" s="13"/>
      <c r="J2774" s="58"/>
    </row>
    <row r="2775" s="3" customFormat="true" ht="20.1" hidden="false" customHeight="true" outlineLevel="0" collapsed="false">
      <c r="A2775" s="55" t="s">
        <v>512</v>
      </c>
      <c r="B2775" s="102" t="s">
        <v>513</v>
      </c>
      <c r="C2775" s="13" t="n">
        <v>3</v>
      </c>
      <c r="D2775" s="40" t="n">
        <f aca="false">G2775</f>
        <v>182</v>
      </c>
      <c r="E2775" s="13"/>
      <c r="F2775" s="13"/>
      <c r="G2775" s="13" t="n">
        <f aca="false">H2775+I2775</f>
        <v>182</v>
      </c>
      <c r="H2775" s="13" t="n">
        <v>123</v>
      </c>
      <c r="I2775" s="13" t="n">
        <v>59</v>
      </c>
      <c r="J2775" s="60" t="s">
        <v>495</v>
      </c>
    </row>
    <row r="2776" s="3" customFormat="true" ht="20.1" hidden="false" customHeight="true" outlineLevel="0" collapsed="false">
      <c r="A2776" s="55" t="s">
        <v>514</v>
      </c>
      <c r="B2776" s="102" t="s">
        <v>513</v>
      </c>
      <c r="C2776" s="13" t="n">
        <v>3</v>
      </c>
      <c r="D2776" s="40" t="n">
        <f aca="false">G2776</f>
        <v>45</v>
      </c>
      <c r="E2776" s="13"/>
      <c r="F2776" s="13"/>
      <c r="G2776" s="13" t="n">
        <f aca="false">H2776+I2776</f>
        <v>45</v>
      </c>
      <c r="H2776" s="13" t="n">
        <v>45</v>
      </c>
      <c r="I2776" s="13"/>
      <c r="J2776" s="58"/>
    </row>
    <row r="2777" s="3" customFormat="true" ht="20.1" hidden="false" customHeight="true" outlineLevel="0" collapsed="false">
      <c r="A2777" s="55" t="s">
        <v>823</v>
      </c>
      <c r="B2777" s="102" t="s">
        <v>513</v>
      </c>
      <c r="C2777" s="13" t="n">
        <v>3</v>
      </c>
      <c r="D2777" s="40" t="n">
        <f aca="false">G2777</f>
        <v>45</v>
      </c>
      <c r="E2777" s="13"/>
      <c r="F2777" s="13"/>
      <c r="G2777" s="13" t="n">
        <f aca="false">H2777+I2777</f>
        <v>45</v>
      </c>
      <c r="H2777" s="13" t="n">
        <v>45</v>
      </c>
      <c r="I2777" s="13"/>
      <c r="J2777" s="58"/>
    </row>
    <row r="2778" s="3" customFormat="true" ht="20.1" hidden="false" customHeight="true" outlineLevel="0" collapsed="false">
      <c r="A2778" s="55" t="s">
        <v>266</v>
      </c>
      <c r="B2778" s="102" t="s">
        <v>513</v>
      </c>
      <c r="C2778" s="13" t="n">
        <v>3</v>
      </c>
      <c r="D2778" s="40" t="n">
        <f aca="false">G2778</f>
        <v>79</v>
      </c>
      <c r="E2778" s="13"/>
      <c r="F2778" s="13"/>
      <c r="G2778" s="13" t="n">
        <f aca="false">H2778+I2778</f>
        <v>79</v>
      </c>
      <c r="H2778" s="13" t="n">
        <v>50</v>
      </c>
      <c r="I2778" s="13" t="n">
        <v>29</v>
      </c>
      <c r="J2778" s="60" t="s">
        <v>495</v>
      </c>
    </row>
    <row r="2779" s="3" customFormat="true" ht="20.1" hidden="false" customHeight="true" outlineLevel="0" collapsed="false">
      <c r="A2779" s="55" t="s">
        <v>776</v>
      </c>
      <c r="B2779" s="102" t="s">
        <v>513</v>
      </c>
      <c r="C2779" s="13" t="n">
        <v>3</v>
      </c>
      <c r="D2779" s="40" t="n">
        <f aca="false">G2779</f>
        <v>90</v>
      </c>
      <c r="E2779" s="13"/>
      <c r="F2779" s="13"/>
      <c r="G2779" s="13" t="n">
        <f aca="false">H2779+I2779</f>
        <v>90</v>
      </c>
      <c r="H2779" s="13" t="n">
        <v>30</v>
      </c>
      <c r="I2779" s="13" t="n">
        <v>60</v>
      </c>
      <c r="J2779" s="58"/>
    </row>
    <row r="2780" s="3" customFormat="true" ht="20.1" hidden="false" customHeight="true" outlineLevel="0" collapsed="false">
      <c r="A2780" s="55" t="s">
        <v>308</v>
      </c>
      <c r="B2780" s="102" t="s">
        <v>513</v>
      </c>
      <c r="C2780" s="13" t="n">
        <v>3</v>
      </c>
      <c r="D2780" s="40" t="n">
        <f aca="false">G2780</f>
        <v>45</v>
      </c>
      <c r="E2780" s="13"/>
      <c r="F2780" s="13"/>
      <c r="G2780" s="13" t="n">
        <f aca="false">H2780+I2780</f>
        <v>45</v>
      </c>
      <c r="H2780" s="13" t="n">
        <v>10</v>
      </c>
      <c r="I2780" s="13" t="n">
        <v>35</v>
      </c>
      <c r="J2780" s="58"/>
    </row>
    <row r="2781" s="3" customFormat="true" ht="20.1" hidden="false" customHeight="true" outlineLevel="0" collapsed="false">
      <c r="A2781" s="55" t="s">
        <v>817</v>
      </c>
      <c r="B2781" s="102" t="s">
        <v>513</v>
      </c>
      <c r="C2781" s="13" t="n">
        <v>3</v>
      </c>
      <c r="D2781" s="40" t="n">
        <f aca="false">G2781</f>
        <v>35</v>
      </c>
      <c r="E2781" s="13"/>
      <c r="F2781" s="13"/>
      <c r="G2781" s="13" t="n">
        <f aca="false">H2781+I2781</f>
        <v>35</v>
      </c>
      <c r="H2781" s="13" t="n">
        <v>35</v>
      </c>
      <c r="I2781" s="13"/>
      <c r="J2781" s="58"/>
    </row>
    <row r="2782" s="3" customFormat="true" ht="20.1" hidden="false" customHeight="true" outlineLevel="0" collapsed="false">
      <c r="A2782" s="55" t="s">
        <v>822</v>
      </c>
      <c r="B2782" s="102" t="s">
        <v>513</v>
      </c>
      <c r="C2782" s="13" t="n">
        <v>3</v>
      </c>
      <c r="D2782" s="40" t="n">
        <f aca="false">G2782</f>
        <v>78</v>
      </c>
      <c r="E2782" s="13"/>
      <c r="F2782" s="13"/>
      <c r="G2782" s="13" t="n">
        <f aca="false">H2782+I2782</f>
        <v>78</v>
      </c>
      <c r="H2782" s="13" t="n">
        <v>40</v>
      </c>
      <c r="I2782" s="13" t="n">
        <v>38</v>
      </c>
      <c r="J2782" s="58"/>
    </row>
    <row r="2783" s="3" customFormat="true" ht="20.1" hidden="false" customHeight="true" outlineLevel="0" collapsed="false">
      <c r="A2783" s="55" t="s">
        <v>355</v>
      </c>
      <c r="B2783" s="102" t="s">
        <v>645</v>
      </c>
      <c r="C2783" s="13" t="n">
        <v>3</v>
      </c>
      <c r="D2783" s="40" t="n">
        <f aca="false">G2783</f>
        <v>80</v>
      </c>
      <c r="E2783" s="13"/>
      <c r="F2783" s="13"/>
      <c r="G2783" s="13" t="n">
        <f aca="false">H2783+I2783</f>
        <v>80</v>
      </c>
      <c r="H2783" s="13" t="n">
        <v>55</v>
      </c>
      <c r="I2783" s="13" t="n">
        <v>25</v>
      </c>
      <c r="J2783" s="58"/>
    </row>
    <row r="2784" s="3" customFormat="true" ht="20.1" hidden="false" customHeight="true" outlineLevel="0" collapsed="false">
      <c r="A2784" s="55" t="s">
        <v>563</v>
      </c>
      <c r="B2784" s="102" t="s">
        <v>645</v>
      </c>
      <c r="C2784" s="13" t="n">
        <v>3</v>
      </c>
      <c r="D2784" s="40" t="n">
        <f aca="false">G2784</f>
        <v>49</v>
      </c>
      <c r="E2784" s="13"/>
      <c r="F2784" s="13"/>
      <c r="G2784" s="13" t="n">
        <f aca="false">H2784+I2784</f>
        <v>49</v>
      </c>
      <c r="H2784" s="13" t="n">
        <v>10</v>
      </c>
      <c r="I2784" s="13" t="n">
        <v>39</v>
      </c>
      <c r="J2784" s="58"/>
    </row>
    <row r="2785" s="3" customFormat="true" ht="20.1" hidden="false" customHeight="true" outlineLevel="0" collapsed="false">
      <c r="A2785" s="55" t="s">
        <v>596</v>
      </c>
      <c r="B2785" s="102" t="s">
        <v>597</v>
      </c>
      <c r="C2785" s="13" t="n">
        <v>3</v>
      </c>
      <c r="D2785" s="40" t="n">
        <f aca="false">G2785</f>
        <v>68</v>
      </c>
      <c r="E2785" s="13"/>
      <c r="F2785" s="13"/>
      <c r="G2785" s="13" t="n">
        <f aca="false">H2785+I2785</f>
        <v>68</v>
      </c>
      <c r="H2785" s="13" t="n">
        <v>40</v>
      </c>
      <c r="I2785" s="13" t="n">
        <v>28</v>
      </c>
      <c r="J2785" s="58"/>
    </row>
    <row r="2786" s="3" customFormat="true" ht="20.1" hidden="false" customHeight="true" outlineLevel="0" collapsed="false">
      <c r="A2786" s="55" t="s">
        <v>635</v>
      </c>
      <c r="B2786" s="102" t="s">
        <v>597</v>
      </c>
      <c r="C2786" s="13" t="n">
        <v>3</v>
      </c>
      <c r="D2786" s="40" t="n">
        <f aca="false">G2786</f>
        <v>35</v>
      </c>
      <c r="E2786" s="13"/>
      <c r="F2786" s="13"/>
      <c r="G2786" s="13" t="n">
        <f aca="false">H2786+I2786</f>
        <v>35</v>
      </c>
      <c r="H2786" s="13" t="n">
        <v>35</v>
      </c>
      <c r="I2786" s="13"/>
      <c r="J2786" s="58"/>
    </row>
    <row r="2787" s="3" customFormat="true" ht="20.1" hidden="false" customHeight="true" outlineLevel="0" collapsed="false">
      <c r="A2787" s="55" t="s">
        <v>705</v>
      </c>
      <c r="B2787" s="102" t="s">
        <v>597</v>
      </c>
      <c r="C2787" s="13" t="n">
        <v>3</v>
      </c>
      <c r="D2787" s="40" t="n">
        <f aca="false">G2787</f>
        <v>40</v>
      </c>
      <c r="E2787" s="13"/>
      <c r="F2787" s="13"/>
      <c r="G2787" s="13" t="n">
        <f aca="false">H2787+I2787</f>
        <v>40</v>
      </c>
      <c r="H2787" s="13" t="n">
        <v>40</v>
      </c>
      <c r="I2787" s="13"/>
      <c r="J2787" s="58"/>
    </row>
    <row r="2788" s="3" customFormat="true" ht="20.1" hidden="false" customHeight="true" outlineLevel="0" collapsed="false">
      <c r="A2788" s="55" t="s">
        <v>850</v>
      </c>
      <c r="B2788" s="102" t="s">
        <v>734</v>
      </c>
      <c r="C2788" s="13" t="n">
        <v>3</v>
      </c>
      <c r="D2788" s="40" t="n">
        <f aca="false">G2788</f>
        <v>57</v>
      </c>
      <c r="E2788" s="13"/>
      <c r="F2788" s="13"/>
      <c r="G2788" s="13" t="n">
        <f aca="false">H2788+I2788</f>
        <v>57</v>
      </c>
      <c r="H2788" s="13" t="n">
        <v>20</v>
      </c>
      <c r="I2788" s="13" t="n">
        <v>37</v>
      </c>
      <c r="J2788" s="58"/>
    </row>
    <row r="2789" s="3" customFormat="true" ht="20.1" hidden="false" customHeight="true" outlineLevel="0" collapsed="false">
      <c r="A2789" s="52" t="s">
        <v>915</v>
      </c>
      <c r="B2789" s="53"/>
      <c r="C2789" s="53"/>
      <c r="D2789" s="54" t="n">
        <f aca="false">G2789</f>
        <v>5400</v>
      </c>
      <c r="E2789" s="53"/>
      <c r="F2789" s="53"/>
      <c r="G2789" s="53" t="n">
        <f aca="false">H2789+I2789</f>
        <v>5400</v>
      </c>
      <c r="H2789" s="53" t="n">
        <f aca="false">SUM(H2790:H2832)</f>
        <v>2235</v>
      </c>
      <c r="I2789" s="53" t="n">
        <f aca="false">SUM(I2790:I2832)</f>
        <v>3165</v>
      </c>
      <c r="J2789" s="15"/>
    </row>
    <row r="2790" s="3" customFormat="true" ht="20.1" hidden="false" customHeight="true" outlineLevel="0" collapsed="false">
      <c r="A2790" s="55" t="s">
        <v>916</v>
      </c>
      <c r="B2790" s="13" t="str">
        <f aca="false">VLOOKUP(A2790,[1]Sheet1!$B$5:$C$49,2,0)</f>
        <v>新闻传播</v>
      </c>
      <c r="C2790" s="13" t="n">
        <v>3</v>
      </c>
      <c r="D2790" s="56" t="n">
        <f aca="false">G2790</f>
        <v>74</v>
      </c>
      <c r="E2790" s="13"/>
      <c r="F2790" s="13"/>
      <c r="G2790" s="159" t="n">
        <f aca="false">H2790+I2790</f>
        <v>74</v>
      </c>
      <c r="H2790" s="13" t="n">
        <v>30</v>
      </c>
      <c r="I2790" s="13" t="n">
        <v>44</v>
      </c>
      <c r="J2790" s="158"/>
    </row>
    <row r="2791" s="3" customFormat="true" ht="20.1" hidden="false" customHeight="true" outlineLevel="0" collapsed="false">
      <c r="A2791" s="55" t="s">
        <v>633</v>
      </c>
      <c r="B2791" s="13" t="str">
        <f aca="false">VLOOKUP(A2791,[1]Sheet1!$B$5:$C$49,2,0)</f>
        <v>电子信息</v>
      </c>
      <c r="C2791" s="13" t="n">
        <v>3</v>
      </c>
      <c r="D2791" s="56" t="n">
        <f aca="false">G2791</f>
        <v>170</v>
      </c>
      <c r="E2791" s="13"/>
      <c r="F2791" s="13"/>
      <c r="G2791" s="159" t="n">
        <f aca="false">H2791+I2791</f>
        <v>170</v>
      </c>
      <c r="H2791" s="13" t="n">
        <v>30</v>
      </c>
      <c r="I2791" s="13" t="n">
        <v>140</v>
      </c>
      <c r="J2791" s="158"/>
    </row>
    <row r="2792" s="3" customFormat="true" ht="20.1" hidden="false" customHeight="true" outlineLevel="0" collapsed="false">
      <c r="A2792" s="55" t="s">
        <v>456</v>
      </c>
      <c r="B2792" s="102" t="s">
        <v>917</v>
      </c>
      <c r="C2792" s="13" t="n">
        <v>3</v>
      </c>
      <c r="D2792" s="56" t="n">
        <f aca="false">G2792</f>
        <v>94</v>
      </c>
      <c r="E2792" s="13"/>
      <c r="F2792" s="13"/>
      <c r="G2792" s="159" t="n">
        <f aca="false">H2792+I2792</f>
        <v>94</v>
      </c>
      <c r="H2792" s="13" t="n">
        <v>50</v>
      </c>
      <c r="I2792" s="13" t="n">
        <v>44</v>
      </c>
      <c r="J2792" s="158"/>
    </row>
    <row r="2793" s="3" customFormat="true" ht="20.1" hidden="false" customHeight="true" outlineLevel="0" collapsed="false">
      <c r="A2793" s="55" t="s">
        <v>235</v>
      </c>
      <c r="B2793" s="13" t="str">
        <f aca="false">VLOOKUP(A2793,[1]Sheet1!$B$5:$C$49,2,0)</f>
        <v>装备制造</v>
      </c>
      <c r="C2793" s="13" t="n">
        <v>3</v>
      </c>
      <c r="D2793" s="56" t="n">
        <f aca="false">G2793</f>
        <v>54</v>
      </c>
      <c r="E2793" s="13"/>
      <c r="F2793" s="13"/>
      <c r="G2793" s="159" t="n">
        <f aca="false">H2793+I2793</f>
        <v>54</v>
      </c>
      <c r="H2793" s="13" t="n">
        <v>40</v>
      </c>
      <c r="I2793" s="13" t="n">
        <v>14</v>
      </c>
      <c r="J2793" s="158"/>
    </row>
    <row r="2794" s="3" customFormat="true" ht="20.1" hidden="false" customHeight="true" outlineLevel="0" collapsed="false">
      <c r="A2794" s="55" t="s">
        <v>703</v>
      </c>
      <c r="B2794" s="102" t="s">
        <v>917</v>
      </c>
      <c r="C2794" s="13" t="n">
        <v>3</v>
      </c>
      <c r="D2794" s="56" t="n">
        <f aca="false">G2794</f>
        <v>102</v>
      </c>
      <c r="E2794" s="13"/>
      <c r="F2794" s="13"/>
      <c r="G2794" s="159" t="n">
        <f aca="false">H2794+I2794</f>
        <v>102</v>
      </c>
      <c r="H2794" s="13" t="n">
        <v>50</v>
      </c>
      <c r="I2794" s="13" t="n">
        <v>52</v>
      </c>
      <c r="J2794" s="158"/>
    </row>
    <row r="2795" s="3" customFormat="true" ht="20.1" hidden="false" customHeight="true" outlineLevel="0" collapsed="false">
      <c r="A2795" s="55" t="s">
        <v>704</v>
      </c>
      <c r="B2795" s="102" t="s">
        <v>917</v>
      </c>
      <c r="C2795" s="13" t="n">
        <v>3</v>
      </c>
      <c r="D2795" s="56" t="n">
        <f aca="false">G2795</f>
        <v>103</v>
      </c>
      <c r="E2795" s="13"/>
      <c r="F2795" s="13"/>
      <c r="G2795" s="159" t="n">
        <f aca="false">H2795+I2795</f>
        <v>103</v>
      </c>
      <c r="H2795" s="13" t="n">
        <v>50</v>
      </c>
      <c r="I2795" s="13" t="n">
        <v>53</v>
      </c>
      <c r="J2795" s="158"/>
    </row>
    <row r="2796" s="3" customFormat="true" ht="20.1" hidden="false" customHeight="true" outlineLevel="0" collapsed="false">
      <c r="A2796" s="55" t="s">
        <v>626</v>
      </c>
      <c r="B2796" s="13" t="str">
        <f aca="false">VLOOKUP(A2796,[1]Sheet1!$B$5:$C$49,2,0)</f>
        <v>装备制造</v>
      </c>
      <c r="C2796" s="13" t="n">
        <v>3</v>
      </c>
      <c r="D2796" s="56" t="n">
        <f aca="false">G2796</f>
        <v>90</v>
      </c>
      <c r="E2796" s="13"/>
      <c r="F2796" s="13"/>
      <c r="G2796" s="159" t="n">
        <f aca="false">H2796+I2796</f>
        <v>90</v>
      </c>
      <c r="H2796" s="13" t="n">
        <v>50</v>
      </c>
      <c r="I2796" s="13" t="n">
        <v>40</v>
      </c>
      <c r="J2796" s="158"/>
    </row>
    <row r="2797" s="3" customFormat="true" ht="20.1" hidden="false" customHeight="true" outlineLevel="0" collapsed="false">
      <c r="A2797" s="55" t="s">
        <v>550</v>
      </c>
      <c r="B2797" s="13" t="str">
        <f aca="false">VLOOKUP(A2797,[1]Sheet1!$B$5:$C$49,2,0)</f>
        <v>装备制造</v>
      </c>
      <c r="C2797" s="13" t="n">
        <v>3</v>
      </c>
      <c r="D2797" s="56" t="n">
        <f aca="false">G2797</f>
        <v>107</v>
      </c>
      <c r="E2797" s="13"/>
      <c r="F2797" s="13"/>
      <c r="G2797" s="159" t="n">
        <f aca="false">H2797+I2797</f>
        <v>107</v>
      </c>
      <c r="H2797" s="13" t="n">
        <v>75</v>
      </c>
      <c r="I2797" s="13" t="n">
        <v>32</v>
      </c>
      <c r="J2797" s="158"/>
    </row>
    <row r="2798" s="3" customFormat="true" ht="20.1" hidden="false" customHeight="true" outlineLevel="0" collapsed="false">
      <c r="A2798" s="55" t="s">
        <v>918</v>
      </c>
      <c r="B2798" s="13" t="str">
        <f aca="false">VLOOKUP(A2798,[1]Sheet1!$B$5:$C$49,2,0)</f>
        <v>能源动力与材料</v>
      </c>
      <c r="C2798" s="13" t="n">
        <v>3</v>
      </c>
      <c r="D2798" s="56" t="n">
        <f aca="false">G2798</f>
        <v>72</v>
      </c>
      <c r="E2798" s="13"/>
      <c r="F2798" s="13"/>
      <c r="G2798" s="159" t="n">
        <f aca="false">H2798+I2798</f>
        <v>72</v>
      </c>
      <c r="H2798" s="13" t="n">
        <v>60</v>
      </c>
      <c r="I2798" s="13" t="n">
        <v>12</v>
      </c>
      <c r="J2798" s="158"/>
    </row>
    <row r="2799" s="3" customFormat="true" ht="20.1" hidden="false" customHeight="true" outlineLevel="0" collapsed="false">
      <c r="A2799" s="55" t="s">
        <v>628</v>
      </c>
      <c r="B2799" s="13" t="str">
        <f aca="false">VLOOKUP(A2799,[1]Sheet1!$B$5:$C$49,2,0)</f>
        <v>装备制造</v>
      </c>
      <c r="C2799" s="13" t="n">
        <v>3</v>
      </c>
      <c r="D2799" s="56" t="n">
        <f aca="false">G2799</f>
        <v>275</v>
      </c>
      <c r="E2799" s="13"/>
      <c r="F2799" s="13"/>
      <c r="G2799" s="159" t="n">
        <f aca="false">H2799+I2799</f>
        <v>275</v>
      </c>
      <c r="H2799" s="13" t="n">
        <v>80</v>
      </c>
      <c r="I2799" s="13" t="n">
        <v>195</v>
      </c>
      <c r="J2799" s="158"/>
    </row>
    <row r="2800" s="3" customFormat="true" ht="20.1" hidden="false" customHeight="true" outlineLevel="0" collapsed="false">
      <c r="A2800" s="55" t="s">
        <v>806</v>
      </c>
      <c r="B2800" s="13" t="str">
        <f aca="false">VLOOKUP(A2800,[1]Sheet1!$B$5:$C$49,2,0)</f>
        <v>财经商贸</v>
      </c>
      <c r="C2800" s="13" t="n">
        <v>3</v>
      </c>
      <c r="D2800" s="56" t="n">
        <f aca="false">G2800</f>
        <v>73</v>
      </c>
      <c r="E2800" s="13"/>
      <c r="F2800" s="13"/>
      <c r="G2800" s="159" t="n">
        <f aca="false">H2800+I2800</f>
        <v>73</v>
      </c>
      <c r="H2800" s="13" t="n">
        <v>40</v>
      </c>
      <c r="I2800" s="13" t="n">
        <v>33</v>
      </c>
      <c r="J2800" s="158"/>
    </row>
    <row r="2801" s="3" customFormat="true" ht="20.1" hidden="false" customHeight="true" outlineLevel="0" collapsed="false">
      <c r="A2801" s="55" t="s">
        <v>512</v>
      </c>
      <c r="B2801" s="13" t="str">
        <f aca="false">VLOOKUP(A2801,[1]Sheet1!$B$5:$C$49,2,0)</f>
        <v>财经商贸</v>
      </c>
      <c r="C2801" s="13" t="n">
        <v>3</v>
      </c>
      <c r="D2801" s="56" t="n">
        <f aca="false">G2801</f>
        <v>240</v>
      </c>
      <c r="E2801" s="13"/>
      <c r="F2801" s="13"/>
      <c r="G2801" s="159" t="n">
        <f aca="false">H2801+I2801</f>
        <v>240</v>
      </c>
      <c r="H2801" s="13" t="n">
        <v>97</v>
      </c>
      <c r="I2801" s="13" t="n">
        <v>143</v>
      </c>
      <c r="J2801" s="158"/>
    </row>
    <row r="2802" s="3" customFormat="true" ht="20.1" hidden="false" customHeight="true" outlineLevel="0" collapsed="false">
      <c r="A2802" s="55" t="s">
        <v>355</v>
      </c>
      <c r="B2802" s="13" t="str">
        <f aca="false">VLOOKUP(A2802,[1]Sheet1!$B$5:$C$49,2,0)</f>
        <v>旅游</v>
      </c>
      <c r="C2802" s="13" t="n">
        <v>3</v>
      </c>
      <c r="D2802" s="56" t="n">
        <f aca="false">G2802</f>
        <v>139</v>
      </c>
      <c r="E2802" s="13"/>
      <c r="F2802" s="13"/>
      <c r="G2802" s="159" t="n">
        <f aca="false">H2802+I2802</f>
        <v>139</v>
      </c>
      <c r="H2802" s="13" t="n">
        <v>50</v>
      </c>
      <c r="I2802" s="13" t="n">
        <v>89</v>
      </c>
      <c r="J2802" s="158"/>
    </row>
    <row r="2803" s="3" customFormat="true" ht="20.1" hidden="false" customHeight="true" outlineLevel="0" collapsed="false">
      <c r="A2803" s="55" t="s">
        <v>267</v>
      </c>
      <c r="B2803" s="13" t="str">
        <f aca="false">VLOOKUP(A2803,[1]Sheet1!$B$5:$C$49,2,0)</f>
        <v>财经商贸</v>
      </c>
      <c r="C2803" s="13" t="n">
        <v>3</v>
      </c>
      <c r="D2803" s="56" t="n">
        <f aca="false">G2803</f>
        <v>104</v>
      </c>
      <c r="E2803" s="13"/>
      <c r="F2803" s="13"/>
      <c r="G2803" s="159" t="n">
        <f aca="false">H2803+I2803</f>
        <v>104</v>
      </c>
      <c r="H2803" s="13" t="n">
        <v>50</v>
      </c>
      <c r="I2803" s="13" t="n">
        <v>54</v>
      </c>
      <c r="J2803" s="158"/>
    </row>
    <row r="2804" s="3" customFormat="true" ht="20.1" hidden="false" customHeight="true" outlineLevel="0" collapsed="false">
      <c r="A2804" s="55" t="s">
        <v>742</v>
      </c>
      <c r="B2804" s="13" t="str">
        <f aca="false">VLOOKUP(A2804,[1]Sheet1!$B$5:$C$49,2,0)</f>
        <v>装备制造</v>
      </c>
      <c r="C2804" s="13" t="n">
        <v>3</v>
      </c>
      <c r="D2804" s="56" t="n">
        <f aca="false">G2804</f>
        <v>92</v>
      </c>
      <c r="E2804" s="13"/>
      <c r="F2804" s="13"/>
      <c r="G2804" s="159" t="n">
        <f aca="false">H2804+I2804</f>
        <v>92</v>
      </c>
      <c r="H2804" s="13" t="n">
        <v>40</v>
      </c>
      <c r="I2804" s="13" t="n">
        <v>52</v>
      </c>
      <c r="J2804" s="158"/>
    </row>
    <row r="2805" s="3" customFormat="true" ht="20.1" hidden="false" customHeight="true" outlineLevel="0" collapsed="false">
      <c r="A2805" s="55" t="s">
        <v>752</v>
      </c>
      <c r="B2805" s="13" t="str">
        <f aca="false">VLOOKUP(A2805,[1]Sheet1!$B$5:$C$49,2,0)</f>
        <v>装备制造</v>
      </c>
      <c r="C2805" s="13" t="n">
        <v>3</v>
      </c>
      <c r="D2805" s="56" t="n">
        <f aca="false">G2805</f>
        <v>87</v>
      </c>
      <c r="E2805" s="13"/>
      <c r="F2805" s="13"/>
      <c r="G2805" s="159" t="n">
        <f aca="false">H2805+I2805</f>
        <v>87</v>
      </c>
      <c r="H2805" s="13" t="n">
        <v>60</v>
      </c>
      <c r="I2805" s="13" t="n">
        <v>27</v>
      </c>
      <c r="J2805" s="158"/>
    </row>
    <row r="2806" s="3" customFormat="true" ht="20.1" hidden="false" customHeight="true" outlineLevel="0" collapsed="false">
      <c r="A2806" s="55" t="s">
        <v>630</v>
      </c>
      <c r="B2806" s="13" t="str">
        <f aca="false">VLOOKUP(A2806,[1]Sheet1!$B$5:$C$49,2,0)</f>
        <v>装备制造</v>
      </c>
      <c r="C2806" s="13" t="n">
        <v>3</v>
      </c>
      <c r="D2806" s="56" t="n">
        <f aca="false">G2806</f>
        <v>163</v>
      </c>
      <c r="E2806" s="13"/>
      <c r="F2806" s="13"/>
      <c r="G2806" s="159" t="n">
        <f aca="false">H2806+I2806</f>
        <v>163</v>
      </c>
      <c r="H2806" s="13" t="n">
        <v>55</v>
      </c>
      <c r="I2806" s="13" t="n">
        <v>108</v>
      </c>
      <c r="J2806" s="158"/>
    </row>
    <row r="2807" s="3" customFormat="true" ht="20.1" hidden="false" customHeight="true" outlineLevel="0" collapsed="false">
      <c r="A2807" s="55" t="s">
        <v>629</v>
      </c>
      <c r="B2807" s="13" t="str">
        <f aca="false">VLOOKUP(A2807,[1]Sheet1!$B$5:$C$49,2,0)</f>
        <v>装备制造</v>
      </c>
      <c r="C2807" s="13" t="n">
        <v>3</v>
      </c>
      <c r="D2807" s="56" t="n">
        <f aca="false">G2807</f>
        <v>79</v>
      </c>
      <c r="E2807" s="13"/>
      <c r="F2807" s="13"/>
      <c r="G2807" s="159" t="n">
        <f aca="false">H2807+I2807</f>
        <v>79</v>
      </c>
      <c r="H2807" s="13" t="n">
        <v>30</v>
      </c>
      <c r="I2807" s="13" t="n">
        <v>49</v>
      </c>
      <c r="J2807" s="158"/>
    </row>
    <row r="2808" s="3" customFormat="true" ht="20.1" hidden="false" customHeight="true" outlineLevel="0" collapsed="false">
      <c r="A2808" s="55" t="s">
        <v>551</v>
      </c>
      <c r="B2808" s="13" t="str">
        <f aca="false">VLOOKUP(A2808,[1]Sheet1!$B$5:$C$49,2,0)</f>
        <v>装备制造</v>
      </c>
      <c r="C2808" s="13" t="n">
        <v>3</v>
      </c>
      <c r="D2808" s="56" t="n">
        <f aca="false">G2808</f>
        <v>162</v>
      </c>
      <c r="E2808" s="13"/>
      <c r="F2808" s="13"/>
      <c r="G2808" s="159" t="n">
        <f aca="false">H2808+I2808</f>
        <v>162</v>
      </c>
      <c r="H2808" s="13" t="n">
        <v>85</v>
      </c>
      <c r="I2808" s="13" t="n">
        <v>77</v>
      </c>
      <c r="J2808" s="158"/>
    </row>
    <row r="2809" s="3" customFormat="true" ht="20.1" hidden="false" customHeight="true" outlineLevel="0" collapsed="false">
      <c r="A2809" s="55" t="s">
        <v>739</v>
      </c>
      <c r="B2809" s="13" t="str">
        <f aca="false">VLOOKUP(A2809,[1]Sheet1!$B$5:$C$49,2,0)</f>
        <v>交通运输</v>
      </c>
      <c r="C2809" s="13" t="n">
        <v>3</v>
      </c>
      <c r="D2809" s="56" t="n">
        <f aca="false">G2809</f>
        <v>51</v>
      </c>
      <c r="E2809" s="13"/>
      <c r="F2809" s="13"/>
      <c r="G2809" s="159" t="n">
        <f aca="false">H2809+I2809</f>
        <v>51</v>
      </c>
      <c r="H2809" s="13" t="n">
        <v>30</v>
      </c>
      <c r="I2809" s="13" t="n">
        <v>21</v>
      </c>
      <c r="J2809" s="158"/>
    </row>
    <row r="2810" s="3" customFormat="true" ht="20.1" hidden="false" customHeight="true" outlineLevel="0" collapsed="false">
      <c r="A2810" s="55" t="s">
        <v>264</v>
      </c>
      <c r="B2810" s="13" t="str">
        <f aca="false">VLOOKUP(A2810,[1]Sheet1!$B$5:$C$49,2,0)</f>
        <v>土木建筑</v>
      </c>
      <c r="C2810" s="13" t="n">
        <v>3</v>
      </c>
      <c r="D2810" s="56" t="n">
        <f aca="false">G2810</f>
        <v>119</v>
      </c>
      <c r="E2810" s="13"/>
      <c r="F2810" s="13"/>
      <c r="G2810" s="159" t="n">
        <f aca="false">H2810+I2810</f>
        <v>119</v>
      </c>
      <c r="H2810" s="13" t="n">
        <v>40</v>
      </c>
      <c r="I2810" s="13" t="n">
        <v>79</v>
      </c>
      <c r="J2810" s="158"/>
    </row>
    <row r="2811" s="3" customFormat="true" ht="20.1" hidden="false" customHeight="true" outlineLevel="0" collapsed="false">
      <c r="A2811" s="55" t="s">
        <v>786</v>
      </c>
      <c r="B2811" s="13" t="str">
        <f aca="false">VLOOKUP(A2811,[1]Sheet1!$B$5:$C$49,2,0)</f>
        <v>土木建筑</v>
      </c>
      <c r="C2811" s="13" t="n">
        <v>3</v>
      </c>
      <c r="D2811" s="56" t="n">
        <f aca="false">G2811</f>
        <v>63</v>
      </c>
      <c r="E2811" s="13"/>
      <c r="F2811" s="13"/>
      <c r="G2811" s="159" t="n">
        <f aca="false">H2811+I2811</f>
        <v>63</v>
      </c>
      <c r="H2811" s="13" t="n">
        <v>25</v>
      </c>
      <c r="I2811" s="13" t="n">
        <v>38</v>
      </c>
      <c r="J2811" s="158"/>
    </row>
    <row r="2812" s="3" customFormat="true" ht="20.1" hidden="false" customHeight="true" outlineLevel="0" collapsed="false">
      <c r="A2812" s="55" t="s">
        <v>520</v>
      </c>
      <c r="B2812" s="13" t="str">
        <f aca="false">VLOOKUP(A2812,[1]Sheet1!$B$5:$C$49,2,0)</f>
        <v>土木建筑</v>
      </c>
      <c r="C2812" s="13" t="n">
        <v>3</v>
      </c>
      <c r="D2812" s="56" t="n">
        <f aca="false">G2812</f>
        <v>139</v>
      </c>
      <c r="E2812" s="13"/>
      <c r="F2812" s="13"/>
      <c r="G2812" s="159" t="n">
        <f aca="false">H2812+I2812</f>
        <v>139</v>
      </c>
      <c r="H2812" s="13" t="n">
        <v>40</v>
      </c>
      <c r="I2812" s="13" t="n">
        <v>99</v>
      </c>
      <c r="J2812" s="158"/>
    </row>
    <row r="2813" s="3" customFormat="true" ht="20.1" hidden="false" customHeight="true" outlineLevel="0" collapsed="false">
      <c r="A2813" s="55" t="s">
        <v>595</v>
      </c>
      <c r="B2813" s="13" t="str">
        <f aca="false">VLOOKUP(A2813,[1]Sheet1!$B$5:$C$49,2,0)</f>
        <v>土木建筑</v>
      </c>
      <c r="C2813" s="13" t="n">
        <v>3</v>
      </c>
      <c r="D2813" s="56" t="n">
        <f aca="false">G2813</f>
        <v>86</v>
      </c>
      <c r="E2813" s="13"/>
      <c r="F2813" s="13"/>
      <c r="G2813" s="159" t="n">
        <f aca="false">H2813+I2813</f>
        <v>86</v>
      </c>
      <c r="H2813" s="13" t="n">
        <v>40</v>
      </c>
      <c r="I2813" s="13" t="n">
        <v>46</v>
      </c>
      <c r="J2813" s="158"/>
    </row>
    <row r="2814" s="3" customFormat="true" ht="20.1" hidden="false" customHeight="true" outlineLevel="0" collapsed="false">
      <c r="A2814" s="55" t="s">
        <v>834</v>
      </c>
      <c r="B2814" s="13" t="str">
        <f aca="false">VLOOKUP(A2814,[1]Sheet1!$B$5:$C$49,2,0)</f>
        <v>土木建筑</v>
      </c>
      <c r="C2814" s="13" t="n">
        <v>3</v>
      </c>
      <c r="D2814" s="56" t="n">
        <f aca="false">G2814</f>
        <v>71</v>
      </c>
      <c r="E2814" s="13"/>
      <c r="F2814" s="13"/>
      <c r="G2814" s="159" t="n">
        <f aca="false">H2814+I2814</f>
        <v>71</v>
      </c>
      <c r="H2814" s="13" t="n">
        <v>60</v>
      </c>
      <c r="I2814" s="13" t="n">
        <v>11</v>
      </c>
      <c r="J2814" s="158"/>
    </row>
    <row r="2815" s="3" customFormat="true" ht="20.1" hidden="false" customHeight="true" outlineLevel="0" collapsed="false">
      <c r="A2815" s="55" t="s">
        <v>591</v>
      </c>
      <c r="B2815" s="13" t="str">
        <f aca="false">VLOOKUP(A2815,[1]Sheet1!$B$5:$C$49,2,0)</f>
        <v>土木建筑</v>
      </c>
      <c r="C2815" s="13" t="n">
        <v>3</v>
      </c>
      <c r="D2815" s="56" t="n">
        <f aca="false">G2815</f>
        <v>55</v>
      </c>
      <c r="E2815" s="13"/>
      <c r="F2815" s="13"/>
      <c r="G2815" s="159" t="n">
        <f aca="false">H2815+I2815</f>
        <v>55</v>
      </c>
      <c r="H2815" s="13" t="n">
        <v>40</v>
      </c>
      <c r="I2815" s="13" t="n">
        <v>15</v>
      </c>
      <c r="J2815" s="158"/>
    </row>
    <row r="2816" s="3" customFormat="true" ht="20.1" hidden="false" customHeight="true" outlineLevel="0" collapsed="false">
      <c r="A2816" s="55" t="s">
        <v>308</v>
      </c>
      <c r="B2816" s="13" t="str">
        <f aca="false">VLOOKUP(A2816,[1]Sheet1!$B$5:$C$49,2,0)</f>
        <v>财经商贸</v>
      </c>
      <c r="C2816" s="13" t="n">
        <v>3</v>
      </c>
      <c r="D2816" s="56" t="n">
        <f aca="false">G2816</f>
        <v>452</v>
      </c>
      <c r="E2816" s="13"/>
      <c r="F2816" s="13"/>
      <c r="G2816" s="159" t="n">
        <f aca="false">H2816+I2816</f>
        <v>452</v>
      </c>
      <c r="H2816" s="13" t="n">
        <v>85</v>
      </c>
      <c r="I2816" s="13" t="n">
        <v>367</v>
      </c>
      <c r="J2816" s="158"/>
    </row>
    <row r="2817" s="3" customFormat="true" ht="20.1" hidden="false" customHeight="true" outlineLevel="0" collapsed="false">
      <c r="A2817" s="55" t="s">
        <v>319</v>
      </c>
      <c r="B2817" s="13" t="str">
        <f aca="false">VLOOKUP(A2817,[1]Sheet1!$B$5:$C$49,2,0)</f>
        <v>教育与体育</v>
      </c>
      <c r="C2817" s="13" t="n">
        <v>3</v>
      </c>
      <c r="D2817" s="56" t="n">
        <f aca="false">G2817</f>
        <v>137</v>
      </c>
      <c r="E2817" s="13"/>
      <c r="F2817" s="13"/>
      <c r="G2817" s="159" t="n">
        <f aca="false">H2817+I2817</f>
        <v>137</v>
      </c>
      <c r="H2817" s="13" t="n">
        <v>90</v>
      </c>
      <c r="I2817" s="13" t="n">
        <v>47</v>
      </c>
      <c r="J2817" s="158"/>
    </row>
    <row r="2818" s="3" customFormat="true" ht="20.1" hidden="false" customHeight="true" outlineLevel="0" collapsed="false">
      <c r="A2818" s="55" t="s">
        <v>266</v>
      </c>
      <c r="B2818" s="13" t="str">
        <f aca="false">VLOOKUP(A2818,[1]Sheet1!$B$5:$C$49,2,0)</f>
        <v>财经商贸</v>
      </c>
      <c r="C2818" s="13" t="n">
        <v>3</v>
      </c>
      <c r="D2818" s="56" t="n">
        <f aca="false">G2818</f>
        <v>133</v>
      </c>
      <c r="E2818" s="13"/>
      <c r="F2818" s="13"/>
      <c r="G2818" s="159" t="n">
        <f aca="false">H2818+I2818</f>
        <v>133</v>
      </c>
      <c r="H2818" s="13" t="n">
        <v>70</v>
      </c>
      <c r="I2818" s="13" t="n">
        <v>63</v>
      </c>
      <c r="J2818" s="158"/>
    </row>
    <row r="2819" s="3" customFormat="true" ht="20.1" hidden="false" customHeight="true" outlineLevel="0" collapsed="false">
      <c r="A2819" s="55" t="s">
        <v>447</v>
      </c>
      <c r="B2819" s="13" t="str">
        <f aca="false">VLOOKUP(A2819,[1]Sheet1!$B$5:$C$49,2,0)</f>
        <v>财经商贸</v>
      </c>
      <c r="C2819" s="13" t="n">
        <v>3</v>
      </c>
      <c r="D2819" s="56" t="n">
        <f aca="false">G2819</f>
        <v>112</v>
      </c>
      <c r="E2819" s="13"/>
      <c r="F2819" s="13"/>
      <c r="G2819" s="159" t="n">
        <f aca="false">H2819+I2819</f>
        <v>112</v>
      </c>
      <c r="H2819" s="13" t="n">
        <v>50</v>
      </c>
      <c r="I2819" s="13" t="n">
        <v>62</v>
      </c>
      <c r="J2819" s="158"/>
    </row>
    <row r="2820" s="3" customFormat="true" ht="20.1" hidden="false" customHeight="true" outlineLevel="0" collapsed="false">
      <c r="A2820" s="55" t="s">
        <v>919</v>
      </c>
      <c r="B2820" s="13" t="str">
        <f aca="false">VLOOKUP(A2820,[1]Sheet1!$B$5:$C$49,2,0)</f>
        <v>农林牧渔</v>
      </c>
      <c r="C2820" s="13" t="n">
        <v>3</v>
      </c>
      <c r="D2820" s="56" t="n">
        <f aca="false">G2820</f>
        <v>117</v>
      </c>
      <c r="E2820" s="13"/>
      <c r="F2820" s="13"/>
      <c r="G2820" s="159" t="n">
        <f aca="false">H2820+I2820</f>
        <v>117</v>
      </c>
      <c r="H2820" s="13" t="n">
        <v>80</v>
      </c>
      <c r="I2820" s="13" t="n">
        <v>37</v>
      </c>
      <c r="J2820" s="158"/>
    </row>
    <row r="2821" s="3" customFormat="true" ht="20.1" hidden="false" customHeight="true" outlineLevel="0" collapsed="false">
      <c r="A2821" s="55" t="s">
        <v>717</v>
      </c>
      <c r="B2821" s="13" t="str">
        <f aca="false">VLOOKUP(A2821,[1]Sheet1!$B$5:$C$49,2,0)</f>
        <v>食品药品与粮食</v>
      </c>
      <c r="C2821" s="13" t="n">
        <v>3</v>
      </c>
      <c r="D2821" s="56" t="n">
        <f aca="false">G2821</f>
        <v>141</v>
      </c>
      <c r="E2821" s="13"/>
      <c r="F2821" s="13"/>
      <c r="G2821" s="159" t="n">
        <f aca="false">H2821+I2821</f>
        <v>141</v>
      </c>
      <c r="H2821" s="13" t="n">
        <v>50</v>
      </c>
      <c r="I2821" s="13" t="n">
        <v>91</v>
      </c>
      <c r="J2821" s="158"/>
    </row>
    <row r="2822" s="3" customFormat="true" ht="20.1" hidden="false" customHeight="true" outlineLevel="0" collapsed="false">
      <c r="A2822" s="55" t="s">
        <v>813</v>
      </c>
      <c r="B2822" s="13" t="str">
        <f aca="false">VLOOKUP(A2822,[1]Sheet1!$B$5:$C$49,2,0)</f>
        <v>土木建筑</v>
      </c>
      <c r="C2822" s="13" t="n">
        <v>3</v>
      </c>
      <c r="D2822" s="56" t="n">
        <f aca="false">G2822</f>
        <v>78</v>
      </c>
      <c r="E2822" s="13"/>
      <c r="F2822" s="13"/>
      <c r="G2822" s="159" t="n">
        <f aca="false">H2822+I2822</f>
        <v>78</v>
      </c>
      <c r="H2822" s="13" t="n">
        <v>40</v>
      </c>
      <c r="I2822" s="13" t="n">
        <v>38</v>
      </c>
      <c r="J2822" s="158"/>
    </row>
    <row r="2823" s="3" customFormat="true" ht="20.1" hidden="false" customHeight="true" outlineLevel="0" collapsed="false">
      <c r="A2823" s="55" t="s">
        <v>812</v>
      </c>
      <c r="B2823" s="13" t="str">
        <f aca="false">VLOOKUP(A2823,[1]Sheet1!$B$5:$C$49,2,0)</f>
        <v>农林牧渔</v>
      </c>
      <c r="C2823" s="13" t="n">
        <v>3</v>
      </c>
      <c r="D2823" s="56" t="n">
        <f aca="false">G2823</f>
        <v>168</v>
      </c>
      <c r="E2823" s="13"/>
      <c r="F2823" s="13"/>
      <c r="G2823" s="159" t="n">
        <f aca="false">H2823+I2823</f>
        <v>168</v>
      </c>
      <c r="H2823" s="13" t="n">
        <v>50</v>
      </c>
      <c r="I2823" s="13" t="n">
        <v>118</v>
      </c>
      <c r="J2823" s="158"/>
    </row>
    <row r="2824" s="3" customFormat="true" ht="20.1" hidden="false" customHeight="true" outlineLevel="0" collapsed="false">
      <c r="A2824" s="55" t="s">
        <v>748</v>
      </c>
      <c r="B2824" s="13" t="str">
        <f aca="false">VLOOKUP(A2824,[1]Sheet1!$B$5:$C$49,2,0)</f>
        <v>资源环境与安全</v>
      </c>
      <c r="C2824" s="13" t="n">
        <v>3</v>
      </c>
      <c r="D2824" s="56" t="n">
        <f aca="false">G2824</f>
        <v>65</v>
      </c>
      <c r="E2824" s="13"/>
      <c r="F2824" s="13"/>
      <c r="G2824" s="159" t="n">
        <f aca="false">H2824+I2824</f>
        <v>65</v>
      </c>
      <c r="H2824" s="13" t="n">
        <v>50</v>
      </c>
      <c r="I2824" s="13" t="n">
        <v>15</v>
      </c>
      <c r="J2824" s="158"/>
    </row>
    <row r="2825" s="3" customFormat="true" ht="20.1" hidden="false" customHeight="true" outlineLevel="0" collapsed="false">
      <c r="A2825" s="55" t="s">
        <v>522</v>
      </c>
      <c r="B2825" s="13" t="str">
        <f aca="false">VLOOKUP(A2825,[1]Sheet1!$B$5:$C$49,2,0)</f>
        <v>电子信息</v>
      </c>
      <c r="C2825" s="13" t="n">
        <v>3</v>
      </c>
      <c r="D2825" s="56" t="n">
        <f aca="false">G2825</f>
        <v>366</v>
      </c>
      <c r="E2825" s="13"/>
      <c r="F2825" s="13"/>
      <c r="G2825" s="159" t="n">
        <f aca="false">H2825+I2825</f>
        <v>366</v>
      </c>
      <c r="H2825" s="13" t="n">
        <v>80</v>
      </c>
      <c r="I2825" s="13" t="n">
        <v>286</v>
      </c>
      <c r="J2825" s="158"/>
    </row>
    <row r="2826" s="3" customFormat="true" ht="20.1" hidden="false" customHeight="true" outlineLevel="0" collapsed="false">
      <c r="A2826" s="55" t="s">
        <v>623</v>
      </c>
      <c r="B2826" s="13" t="str">
        <f aca="false">VLOOKUP(A2826,[1]Sheet1!$B$5:$C$49,2,0)</f>
        <v>电子信息</v>
      </c>
      <c r="C2826" s="13" t="n">
        <v>3</v>
      </c>
      <c r="D2826" s="56" t="n">
        <f aca="false">G2826</f>
        <v>113</v>
      </c>
      <c r="E2826" s="13"/>
      <c r="F2826" s="13"/>
      <c r="G2826" s="159" t="n">
        <f aca="false">H2826+I2826</f>
        <v>113</v>
      </c>
      <c r="H2826" s="13" t="n">
        <v>50</v>
      </c>
      <c r="I2826" s="13" t="n">
        <v>63</v>
      </c>
      <c r="J2826" s="158"/>
    </row>
    <row r="2827" s="3" customFormat="true" ht="20.1" hidden="false" customHeight="true" outlineLevel="0" collapsed="false">
      <c r="A2827" s="55" t="s">
        <v>866</v>
      </c>
      <c r="B2827" s="13" t="str">
        <f aca="false">VLOOKUP(A2827,[1]Sheet1!$B$5:$C$49,2,0)</f>
        <v>装备制造</v>
      </c>
      <c r="C2827" s="13" t="n">
        <v>3</v>
      </c>
      <c r="D2827" s="56" t="n">
        <f aca="false">G2827</f>
        <v>118</v>
      </c>
      <c r="E2827" s="13"/>
      <c r="F2827" s="13"/>
      <c r="G2827" s="159" t="n">
        <f aca="false">H2827+I2827</f>
        <v>118</v>
      </c>
      <c r="H2827" s="13" t="n">
        <v>83</v>
      </c>
      <c r="I2827" s="13" t="n">
        <v>35</v>
      </c>
      <c r="J2827" s="158"/>
    </row>
    <row r="2828" s="3" customFormat="true" ht="20.1" hidden="false" customHeight="true" outlineLevel="0" collapsed="false">
      <c r="A2828" s="55" t="s">
        <v>773</v>
      </c>
      <c r="B2828" s="13" t="str">
        <f aca="false">VLOOKUP(A2828,[1]Sheet1!$B$5:$C$49,2,0)</f>
        <v>电子信息</v>
      </c>
      <c r="C2828" s="13" t="n">
        <v>3</v>
      </c>
      <c r="D2828" s="56" t="n">
        <f aca="false">G2828</f>
        <v>91</v>
      </c>
      <c r="E2828" s="13"/>
      <c r="F2828" s="13"/>
      <c r="G2828" s="159" t="n">
        <f aca="false">H2828+I2828</f>
        <v>91</v>
      </c>
      <c r="H2828" s="13" t="n">
        <v>50</v>
      </c>
      <c r="I2828" s="13" t="n">
        <v>41</v>
      </c>
      <c r="J2828" s="158"/>
    </row>
    <row r="2829" s="3" customFormat="true" ht="20.1" hidden="false" customHeight="true" outlineLevel="0" collapsed="false">
      <c r="A2829" s="55" t="s">
        <v>745</v>
      </c>
      <c r="B2829" s="13" t="str">
        <f aca="false">VLOOKUP(A2829,[1]Sheet1!$B$5:$C$49,2,0)</f>
        <v>电子信息</v>
      </c>
      <c r="C2829" s="13" t="n">
        <v>3</v>
      </c>
      <c r="D2829" s="56" t="n">
        <f aca="false">G2829</f>
        <v>63</v>
      </c>
      <c r="E2829" s="13"/>
      <c r="F2829" s="13"/>
      <c r="G2829" s="159" t="n">
        <f aca="false">H2829+I2829</f>
        <v>63</v>
      </c>
      <c r="H2829" s="13" t="n">
        <v>30</v>
      </c>
      <c r="I2829" s="13" t="n">
        <v>33</v>
      </c>
      <c r="J2829" s="158"/>
    </row>
    <row r="2830" s="3" customFormat="true" ht="20.1" hidden="false" customHeight="true" outlineLevel="0" collapsed="false">
      <c r="A2830" s="55" t="s">
        <v>821</v>
      </c>
      <c r="B2830" s="13" t="str">
        <f aca="false">VLOOKUP(A2830,[1]Sheet1!$B$5:$C$49,2,0)</f>
        <v>电子信息</v>
      </c>
      <c r="C2830" s="13" t="n">
        <v>3</v>
      </c>
      <c r="D2830" s="56" t="n">
        <f aca="false">G2830</f>
        <v>65</v>
      </c>
      <c r="E2830" s="13"/>
      <c r="F2830" s="13"/>
      <c r="G2830" s="159" t="n">
        <f aca="false">H2830+I2830</f>
        <v>65</v>
      </c>
      <c r="H2830" s="13" t="n">
        <v>30</v>
      </c>
      <c r="I2830" s="13" t="n">
        <v>35</v>
      </c>
      <c r="J2830" s="158"/>
    </row>
    <row r="2831" s="3" customFormat="true" ht="20.1" hidden="false" customHeight="true" outlineLevel="0" collapsed="false">
      <c r="A2831" s="55" t="s">
        <v>771</v>
      </c>
      <c r="B2831" s="13" t="str">
        <f aca="false">VLOOKUP(A2831,[1]Sheet1!$B$5:$C$49,2,0)</f>
        <v>交通运输</v>
      </c>
      <c r="C2831" s="13" t="n">
        <v>3</v>
      </c>
      <c r="D2831" s="56" t="n">
        <f aca="false">G2831</f>
        <v>224</v>
      </c>
      <c r="E2831" s="13"/>
      <c r="F2831" s="13"/>
      <c r="G2831" s="159" t="n">
        <f aca="false">H2831+I2831</f>
        <v>224</v>
      </c>
      <c r="H2831" s="13" t="n">
        <v>30</v>
      </c>
      <c r="I2831" s="13" t="n">
        <v>194</v>
      </c>
      <c r="J2831" s="158"/>
    </row>
    <row r="2832" s="3" customFormat="true" ht="20.1" hidden="false" customHeight="true" outlineLevel="0" collapsed="false">
      <c r="A2832" s="55" t="s">
        <v>637</v>
      </c>
      <c r="B2832" s="13" t="str">
        <f aca="false">VLOOKUP(A2832,[1]Sheet1!$B$5:$C$49,2,0)</f>
        <v>交通运输</v>
      </c>
      <c r="C2832" s="13" t="n">
        <v>3</v>
      </c>
      <c r="D2832" s="56" t="n">
        <f aca="false">G2832</f>
        <v>93</v>
      </c>
      <c r="E2832" s="13"/>
      <c r="F2832" s="13"/>
      <c r="G2832" s="159" t="n">
        <f aca="false">H2832+I2832</f>
        <v>93</v>
      </c>
      <c r="H2832" s="13" t="n">
        <v>20</v>
      </c>
      <c r="I2832" s="13" t="n">
        <v>73</v>
      </c>
      <c r="J2832" s="158"/>
    </row>
    <row r="2833" s="3" customFormat="true" ht="20.1" hidden="false" customHeight="true" outlineLevel="0" collapsed="false">
      <c r="A2833" s="36" t="s">
        <v>920</v>
      </c>
      <c r="B2833" s="8"/>
      <c r="C2833" s="8"/>
      <c r="D2833" s="11" t="n">
        <f aca="false">G2833</f>
        <v>3600</v>
      </c>
      <c r="E2833" s="8"/>
      <c r="F2833" s="8"/>
      <c r="G2833" s="8" t="n">
        <f aca="false">H2833+I2833</f>
        <v>3600</v>
      </c>
      <c r="H2833" s="8" t="n">
        <f aca="false">SUM(H2834:H2874)</f>
        <v>1304</v>
      </c>
      <c r="I2833" s="8" t="n">
        <f aca="false">SUM(I2834:I2874)</f>
        <v>2296</v>
      </c>
      <c r="J2833" s="12"/>
    </row>
    <row r="2834" s="3" customFormat="true" ht="20.1" hidden="false" customHeight="true" outlineLevel="0" collapsed="false">
      <c r="A2834" s="55" t="s">
        <v>811</v>
      </c>
      <c r="B2834" s="102" t="s">
        <v>809</v>
      </c>
      <c r="C2834" s="13" t="n">
        <v>3</v>
      </c>
      <c r="D2834" s="40" t="n">
        <v>30</v>
      </c>
      <c r="E2834" s="13"/>
      <c r="F2834" s="13"/>
      <c r="G2834" s="13" t="n">
        <f aca="false">H2834+I2834</f>
        <v>30</v>
      </c>
      <c r="H2834" s="13" t="n">
        <f aca="false">D2834-I2834</f>
        <v>25</v>
      </c>
      <c r="I2834" s="13" t="n">
        <v>5</v>
      </c>
      <c r="J2834" s="58"/>
    </row>
    <row r="2835" s="3" customFormat="true" ht="20.1" hidden="false" customHeight="true" outlineLevel="0" collapsed="false">
      <c r="A2835" s="55" t="s">
        <v>812</v>
      </c>
      <c r="B2835" s="102" t="s">
        <v>809</v>
      </c>
      <c r="C2835" s="13" t="n">
        <v>3</v>
      </c>
      <c r="D2835" s="40" t="n">
        <v>54</v>
      </c>
      <c r="E2835" s="13"/>
      <c r="F2835" s="13"/>
      <c r="G2835" s="13" t="n">
        <f aca="false">H2835+I2835</f>
        <v>54</v>
      </c>
      <c r="H2835" s="13" t="n">
        <f aca="false">D2835-I2835</f>
        <v>40</v>
      </c>
      <c r="I2835" s="13" t="n">
        <v>14</v>
      </c>
      <c r="J2835" s="58"/>
    </row>
    <row r="2836" s="3" customFormat="true" ht="20.1" hidden="false" customHeight="true" outlineLevel="0" collapsed="false">
      <c r="A2836" s="55" t="s">
        <v>346</v>
      </c>
      <c r="B2836" s="102" t="s">
        <v>809</v>
      </c>
      <c r="C2836" s="13" t="n">
        <v>3</v>
      </c>
      <c r="D2836" s="40" t="n">
        <v>150</v>
      </c>
      <c r="E2836" s="13"/>
      <c r="F2836" s="13"/>
      <c r="G2836" s="13" t="n">
        <f aca="false">H2836+I2836</f>
        <v>150</v>
      </c>
      <c r="H2836" s="13" t="n">
        <f aca="false">D2836-I2836</f>
        <v>50</v>
      </c>
      <c r="I2836" s="13" t="n">
        <v>100</v>
      </c>
      <c r="J2836" s="58"/>
    </row>
    <row r="2837" s="3" customFormat="true" ht="20.1" hidden="false" customHeight="true" outlineLevel="0" collapsed="false">
      <c r="A2837" s="55" t="s">
        <v>808</v>
      </c>
      <c r="B2837" s="102" t="s">
        <v>809</v>
      </c>
      <c r="C2837" s="13" t="n">
        <v>3</v>
      </c>
      <c r="D2837" s="40" t="n">
        <v>30</v>
      </c>
      <c r="E2837" s="13"/>
      <c r="F2837" s="13"/>
      <c r="G2837" s="13" t="n">
        <f aca="false">H2837+I2837</f>
        <v>30</v>
      </c>
      <c r="H2837" s="13" t="n">
        <f aca="false">D2837-I2837</f>
        <v>18</v>
      </c>
      <c r="I2837" s="13" t="n">
        <v>12</v>
      </c>
      <c r="J2837" s="58"/>
    </row>
    <row r="2838" s="3" customFormat="true" ht="20.1" hidden="false" customHeight="true" outlineLevel="0" collapsed="false">
      <c r="A2838" s="55" t="s">
        <v>810</v>
      </c>
      <c r="B2838" s="102" t="s">
        <v>809</v>
      </c>
      <c r="C2838" s="13" t="n">
        <v>3</v>
      </c>
      <c r="D2838" s="40" t="n">
        <v>50</v>
      </c>
      <c r="E2838" s="13"/>
      <c r="F2838" s="13"/>
      <c r="G2838" s="13" t="n">
        <f aca="false">H2838+I2838</f>
        <v>50</v>
      </c>
      <c r="H2838" s="13" t="n">
        <f aca="false">D2838-I2838</f>
        <v>14</v>
      </c>
      <c r="I2838" s="13" t="n">
        <v>36</v>
      </c>
      <c r="J2838" s="58"/>
    </row>
    <row r="2839" s="3" customFormat="true" ht="20.1" hidden="false" customHeight="true" outlineLevel="0" collapsed="false">
      <c r="A2839" s="55" t="s">
        <v>595</v>
      </c>
      <c r="B2839" s="102" t="s">
        <v>521</v>
      </c>
      <c r="C2839" s="13" t="n">
        <v>3</v>
      </c>
      <c r="D2839" s="40" t="n">
        <v>40</v>
      </c>
      <c r="E2839" s="13"/>
      <c r="F2839" s="13"/>
      <c r="G2839" s="13" t="n">
        <f aca="false">H2839+I2839</f>
        <v>40</v>
      </c>
      <c r="H2839" s="13" t="n">
        <f aca="false">D2839-I2839</f>
        <v>16</v>
      </c>
      <c r="I2839" s="13" t="n">
        <v>24</v>
      </c>
      <c r="J2839" s="58"/>
    </row>
    <row r="2840" s="3" customFormat="true" ht="20.1" hidden="false" customHeight="true" outlineLevel="0" collapsed="false">
      <c r="A2840" s="55" t="s">
        <v>814</v>
      </c>
      <c r="B2840" s="102" t="s">
        <v>521</v>
      </c>
      <c r="C2840" s="13" t="n">
        <v>3</v>
      </c>
      <c r="D2840" s="40" t="n">
        <v>40</v>
      </c>
      <c r="E2840" s="13"/>
      <c r="F2840" s="13"/>
      <c r="G2840" s="13" t="n">
        <f aca="false">H2840+I2840</f>
        <v>40</v>
      </c>
      <c r="H2840" s="13" t="n">
        <f aca="false">D2840-I2840</f>
        <v>29</v>
      </c>
      <c r="I2840" s="13" t="n">
        <v>11</v>
      </c>
      <c r="J2840" s="58"/>
    </row>
    <row r="2841" s="3" customFormat="true" ht="20.1" hidden="false" customHeight="true" outlineLevel="0" collapsed="false">
      <c r="A2841" s="55" t="s">
        <v>813</v>
      </c>
      <c r="B2841" s="102" t="s">
        <v>521</v>
      </c>
      <c r="C2841" s="13" t="n">
        <v>3</v>
      </c>
      <c r="D2841" s="40" t="n">
        <v>30</v>
      </c>
      <c r="E2841" s="13"/>
      <c r="F2841" s="13"/>
      <c r="G2841" s="13" t="n">
        <f aca="false">H2841+I2841</f>
        <v>30</v>
      </c>
      <c r="H2841" s="13" t="n">
        <f aca="false">D2841-I2841</f>
        <v>23</v>
      </c>
      <c r="I2841" s="13" t="n">
        <v>7</v>
      </c>
      <c r="J2841" s="58"/>
    </row>
    <row r="2842" s="3" customFormat="true" ht="20.1" hidden="false" customHeight="true" outlineLevel="0" collapsed="false">
      <c r="A2842" s="55" t="s">
        <v>520</v>
      </c>
      <c r="B2842" s="102" t="s">
        <v>521</v>
      </c>
      <c r="C2842" s="13" t="n">
        <v>3</v>
      </c>
      <c r="D2842" s="40" t="n">
        <v>40</v>
      </c>
      <c r="E2842" s="13"/>
      <c r="F2842" s="13"/>
      <c r="G2842" s="13" t="n">
        <f aca="false">H2842+I2842</f>
        <v>40</v>
      </c>
      <c r="H2842" s="13" t="n">
        <f aca="false">D2842-I2842</f>
        <v>14</v>
      </c>
      <c r="I2842" s="13" t="n">
        <v>26</v>
      </c>
      <c r="J2842" s="58"/>
    </row>
    <row r="2843" s="3" customFormat="true" ht="20.1" hidden="false" customHeight="true" outlineLevel="0" collapsed="false">
      <c r="A2843" s="55" t="s">
        <v>801</v>
      </c>
      <c r="B2843" s="102" t="s">
        <v>521</v>
      </c>
      <c r="C2843" s="13" t="n">
        <v>3</v>
      </c>
      <c r="D2843" s="40" t="n">
        <v>30</v>
      </c>
      <c r="E2843" s="13"/>
      <c r="F2843" s="13"/>
      <c r="G2843" s="13" t="n">
        <f aca="false">H2843+I2843</f>
        <v>30</v>
      </c>
      <c r="H2843" s="13" t="n">
        <f aca="false">D2843-I2843</f>
        <v>15</v>
      </c>
      <c r="I2843" s="13" t="n">
        <v>15</v>
      </c>
      <c r="J2843" s="58"/>
    </row>
    <row r="2844" s="3" customFormat="true" ht="20.1" hidden="false" customHeight="true" outlineLevel="0" collapsed="false">
      <c r="A2844" s="55" t="s">
        <v>264</v>
      </c>
      <c r="B2844" s="102" t="s">
        <v>521</v>
      </c>
      <c r="C2844" s="13" t="n">
        <v>3</v>
      </c>
      <c r="D2844" s="40" t="n">
        <v>30</v>
      </c>
      <c r="E2844" s="13"/>
      <c r="F2844" s="13"/>
      <c r="G2844" s="13" t="n">
        <f aca="false">H2844+I2844</f>
        <v>30</v>
      </c>
      <c r="H2844" s="13" t="n">
        <f aca="false">D2844-I2844</f>
        <v>17</v>
      </c>
      <c r="I2844" s="13" t="n">
        <v>13</v>
      </c>
      <c r="J2844" s="58"/>
    </row>
    <row r="2845" s="3" customFormat="true" ht="20.1" hidden="false" customHeight="true" outlineLevel="0" collapsed="false">
      <c r="A2845" s="55" t="s">
        <v>834</v>
      </c>
      <c r="B2845" s="102" t="s">
        <v>521</v>
      </c>
      <c r="C2845" s="13" t="n">
        <v>3</v>
      </c>
      <c r="D2845" s="40" t="n">
        <v>2</v>
      </c>
      <c r="E2845" s="13"/>
      <c r="F2845" s="13"/>
      <c r="G2845" s="13" t="n">
        <f aca="false">H2845+I2845</f>
        <v>2</v>
      </c>
      <c r="H2845" s="13" t="n">
        <f aca="false">D2845-I2845</f>
        <v>0</v>
      </c>
      <c r="I2845" s="13" t="n">
        <v>2</v>
      </c>
      <c r="J2845" s="58"/>
    </row>
    <row r="2846" s="3" customFormat="true" ht="20.1" hidden="false" customHeight="true" outlineLevel="0" collapsed="false">
      <c r="A2846" s="55" t="s">
        <v>518</v>
      </c>
      <c r="B2846" s="102" t="s">
        <v>519</v>
      </c>
      <c r="C2846" s="13" t="n">
        <v>3</v>
      </c>
      <c r="D2846" s="40" t="n">
        <v>50</v>
      </c>
      <c r="E2846" s="13"/>
      <c r="F2846" s="13"/>
      <c r="G2846" s="13" t="n">
        <f aca="false">H2846+I2846</f>
        <v>50</v>
      </c>
      <c r="H2846" s="13" t="n">
        <f aca="false">D2846-I2846</f>
        <v>27</v>
      </c>
      <c r="I2846" s="13" t="n">
        <v>23</v>
      </c>
      <c r="J2846" s="58"/>
    </row>
    <row r="2847" s="3" customFormat="true" ht="20.1" hidden="false" customHeight="true" outlineLevel="0" collapsed="false">
      <c r="A2847" s="55" t="s">
        <v>629</v>
      </c>
      <c r="B2847" s="102" t="s">
        <v>519</v>
      </c>
      <c r="C2847" s="13" t="n">
        <v>3</v>
      </c>
      <c r="D2847" s="40" t="n">
        <v>30</v>
      </c>
      <c r="E2847" s="13"/>
      <c r="F2847" s="13"/>
      <c r="G2847" s="13" t="n">
        <f aca="false">H2847+I2847</f>
        <v>30</v>
      </c>
      <c r="H2847" s="13" t="n">
        <f aca="false">D2847-I2847</f>
        <v>21</v>
      </c>
      <c r="I2847" s="13" t="n">
        <v>9</v>
      </c>
      <c r="J2847" s="58"/>
    </row>
    <row r="2848" s="3" customFormat="true" ht="20.1" hidden="false" customHeight="true" outlineLevel="0" collapsed="false">
      <c r="A2848" s="55" t="s">
        <v>235</v>
      </c>
      <c r="B2848" s="102" t="s">
        <v>519</v>
      </c>
      <c r="C2848" s="13" t="n">
        <v>3</v>
      </c>
      <c r="D2848" s="40" t="n">
        <v>1</v>
      </c>
      <c r="E2848" s="13"/>
      <c r="F2848" s="13"/>
      <c r="G2848" s="13" t="n">
        <f aca="false">H2848+I2848</f>
        <v>1</v>
      </c>
      <c r="H2848" s="13" t="n">
        <f aca="false">D2848-I2848</f>
        <v>0</v>
      </c>
      <c r="I2848" s="13" t="n">
        <v>1</v>
      </c>
      <c r="J2848" s="58"/>
    </row>
    <row r="2849" s="3" customFormat="true" ht="20.1" hidden="false" customHeight="true" outlineLevel="0" collapsed="false">
      <c r="A2849" s="55" t="s">
        <v>628</v>
      </c>
      <c r="B2849" s="102" t="s">
        <v>519</v>
      </c>
      <c r="C2849" s="13" t="n">
        <v>3</v>
      </c>
      <c r="D2849" s="40" t="n">
        <v>130</v>
      </c>
      <c r="E2849" s="13"/>
      <c r="F2849" s="13"/>
      <c r="G2849" s="13" t="n">
        <f aca="false">H2849+I2849</f>
        <v>130</v>
      </c>
      <c r="H2849" s="13" t="n">
        <f aca="false">D2849-I2849</f>
        <v>59</v>
      </c>
      <c r="I2849" s="13" t="n">
        <v>71</v>
      </c>
      <c r="J2849" s="58"/>
    </row>
    <row r="2850" s="3" customFormat="true" ht="20.1" hidden="false" customHeight="true" outlineLevel="0" collapsed="false">
      <c r="A2850" s="55" t="s">
        <v>550</v>
      </c>
      <c r="B2850" s="102" t="s">
        <v>519</v>
      </c>
      <c r="C2850" s="13" t="n">
        <v>3</v>
      </c>
      <c r="D2850" s="40" t="n">
        <v>30</v>
      </c>
      <c r="E2850" s="13"/>
      <c r="F2850" s="13"/>
      <c r="G2850" s="13" t="n">
        <f aca="false">H2850+I2850</f>
        <v>30</v>
      </c>
      <c r="H2850" s="13" t="n">
        <f aca="false">D2850-I2850</f>
        <v>21</v>
      </c>
      <c r="I2850" s="13" t="n">
        <v>9</v>
      </c>
      <c r="J2850" s="58"/>
    </row>
    <row r="2851" s="3" customFormat="true" ht="20.1" hidden="false" customHeight="true" outlineLevel="0" collapsed="false">
      <c r="A2851" s="55" t="s">
        <v>630</v>
      </c>
      <c r="B2851" s="102" t="s">
        <v>519</v>
      </c>
      <c r="C2851" s="13" t="n">
        <v>3</v>
      </c>
      <c r="D2851" s="40" t="n">
        <v>50</v>
      </c>
      <c r="E2851" s="13"/>
      <c r="F2851" s="13"/>
      <c r="G2851" s="13" t="n">
        <f aca="false">H2851+I2851</f>
        <v>50</v>
      </c>
      <c r="H2851" s="13" t="n">
        <f aca="false">D2851-I2851</f>
        <v>29</v>
      </c>
      <c r="I2851" s="13" t="n">
        <v>21</v>
      </c>
      <c r="J2851" s="58"/>
    </row>
    <row r="2852" s="3" customFormat="true" ht="20.1" hidden="false" customHeight="true" outlineLevel="0" collapsed="false">
      <c r="A2852" s="55" t="s">
        <v>551</v>
      </c>
      <c r="B2852" s="102" t="s">
        <v>519</v>
      </c>
      <c r="C2852" s="13" t="n">
        <v>3</v>
      </c>
      <c r="D2852" s="40" t="n">
        <v>30</v>
      </c>
      <c r="E2852" s="13"/>
      <c r="F2852" s="13"/>
      <c r="G2852" s="13" t="n">
        <f aca="false">H2852+I2852</f>
        <v>30</v>
      </c>
      <c r="H2852" s="13" t="n">
        <f aca="false">D2852-I2852</f>
        <v>15</v>
      </c>
      <c r="I2852" s="13" t="n">
        <v>15</v>
      </c>
      <c r="J2852" s="58"/>
    </row>
    <row r="2853" s="3" customFormat="true" ht="20.1" hidden="false" customHeight="true" outlineLevel="0" collapsed="false">
      <c r="A2853" s="55" t="s">
        <v>757</v>
      </c>
      <c r="B2853" s="102" t="s">
        <v>756</v>
      </c>
      <c r="C2853" s="13" t="n">
        <v>3</v>
      </c>
      <c r="D2853" s="40" t="n">
        <v>3</v>
      </c>
      <c r="E2853" s="13"/>
      <c r="F2853" s="13"/>
      <c r="G2853" s="13" t="n">
        <f aca="false">H2853+I2853</f>
        <v>3</v>
      </c>
      <c r="H2853" s="13" t="n">
        <f aca="false">D2853-I2853</f>
        <v>0</v>
      </c>
      <c r="I2853" s="13" t="n">
        <v>3</v>
      </c>
      <c r="J2853" s="58"/>
    </row>
    <row r="2854" s="3" customFormat="true" ht="20.1" hidden="false" customHeight="true" outlineLevel="0" collapsed="false">
      <c r="A2854" s="55" t="s">
        <v>724</v>
      </c>
      <c r="B2854" s="102" t="s">
        <v>605</v>
      </c>
      <c r="C2854" s="13" t="n">
        <v>3</v>
      </c>
      <c r="D2854" s="40" t="n">
        <v>50</v>
      </c>
      <c r="E2854" s="13"/>
      <c r="F2854" s="13"/>
      <c r="G2854" s="13" t="n">
        <f aca="false">H2854+I2854</f>
        <v>50</v>
      </c>
      <c r="H2854" s="13" t="n">
        <f aca="false">D2854-I2854</f>
        <v>19</v>
      </c>
      <c r="I2854" s="13" t="n">
        <v>31</v>
      </c>
      <c r="J2854" s="58"/>
    </row>
    <row r="2855" s="3" customFormat="true" ht="20.1" hidden="false" customHeight="true" outlineLevel="0" collapsed="false">
      <c r="A2855" s="55" t="s">
        <v>637</v>
      </c>
      <c r="B2855" s="102" t="s">
        <v>605</v>
      </c>
      <c r="C2855" s="13" t="n">
        <v>3</v>
      </c>
      <c r="D2855" s="40" t="n">
        <v>30</v>
      </c>
      <c r="E2855" s="13"/>
      <c r="F2855" s="13"/>
      <c r="G2855" s="13" t="n">
        <f aca="false">H2855+I2855</f>
        <v>30</v>
      </c>
      <c r="H2855" s="13" t="n">
        <f aca="false">D2855-I2855</f>
        <v>23</v>
      </c>
      <c r="I2855" s="13" t="n">
        <v>7</v>
      </c>
      <c r="J2855" s="58"/>
    </row>
    <row r="2856" s="3" customFormat="true" ht="20.1" hidden="false" customHeight="true" outlineLevel="0" collapsed="false">
      <c r="A2856" s="55" t="s">
        <v>772</v>
      </c>
      <c r="B2856" s="102" t="s">
        <v>516</v>
      </c>
      <c r="C2856" s="13" t="n">
        <v>3</v>
      </c>
      <c r="D2856" s="40" t="n">
        <v>30</v>
      </c>
      <c r="E2856" s="13"/>
      <c r="F2856" s="13"/>
      <c r="G2856" s="13" t="n">
        <f aca="false">H2856+I2856</f>
        <v>30</v>
      </c>
      <c r="H2856" s="13" t="n">
        <f aca="false">D2856-I2856</f>
        <v>24</v>
      </c>
      <c r="I2856" s="13" t="n">
        <v>6</v>
      </c>
      <c r="J2856" s="58"/>
    </row>
    <row r="2857" s="3" customFormat="true" ht="20.1" hidden="false" customHeight="true" outlineLevel="0" collapsed="false">
      <c r="A2857" s="55" t="s">
        <v>522</v>
      </c>
      <c r="B2857" s="102" t="s">
        <v>516</v>
      </c>
      <c r="C2857" s="13" t="n">
        <v>3</v>
      </c>
      <c r="D2857" s="40" t="n">
        <v>120</v>
      </c>
      <c r="E2857" s="13"/>
      <c r="F2857" s="13"/>
      <c r="G2857" s="13" t="n">
        <f aca="false">H2857+I2857</f>
        <v>120</v>
      </c>
      <c r="H2857" s="13" t="n">
        <f aca="false">D2857-I2857</f>
        <v>70</v>
      </c>
      <c r="I2857" s="13" t="n">
        <v>50</v>
      </c>
      <c r="J2857" s="58"/>
    </row>
    <row r="2858" s="3" customFormat="true" ht="20.1" hidden="false" customHeight="true" outlineLevel="0" collapsed="false">
      <c r="A2858" s="55" t="s">
        <v>622</v>
      </c>
      <c r="B2858" s="102" t="s">
        <v>516</v>
      </c>
      <c r="C2858" s="13" t="n">
        <v>3</v>
      </c>
      <c r="D2858" s="40" t="n">
        <v>90</v>
      </c>
      <c r="E2858" s="13"/>
      <c r="F2858" s="13"/>
      <c r="G2858" s="13" t="n">
        <f aca="false">H2858+I2858</f>
        <v>90</v>
      </c>
      <c r="H2858" s="13" t="n">
        <f aca="false">D2858-I2858</f>
        <v>60</v>
      </c>
      <c r="I2858" s="13" t="n">
        <v>30</v>
      </c>
      <c r="J2858" s="58"/>
    </row>
    <row r="2859" s="3" customFormat="true" ht="20.1" hidden="false" customHeight="true" outlineLevel="0" collapsed="false">
      <c r="A2859" s="55" t="s">
        <v>633</v>
      </c>
      <c r="B2859" s="102" t="s">
        <v>516</v>
      </c>
      <c r="C2859" s="13" t="n">
        <v>3</v>
      </c>
      <c r="D2859" s="40" t="n">
        <v>60</v>
      </c>
      <c r="E2859" s="13"/>
      <c r="F2859" s="13"/>
      <c r="G2859" s="13" t="n">
        <f aca="false">H2859+I2859</f>
        <v>60</v>
      </c>
      <c r="H2859" s="13" t="n">
        <f aca="false">D2859-I2859</f>
        <v>32</v>
      </c>
      <c r="I2859" s="13" t="n">
        <v>28</v>
      </c>
      <c r="J2859" s="58"/>
    </row>
    <row r="2860" s="3" customFormat="true" ht="20.1" hidden="false" customHeight="true" outlineLevel="0" collapsed="false">
      <c r="A2860" s="55" t="s">
        <v>685</v>
      </c>
      <c r="B2860" s="102" t="s">
        <v>673</v>
      </c>
      <c r="C2860" s="13" t="n">
        <v>3</v>
      </c>
      <c r="D2860" s="40" t="n">
        <v>220</v>
      </c>
      <c r="E2860" s="13"/>
      <c r="F2860" s="13"/>
      <c r="G2860" s="13" t="n">
        <f aca="false">H2860+I2860</f>
        <v>220</v>
      </c>
      <c r="H2860" s="13" t="n">
        <f aca="false">D2860-I2860</f>
        <v>67</v>
      </c>
      <c r="I2860" s="13" t="n">
        <v>153</v>
      </c>
      <c r="J2860" s="58"/>
    </row>
    <row r="2861" s="3" customFormat="true" ht="20.1" hidden="false" customHeight="true" outlineLevel="0" collapsed="false">
      <c r="A2861" s="55" t="s">
        <v>176</v>
      </c>
      <c r="B2861" s="102" t="s">
        <v>513</v>
      </c>
      <c r="C2861" s="13" t="n">
        <v>3</v>
      </c>
      <c r="D2861" s="40" t="n">
        <v>30</v>
      </c>
      <c r="E2861" s="13"/>
      <c r="F2861" s="13"/>
      <c r="G2861" s="13" t="n">
        <f aca="false">H2861+I2861</f>
        <v>30</v>
      </c>
      <c r="H2861" s="13" t="n">
        <f aca="false">D2861-I2861</f>
        <v>25</v>
      </c>
      <c r="I2861" s="13" t="n">
        <v>5</v>
      </c>
      <c r="J2861" s="58"/>
    </row>
    <row r="2862" s="3" customFormat="true" ht="20.1" hidden="false" customHeight="true" outlineLevel="0" collapsed="false">
      <c r="A2862" s="55" t="s">
        <v>512</v>
      </c>
      <c r="B2862" s="102" t="s">
        <v>513</v>
      </c>
      <c r="C2862" s="13" t="n">
        <v>3</v>
      </c>
      <c r="D2862" s="40" t="n">
        <v>130</v>
      </c>
      <c r="E2862" s="13"/>
      <c r="F2862" s="13"/>
      <c r="G2862" s="13" t="n">
        <f aca="false">H2862+I2862</f>
        <v>130</v>
      </c>
      <c r="H2862" s="13" t="n">
        <f aca="false">D2862-I2862</f>
        <v>60</v>
      </c>
      <c r="I2862" s="13" t="n">
        <v>70</v>
      </c>
      <c r="J2862" s="58"/>
    </row>
    <row r="2863" s="3" customFormat="true" ht="20.1" hidden="false" customHeight="true" outlineLevel="0" collapsed="false">
      <c r="A2863" s="55" t="s">
        <v>266</v>
      </c>
      <c r="B2863" s="102" t="s">
        <v>513</v>
      </c>
      <c r="C2863" s="13" t="n">
        <v>3</v>
      </c>
      <c r="D2863" s="40" t="n">
        <v>50</v>
      </c>
      <c r="E2863" s="13"/>
      <c r="F2863" s="13"/>
      <c r="G2863" s="13" t="n">
        <f aca="false">H2863+I2863</f>
        <v>50</v>
      </c>
      <c r="H2863" s="13" t="n">
        <f aca="false">D2863-I2863</f>
        <v>30</v>
      </c>
      <c r="I2863" s="13" t="n">
        <v>20</v>
      </c>
      <c r="J2863" s="58"/>
    </row>
    <row r="2864" s="3" customFormat="true" ht="20.1" hidden="false" customHeight="true" outlineLevel="0" collapsed="false">
      <c r="A2864" s="55" t="s">
        <v>308</v>
      </c>
      <c r="B2864" s="102" t="s">
        <v>513</v>
      </c>
      <c r="C2864" s="13" t="n">
        <v>3</v>
      </c>
      <c r="D2864" s="40" t="n">
        <v>80</v>
      </c>
      <c r="E2864" s="13"/>
      <c r="F2864" s="13"/>
      <c r="G2864" s="13" t="n">
        <f aca="false">H2864+I2864</f>
        <v>80</v>
      </c>
      <c r="H2864" s="13" t="n">
        <f aca="false">D2864-I2864</f>
        <v>33</v>
      </c>
      <c r="I2864" s="13" t="n">
        <v>47</v>
      </c>
      <c r="J2864" s="58"/>
    </row>
    <row r="2865" s="3" customFormat="true" ht="20.1" hidden="false" customHeight="true" outlineLevel="0" collapsed="false">
      <c r="A2865" s="55" t="s">
        <v>447</v>
      </c>
      <c r="B2865" s="102" t="s">
        <v>513</v>
      </c>
      <c r="C2865" s="13" t="n">
        <v>3</v>
      </c>
      <c r="D2865" s="40" t="n">
        <v>40</v>
      </c>
      <c r="E2865" s="13"/>
      <c r="F2865" s="13"/>
      <c r="G2865" s="13" t="n">
        <f aca="false">H2865+I2865</f>
        <v>40</v>
      </c>
      <c r="H2865" s="13" t="n">
        <f aca="false">D2865-I2865</f>
        <v>21</v>
      </c>
      <c r="I2865" s="13" t="n">
        <v>19</v>
      </c>
      <c r="J2865" s="58"/>
    </row>
    <row r="2866" s="3" customFormat="true" ht="20.1" hidden="false" customHeight="true" outlineLevel="0" collapsed="false">
      <c r="A2866" s="55" t="s">
        <v>355</v>
      </c>
      <c r="B2866" s="102" t="s">
        <v>645</v>
      </c>
      <c r="C2866" s="13" t="n">
        <v>3</v>
      </c>
      <c r="D2866" s="40" t="n">
        <v>90</v>
      </c>
      <c r="E2866" s="13"/>
      <c r="F2866" s="13"/>
      <c r="G2866" s="13" t="n">
        <f aca="false">H2866+I2866</f>
        <v>90</v>
      </c>
      <c r="H2866" s="13" t="n">
        <f aca="false">D2866-I2866</f>
        <v>43</v>
      </c>
      <c r="I2866" s="13" t="n">
        <v>47</v>
      </c>
      <c r="J2866" s="58"/>
    </row>
    <row r="2867" s="3" customFormat="true" ht="20.1" hidden="false" customHeight="true" outlineLevel="0" collapsed="false">
      <c r="A2867" s="55" t="s">
        <v>563</v>
      </c>
      <c r="B2867" s="102" t="s">
        <v>645</v>
      </c>
      <c r="C2867" s="13" t="n">
        <v>3</v>
      </c>
      <c r="D2867" s="40" t="n">
        <v>50</v>
      </c>
      <c r="E2867" s="13"/>
      <c r="F2867" s="13"/>
      <c r="G2867" s="13" t="n">
        <f aca="false">H2867+I2867</f>
        <v>50</v>
      </c>
      <c r="H2867" s="13" t="n">
        <f aca="false">D2867-I2867</f>
        <v>27</v>
      </c>
      <c r="I2867" s="13" t="n">
        <v>23</v>
      </c>
      <c r="J2867" s="58"/>
    </row>
    <row r="2868" s="3" customFormat="true" ht="20.1" hidden="false" customHeight="true" outlineLevel="0" collapsed="false">
      <c r="A2868" s="55" t="s">
        <v>596</v>
      </c>
      <c r="B2868" s="102" t="s">
        <v>597</v>
      </c>
      <c r="C2868" s="13" t="n">
        <v>3</v>
      </c>
      <c r="D2868" s="40" t="n">
        <v>50</v>
      </c>
      <c r="E2868" s="13"/>
      <c r="F2868" s="13"/>
      <c r="G2868" s="13" t="n">
        <f aca="false">H2868+I2868</f>
        <v>50</v>
      </c>
      <c r="H2868" s="13" t="n">
        <f aca="false">D2868-I2868</f>
        <v>25</v>
      </c>
      <c r="I2868" s="13" t="n">
        <v>25</v>
      </c>
      <c r="J2868" s="58"/>
    </row>
    <row r="2869" s="3" customFormat="true" ht="20.1" hidden="false" customHeight="true" outlineLevel="0" collapsed="false">
      <c r="A2869" s="55" t="s">
        <v>392</v>
      </c>
      <c r="B2869" s="102" t="s">
        <v>552</v>
      </c>
      <c r="C2869" s="13" t="n">
        <v>3</v>
      </c>
      <c r="D2869" s="40" t="n">
        <v>640</v>
      </c>
      <c r="E2869" s="13"/>
      <c r="F2869" s="13"/>
      <c r="G2869" s="13" t="n">
        <f aca="false">H2869+I2869</f>
        <v>640</v>
      </c>
      <c r="H2869" s="13" t="n">
        <f aca="false">D2869-I2869</f>
        <v>100</v>
      </c>
      <c r="I2869" s="13" t="n">
        <v>540</v>
      </c>
      <c r="J2869" s="60" t="s">
        <v>383</v>
      </c>
    </row>
    <row r="2870" s="3" customFormat="true" ht="20.1" hidden="false" customHeight="true" outlineLevel="0" collapsed="false">
      <c r="A2870" s="55" t="s">
        <v>393</v>
      </c>
      <c r="B2870" s="102" t="s">
        <v>552</v>
      </c>
      <c r="C2870" s="13" t="n">
        <v>3</v>
      </c>
      <c r="D2870" s="40" t="n">
        <v>870</v>
      </c>
      <c r="E2870" s="13"/>
      <c r="F2870" s="13"/>
      <c r="G2870" s="13" t="n">
        <f aca="false">H2870+I2870</f>
        <v>870</v>
      </c>
      <c r="H2870" s="13" t="n">
        <f aca="false">D2870-I2870</f>
        <v>114</v>
      </c>
      <c r="I2870" s="13" t="n">
        <v>756</v>
      </c>
      <c r="J2870" s="60" t="s">
        <v>383</v>
      </c>
    </row>
    <row r="2871" s="3" customFormat="true" ht="20.1" hidden="false" customHeight="true" outlineLevel="0" collapsed="false">
      <c r="A2871" s="55" t="s">
        <v>319</v>
      </c>
      <c r="B2871" s="102" t="s">
        <v>552</v>
      </c>
      <c r="C2871" s="13" t="n">
        <v>3</v>
      </c>
      <c r="D2871" s="40" t="n">
        <v>30</v>
      </c>
      <c r="E2871" s="13"/>
      <c r="F2871" s="13"/>
      <c r="G2871" s="13" t="n">
        <f aca="false">H2871+I2871</f>
        <v>30</v>
      </c>
      <c r="H2871" s="13" t="n">
        <f aca="false">D2871-I2871</f>
        <v>21</v>
      </c>
      <c r="I2871" s="13" t="n">
        <v>9</v>
      </c>
      <c r="J2871" s="58"/>
    </row>
    <row r="2872" s="3" customFormat="true" ht="20.1" hidden="false" customHeight="true" outlineLevel="0" collapsed="false">
      <c r="A2872" s="55" t="s">
        <v>548</v>
      </c>
      <c r="B2872" s="102" t="s">
        <v>552</v>
      </c>
      <c r="C2872" s="13" t="n">
        <v>3</v>
      </c>
      <c r="D2872" s="40" t="n">
        <v>30</v>
      </c>
      <c r="E2872" s="13"/>
      <c r="F2872" s="13"/>
      <c r="G2872" s="13" t="n">
        <f aca="false">H2872+I2872</f>
        <v>30</v>
      </c>
      <c r="H2872" s="13" t="n">
        <f aca="false">D2872-I2872</f>
        <v>17</v>
      </c>
      <c r="I2872" s="13" t="n">
        <v>13</v>
      </c>
      <c r="J2872" s="58"/>
    </row>
    <row r="2873" s="3" customFormat="true" ht="20.1" hidden="false" customHeight="true" outlineLevel="0" collapsed="false">
      <c r="A2873" s="55" t="s">
        <v>921</v>
      </c>
      <c r="B2873" s="102" t="s">
        <v>809</v>
      </c>
      <c r="C2873" s="13" t="n">
        <v>3</v>
      </c>
      <c r="D2873" s="40" t="n">
        <v>30</v>
      </c>
      <c r="E2873" s="13"/>
      <c r="F2873" s="13"/>
      <c r="G2873" s="13" t="n">
        <f aca="false">H2873+I2873</f>
        <v>30</v>
      </c>
      <c r="H2873" s="13" t="n">
        <f aca="false">D2873-I2873</f>
        <v>30</v>
      </c>
      <c r="I2873" s="13"/>
      <c r="J2873" s="58"/>
    </row>
    <row r="2874" s="3" customFormat="true" ht="20.1" hidden="false" customHeight="true" outlineLevel="0" collapsed="false">
      <c r="A2874" s="55" t="s">
        <v>828</v>
      </c>
      <c r="B2874" s="102" t="s">
        <v>519</v>
      </c>
      <c r="C2874" s="13" t="n">
        <v>3</v>
      </c>
      <c r="D2874" s="40" t="n">
        <v>30</v>
      </c>
      <c r="E2874" s="13"/>
      <c r="F2874" s="13"/>
      <c r="G2874" s="13" t="n">
        <f aca="false">H2874+I2874</f>
        <v>30</v>
      </c>
      <c r="H2874" s="13" t="n">
        <f aca="false">D2874-I2874</f>
        <v>30</v>
      </c>
      <c r="I2874" s="13"/>
      <c r="J2874" s="58"/>
    </row>
    <row r="2875" s="3" customFormat="true" ht="20.1" hidden="false" customHeight="true" outlineLevel="0" collapsed="false">
      <c r="A2875" s="36" t="s">
        <v>922</v>
      </c>
      <c r="B2875" s="8"/>
      <c r="C2875" s="8"/>
      <c r="D2875" s="11" t="n">
        <f aca="false">E2875+G2875</f>
        <v>3400</v>
      </c>
      <c r="E2875" s="8"/>
      <c r="F2875" s="8"/>
      <c r="G2875" s="8" t="n">
        <f aca="false">SUM(G2876:G2901)</f>
        <v>3400</v>
      </c>
      <c r="H2875" s="8" t="n">
        <f aca="false">SUM(H2876:H2901)</f>
        <v>1139</v>
      </c>
      <c r="I2875" s="8" t="n">
        <f aca="false">SUM(I2876:I2901)</f>
        <v>2261</v>
      </c>
      <c r="J2875" s="12"/>
    </row>
    <row r="2876" s="3" customFormat="true" ht="22" hidden="false" customHeight="true" outlineLevel="0" collapsed="false">
      <c r="A2876" s="55" t="s">
        <v>812</v>
      </c>
      <c r="B2876" s="102" t="s">
        <v>809</v>
      </c>
      <c r="C2876" s="39" t="n">
        <v>3</v>
      </c>
      <c r="D2876" s="40" t="n">
        <f aca="false">E2876+G2876</f>
        <v>53</v>
      </c>
      <c r="E2876" s="59"/>
      <c r="F2876" s="59"/>
      <c r="G2876" s="57" t="n">
        <v>53</v>
      </c>
      <c r="H2876" s="57"/>
      <c r="I2876" s="57" t="n">
        <v>53</v>
      </c>
      <c r="J2876" s="118"/>
    </row>
    <row r="2877" s="3" customFormat="true" ht="22" hidden="false" customHeight="true" outlineLevel="0" collapsed="false">
      <c r="A2877" s="55" t="s">
        <v>595</v>
      </c>
      <c r="B2877" s="102" t="s">
        <v>521</v>
      </c>
      <c r="C2877" s="39" t="n">
        <v>3</v>
      </c>
      <c r="D2877" s="40" t="n">
        <f aca="false">E2877+G2877</f>
        <v>15</v>
      </c>
      <c r="E2877" s="59"/>
      <c r="F2877" s="59"/>
      <c r="G2877" s="57" t="n">
        <v>15</v>
      </c>
      <c r="H2877" s="57"/>
      <c r="I2877" s="57" t="n">
        <v>15</v>
      </c>
      <c r="J2877" s="118"/>
    </row>
    <row r="2878" s="3" customFormat="true" ht="22" hidden="false" customHeight="true" outlineLevel="0" collapsed="false">
      <c r="A2878" s="55" t="s">
        <v>520</v>
      </c>
      <c r="B2878" s="102" t="s">
        <v>521</v>
      </c>
      <c r="C2878" s="39" t="n">
        <v>3</v>
      </c>
      <c r="D2878" s="40" t="n">
        <f aca="false">E2878+G2878</f>
        <v>76</v>
      </c>
      <c r="E2878" s="59"/>
      <c r="F2878" s="59"/>
      <c r="G2878" s="57" t="n">
        <v>76</v>
      </c>
      <c r="H2878" s="57" t="n">
        <v>50</v>
      </c>
      <c r="I2878" s="57" t="n">
        <v>26</v>
      </c>
      <c r="J2878" s="118"/>
    </row>
    <row r="2879" s="3" customFormat="true" ht="22" hidden="false" customHeight="true" outlineLevel="0" collapsed="false">
      <c r="A2879" s="55" t="s">
        <v>801</v>
      </c>
      <c r="B2879" s="102" t="s">
        <v>521</v>
      </c>
      <c r="C2879" s="39" t="n">
        <v>3</v>
      </c>
      <c r="D2879" s="40" t="n">
        <f aca="false">E2879+G2879</f>
        <v>18</v>
      </c>
      <c r="E2879" s="59"/>
      <c r="F2879" s="59"/>
      <c r="G2879" s="57" t="n">
        <v>18</v>
      </c>
      <c r="H2879" s="57"/>
      <c r="I2879" s="57" t="n">
        <v>18</v>
      </c>
      <c r="J2879" s="118"/>
    </row>
    <row r="2880" s="3" customFormat="true" ht="22" hidden="false" customHeight="true" outlineLevel="0" collapsed="false">
      <c r="A2880" s="55" t="s">
        <v>264</v>
      </c>
      <c r="B2880" s="102" t="s">
        <v>521</v>
      </c>
      <c r="C2880" s="39" t="n">
        <v>3</v>
      </c>
      <c r="D2880" s="40" t="n">
        <f aca="false">E2880+G2880</f>
        <v>28</v>
      </c>
      <c r="E2880" s="59"/>
      <c r="F2880" s="59"/>
      <c r="G2880" s="57" t="n">
        <v>28</v>
      </c>
      <c r="H2880" s="57"/>
      <c r="I2880" s="57" t="n">
        <v>28</v>
      </c>
      <c r="J2880" s="118"/>
    </row>
    <row r="2881" s="3" customFormat="true" ht="22" hidden="false" customHeight="true" outlineLevel="0" collapsed="false">
      <c r="A2881" s="55" t="s">
        <v>742</v>
      </c>
      <c r="B2881" s="102" t="s">
        <v>519</v>
      </c>
      <c r="C2881" s="39" t="n">
        <v>3</v>
      </c>
      <c r="D2881" s="40" t="n">
        <f aca="false">E2881+G2881</f>
        <v>48</v>
      </c>
      <c r="E2881" s="59"/>
      <c r="F2881" s="59"/>
      <c r="G2881" s="57" t="n">
        <v>48</v>
      </c>
      <c r="H2881" s="57" t="n">
        <v>25</v>
      </c>
      <c r="I2881" s="57" t="n">
        <v>23</v>
      </c>
      <c r="J2881" s="58"/>
    </row>
    <row r="2882" s="3" customFormat="true" ht="22" hidden="false" customHeight="true" outlineLevel="0" collapsed="false">
      <c r="A2882" s="55" t="s">
        <v>628</v>
      </c>
      <c r="B2882" s="102" t="s">
        <v>519</v>
      </c>
      <c r="C2882" s="39" t="n">
        <v>3</v>
      </c>
      <c r="D2882" s="40" t="n">
        <f aca="false">E2882+G2882</f>
        <v>92</v>
      </c>
      <c r="E2882" s="59"/>
      <c r="F2882" s="59"/>
      <c r="G2882" s="57" t="n">
        <v>92</v>
      </c>
      <c r="H2882" s="57" t="n">
        <v>20</v>
      </c>
      <c r="I2882" s="57" t="n">
        <v>72</v>
      </c>
      <c r="J2882" s="118"/>
    </row>
    <row r="2883" s="3" customFormat="true" ht="22" hidden="false" customHeight="true" outlineLevel="0" collapsed="false">
      <c r="A2883" s="55" t="s">
        <v>551</v>
      </c>
      <c r="B2883" s="102" t="s">
        <v>519</v>
      </c>
      <c r="C2883" s="39" t="n">
        <v>3</v>
      </c>
      <c r="D2883" s="40" t="n">
        <f aca="false">E2883+G2883</f>
        <v>28</v>
      </c>
      <c r="E2883" s="59"/>
      <c r="F2883" s="59"/>
      <c r="G2883" s="57" t="n">
        <v>28</v>
      </c>
      <c r="H2883" s="57"/>
      <c r="I2883" s="57" t="n">
        <v>28</v>
      </c>
      <c r="J2883" s="58"/>
    </row>
    <row r="2884" s="3" customFormat="true" ht="22" hidden="false" customHeight="true" outlineLevel="0" collapsed="false">
      <c r="A2884" s="55" t="s">
        <v>630</v>
      </c>
      <c r="B2884" s="102" t="s">
        <v>519</v>
      </c>
      <c r="C2884" s="39" t="n">
        <v>3</v>
      </c>
      <c r="D2884" s="40" t="n">
        <f aca="false">E2884+G2884</f>
        <v>76</v>
      </c>
      <c r="E2884" s="59"/>
      <c r="F2884" s="59"/>
      <c r="G2884" s="57" t="n">
        <v>76</v>
      </c>
      <c r="H2884" s="57" t="n">
        <v>40</v>
      </c>
      <c r="I2884" s="57" t="n">
        <v>36</v>
      </c>
      <c r="J2884" s="118"/>
    </row>
    <row r="2885" s="3" customFormat="true" ht="35" hidden="false" customHeight="true" outlineLevel="0" collapsed="false">
      <c r="A2885" s="55" t="s">
        <v>166</v>
      </c>
      <c r="B2885" s="102" t="s">
        <v>516</v>
      </c>
      <c r="C2885" s="39" t="n">
        <v>3</v>
      </c>
      <c r="D2885" s="40" t="n">
        <f aca="false">E2885+G2885</f>
        <v>179</v>
      </c>
      <c r="E2885" s="59"/>
      <c r="F2885" s="59"/>
      <c r="G2885" s="57" t="n">
        <v>179</v>
      </c>
      <c r="H2885" s="57" t="n">
        <v>60</v>
      </c>
      <c r="I2885" s="57" t="n">
        <v>119</v>
      </c>
      <c r="J2885" s="60" t="s">
        <v>923</v>
      </c>
    </row>
    <row r="2886" s="3" customFormat="true" ht="22" hidden="false" customHeight="true" outlineLevel="0" collapsed="false">
      <c r="A2886" s="55" t="s">
        <v>745</v>
      </c>
      <c r="B2886" s="102" t="s">
        <v>516</v>
      </c>
      <c r="C2886" s="39" t="n">
        <v>3</v>
      </c>
      <c r="D2886" s="40" t="n">
        <f aca="false">E2886+G2886</f>
        <v>14</v>
      </c>
      <c r="E2886" s="59"/>
      <c r="F2886" s="59"/>
      <c r="G2886" s="57" t="n">
        <v>14</v>
      </c>
      <c r="H2886" s="57"/>
      <c r="I2886" s="57" t="n">
        <v>14</v>
      </c>
      <c r="J2886" s="58"/>
    </row>
    <row r="2887" s="3" customFormat="true" ht="22" hidden="false" customHeight="true" outlineLevel="0" collapsed="false">
      <c r="A2887" s="55" t="s">
        <v>305</v>
      </c>
      <c r="B2887" s="102" t="s">
        <v>673</v>
      </c>
      <c r="C2887" s="39" t="n">
        <v>3</v>
      </c>
      <c r="D2887" s="40" t="n">
        <f aca="false">E2887+G2887</f>
        <v>125</v>
      </c>
      <c r="E2887" s="59"/>
      <c r="F2887" s="59"/>
      <c r="G2887" s="57" t="n">
        <v>125</v>
      </c>
      <c r="H2887" s="57" t="n">
        <v>100</v>
      </c>
      <c r="I2887" s="57" t="n">
        <v>25</v>
      </c>
      <c r="J2887" s="58"/>
    </row>
    <row r="2888" s="3" customFormat="true" ht="22" hidden="false" customHeight="true" outlineLevel="0" collapsed="false">
      <c r="A2888" s="55" t="s">
        <v>682</v>
      </c>
      <c r="B2888" s="102" t="s">
        <v>673</v>
      </c>
      <c r="C2888" s="39" t="n">
        <v>3</v>
      </c>
      <c r="D2888" s="40" t="n">
        <f aca="false">E2888+G2888</f>
        <v>25</v>
      </c>
      <c r="E2888" s="59"/>
      <c r="F2888" s="59"/>
      <c r="G2888" s="57" t="n">
        <v>25</v>
      </c>
      <c r="H2888" s="57" t="n">
        <v>15</v>
      </c>
      <c r="I2888" s="57" t="n">
        <v>10</v>
      </c>
      <c r="J2888" s="118"/>
    </row>
    <row r="2889" s="3" customFormat="true" ht="22" hidden="false" customHeight="true" outlineLevel="0" collapsed="false">
      <c r="A2889" s="55" t="s">
        <v>685</v>
      </c>
      <c r="B2889" s="102" t="s">
        <v>673</v>
      </c>
      <c r="C2889" s="39" t="n">
        <v>3</v>
      </c>
      <c r="D2889" s="40" t="n">
        <f aca="false">E2889+G2889</f>
        <v>738</v>
      </c>
      <c r="E2889" s="59"/>
      <c r="F2889" s="59"/>
      <c r="G2889" s="57" t="n">
        <v>738</v>
      </c>
      <c r="H2889" s="57" t="n">
        <v>180</v>
      </c>
      <c r="I2889" s="57" t="n">
        <v>558</v>
      </c>
      <c r="J2889" s="118"/>
    </row>
    <row r="2890" s="3" customFormat="true" ht="22" hidden="false" customHeight="true" outlineLevel="0" collapsed="false">
      <c r="A2890" s="55" t="s">
        <v>306</v>
      </c>
      <c r="B2890" s="102" t="s">
        <v>673</v>
      </c>
      <c r="C2890" s="39" t="n">
        <v>3</v>
      </c>
      <c r="D2890" s="40" t="n">
        <f aca="false">E2890+G2890</f>
        <v>140</v>
      </c>
      <c r="E2890" s="59"/>
      <c r="F2890" s="59"/>
      <c r="G2890" s="57" t="n">
        <v>140</v>
      </c>
      <c r="H2890" s="57" t="n">
        <v>100</v>
      </c>
      <c r="I2890" s="57" t="n">
        <v>40</v>
      </c>
      <c r="J2890" s="118"/>
    </row>
    <row r="2891" s="3" customFormat="true" ht="22" hidden="false" customHeight="true" outlineLevel="0" collapsed="false">
      <c r="A2891" s="55" t="s">
        <v>690</v>
      </c>
      <c r="B2891" s="102" t="s">
        <v>673</v>
      </c>
      <c r="C2891" s="39" t="n">
        <v>3</v>
      </c>
      <c r="D2891" s="40" t="n">
        <f aca="false">E2891+G2891</f>
        <v>76</v>
      </c>
      <c r="E2891" s="59"/>
      <c r="F2891" s="59"/>
      <c r="G2891" s="57" t="n">
        <v>76</v>
      </c>
      <c r="H2891" s="57" t="n">
        <v>40</v>
      </c>
      <c r="I2891" s="57" t="n">
        <v>36</v>
      </c>
      <c r="J2891" s="118"/>
    </row>
    <row r="2892" s="3" customFormat="true" ht="22" hidden="false" customHeight="true" outlineLevel="0" collapsed="false">
      <c r="A2892" s="55" t="s">
        <v>686</v>
      </c>
      <c r="B2892" s="102" t="s">
        <v>673</v>
      </c>
      <c r="C2892" s="39" t="n">
        <v>3</v>
      </c>
      <c r="D2892" s="40" t="n">
        <f aca="false">E2892+G2892</f>
        <v>147</v>
      </c>
      <c r="E2892" s="59"/>
      <c r="F2892" s="59"/>
      <c r="G2892" s="57" t="n">
        <v>147</v>
      </c>
      <c r="H2892" s="57" t="n">
        <v>60</v>
      </c>
      <c r="I2892" s="57" t="n">
        <v>87</v>
      </c>
      <c r="J2892" s="118"/>
    </row>
    <row r="2893" s="3" customFormat="true" ht="22" hidden="false" customHeight="true" outlineLevel="0" collapsed="false">
      <c r="A2893" s="55" t="s">
        <v>176</v>
      </c>
      <c r="B2893" s="102" t="s">
        <v>513</v>
      </c>
      <c r="C2893" s="39" t="n">
        <v>3</v>
      </c>
      <c r="D2893" s="40" t="n">
        <f aca="false">E2893+G2893</f>
        <v>26</v>
      </c>
      <c r="E2893" s="59"/>
      <c r="F2893" s="59"/>
      <c r="G2893" s="57" t="n">
        <v>26</v>
      </c>
      <c r="H2893" s="57" t="n">
        <v>10</v>
      </c>
      <c r="I2893" s="57" t="n">
        <v>16</v>
      </c>
      <c r="J2893" s="118"/>
    </row>
    <row r="2894" s="3" customFormat="true" ht="22" hidden="false" customHeight="true" outlineLevel="0" collapsed="false">
      <c r="A2894" s="55" t="s">
        <v>924</v>
      </c>
      <c r="B2894" s="102" t="s">
        <v>513</v>
      </c>
      <c r="C2894" s="39" t="n">
        <v>3</v>
      </c>
      <c r="D2894" s="40" t="n">
        <f aca="false">E2894+G2894</f>
        <v>136</v>
      </c>
      <c r="E2894" s="59"/>
      <c r="F2894" s="59"/>
      <c r="G2894" s="57" t="n">
        <v>136</v>
      </c>
      <c r="H2894" s="57" t="n">
        <v>80</v>
      </c>
      <c r="I2894" s="57" t="n">
        <v>56</v>
      </c>
      <c r="J2894" s="60" t="s">
        <v>925</v>
      </c>
    </row>
    <row r="2895" s="3" customFormat="true" ht="22" hidden="false" customHeight="true" outlineLevel="0" collapsed="false">
      <c r="A2895" s="55" t="s">
        <v>266</v>
      </c>
      <c r="B2895" s="102" t="s">
        <v>513</v>
      </c>
      <c r="C2895" s="39" t="n">
        <v>3</v>
      </c>
      <c r="D2895" s="40" t="n">
        <f aca="false">E2895+G2895</f>
        <v>33</v>
      </c>
      <c r="E2895" s="59"/>
      <c r="F2895" s="59"/>
      <c r="G2895" s="57" t="n">
        <v>33</v>
      </c>
      <c r="H2895" s="57" t="n">
        <v>10</v>
      </c>
      <c r="I2895" s="57" t="n">
        <v>23</v>
      </c>
      <c r="J2895" s="118"/>
    </row>
    <row r="2896" s="3" customFormat="true" ht="22" hidden="false" customHeight="true" outlineLevel="0" collapsed="false">
      <c r="A2896" s="55" t="s">
        <v>308</v>
      </c>
      <c r="B2896" s="102" t="s">
        <v>513</v>
      </c>
      <c r="C2896" s="39" t="n">
        <v>3</v>
      </c>
      <c r="D2896" s="40" t="n">
        <f aca="false">E2896+G2896</f>
        <v>100</v>
      </c>
      <c r="E2896" s="59"/>
      <c r="F2896" s="59"/>
      <c r="G2896" s="57" t="n">
        <v>100</v>
      </c>
      <c r="H2896" s="57" t="n">
        <v>60</v>
      </c>
      <c r="I2896" s="57" t="n">
        <v>40</v>
      </c>
      <c r="J2896" s="118"/>
    </row>
    <row r="2897" s="3" customFormat="true" ht="22" hidden="false" customHeight="true" outlineLevel="0" collapsed="false">
      <c r="A2897" s="55" t="s">
        <v>447</v>
      </c>
      <c r="B2897" s="102" t="s">
        <v>513</v>
      </c>
      <c r="C2897" s="39" t="n">
        <v>3</v>
      </c>
      <c r="D2897" s="40" t="n">
        <f aca="false">E2897+G2897</f>
        <v>36</v>
      </c>
      <c r="E2897" s="59"/>
      <c r="F2897" s="59"/>
      <c r="G2897" s="57" t="n">
        <v>36</v>
      </c>
      <c r="H2897" s="57" t="n">
        <v>15</v>
      </c>
      <c r="I2897" s="57" t="n">
        <v>21</v>
      </c>
      <c r="J2897" s="118"/>
    </row>
    <row r="2898" s="3" customFormat="true" ht="22" hidden="false" customHeight="true" outlineLevel="0" collapsed="false">
      <c r="A2898" s="55" t="s">
        <v>355</v>
      </c>
      <c r="B2898" s="102" t="s">
        <v>645</v>
      </c>
      <c r="C2898" s="39" t="n">
        <v>3</v>
      </c>
      <c r="D2898" s="40" t="n">
        <f aca="false">E2898+G2898</f>
        <v>46</v>
      </c>
      <c r="E2898" s="59"/>
      <c r="F2898" s="59"/>
      <c r="G2898" s="57" t="n">
        <v>46</v>
      </c>
      <c r="H2898" s="57" t="n">
        <v>10</v>
      </c>
      <c r="I2898" s="57" t="n">
        <v>36</v>
      </c>
      <c r="J2898" s="118"/>
    </row>
    <row r="2899" s="3" customFormat="true" ht="22" hidden="false" customHeight="true" outlineLevel="0" collapsed="false">
      <c r="A2899" s="55" t="s">
        <v>563</v>
      </c>
      <c r="B2899" s="102" t="s">
        <v>645</v>
      </c>
      <c r="C2899" s="39" t="n">
        <v>3</v>
      </c>
      <c r="D2899" s="40" t="n">
        <f aca="false">E2899+G2899</f>
        <v>47</v>
      </c>
      <c r="E2899" s="59"/>
      <c r="F2899" s="59"/>
      <c r="G2899" s="57" t="n">
        <v>47</v>
      </c>
      <c r="H2899" s="57" t="n">
        <v>10</v>
      </c>
      <c r="I2899" s="57" t="n">
        <v>37</v>
      </c>
      <c r="J2899" s="118"/>
    </row>
    <row r="2900" s="3" customFormat="true" ht="22" hidden="false" customHeight="true" outlineLevel="0" collapsed="false">
      <c r="A2900" s="55" t="s">
        <v>705</v>
      </c>
      <c r="B2900" s="102" t="s">
        <v>597</v>
      </c>
      <c r="C2900" s="39" t="n">
        <v>3</v>
      </c>
      <c r="D2900" s="40" t="n">
        <f aca="false">E2900+G2900</f>
        <v>35</v>
      </c>
      <c r="E2900" s="59"/>
      <c r="F2900" s="59"/>
      <c r="G2900" s="57" t="n">
        <v>35</v>
      </c>
      <c r="H2900" s="57" t="n">
        <v>10</v>
      </c>
      <c r="I2900" s="57" t="n">
        <v>25</v>
      </c>
      <c r="J2900" s="118"/>
    </row>
    <row r="2901" s="3" customFormat="true" ht="22" hidden="false" customHeight="true" outlineLevel="0" collapsed="false">
      <c r="A2901" s="55" t="s">
        <v>392</v>
      </c>
      <c r="B2901" s="102" t="s">
        <v>552</v>
      </c>
      <c r="C2901" s="39" t="n">
        <v>3</v>
      </c>
      <c r="D2901" s="40" t="n">
        <f aca="false">E2901+G2901</f>
        <v>1063</v>
      </c>
      <c r="E2901" s="59"/>
      <c r="F2901" s="59"/>
      <c r="G2901" s="57" t="n">
        <v>1063</v>
      </c>
      <c r="H2901" s="57" t="n">
        <v>244</v>
      </c>
      <c r="I2901" s="57" t="n">
        <v>819</v>
      </c>
      <c r="J2901" s="60" t="s">
        <v>383</v>
      </c>
    </row>
    <row r="2902" s="3" customFormat="true" ht="20.1" hidden="false" customHeight="true" outlineLevel="0" collapsed="false">
      <c r="A2902" s="36" t="s">
        <v>926</v>
      </c>
      <c r="B2902" s="8"/>
      <c r="C2902" s="8"/>
      <c r="D2902" s="11" t="n">
        <f aca="false">G2902</f>
        <v>2500</v>
      </c>
      <c r="E2902" s="11"/>
      <c r="F2902" s="11"/>
      <c r="G2902" s="11" t="n">
        <f aca="false">H2902+I2902</f>
        <v>2500</v>
      </c>
      <c r="H2902" s="11" t="n">
        <f aca="false">SUM(H2903:H2930)</f>
        <v>1135</v>
      </c>
      <c r="I2902" s="11" t="n">
        <f aca="false">SUM(I2903:I2930)</f>
        <v>1365</v>
      </c>
      <c r="J2902" s="12"/>
    </row>
    <row r="2903" s="3" customFormat="true" ht="20.1" hidden="false" customHeight="true" outlineLevel="0" collapsed="false">
      <c r="A2903" s="55" t="s">
        <v>706</v>
      </c>
      <c r="B2903" s="90" t="s">
        <v>707</v>
      </c>
      <c r="C2903" s="57" t="n">
        <v>3</v>
      </c>
      <c r="D2903" s="40" t="n">
        <f aca="false">G2903</f>
        <v>130</v>
      </c>
      <c r="E2903" s="57"/>
      <c r="F2903" s="57"/>
      <c r="G2903" s="40" t="n">
        <f aca="false">H2903+I2903</f>
        <v>130</v>
      </c>
      <c r="H2903" s="57" t="n">
        <v>75</v>
      </c>
      <c r="I2903" s="57" t="n">
        <v>55</v>
      </c>
      <c r="J2903" s="58"/>
    </row>
    <row r="2904" s="3" customFormat="true" ht="20.1" hidden="false" customHeight="true" outlineLevel="0" collapsed="false">
      <c r="A2904" s="55" t="s">
        <v>927</v>
      </c>
      <c r="B2904" s="90" t="s">
        <v>707</v>
      </c>
      <c r="C2904" s="57" t="n">
        <v>3</v>
      </c>
      <c r="D2904" s="40" t="n">
        <f aca="false">G2904</f>
        <v>38</v>
      </c>
      <c r="E2904" s="57"/>
      <c r="F2904" s="57"/>
      <c r="G2904" s="40" t="n">
        <f aca="false">H2904+I2904</f>
        <v>38</v>
      </c>
      <c r="H2904" s="57" t="n">
        <v>30</v>
      </c>
      <c r="I2904" s="57" t="n">
        <v>8</v>
      </c>
      <c r="J2904" s="58"/>
    </row>
    <row r="2905" s="3" customFormat="true" ht="20.1" hidden="false" customHeight="true" outlineLevel="0" collapsed="false">
      <c r="A2905" s="55" t="s">
        <v>928</v>
      </c>
      <c r="B2905" s="90" t="s">
        <v>707</v>
      </c>
      <c r="C2905" s="57" t="n">
        <v>3</v>
      </c>
      <c r="D2905" s="40" t="n">
        <f aca="false">G2905</f>
        <v>132</v>
      </c>
      <c r="E2905" s="57"/>
      <c r="F2905" s="57"/>
      <c r="G2905" s="40" t="n">
        <f aca="false">H2905+I2905</f>
        <v>132</v>
      </c>
      <c r="H2905" s="57" t="n">
        <v>90</v>
      </c>
      <c r="I2905" s="57" t="n">
        <v>42</v>
      </c>
      <c r="J2905" s="58"/>
    </row>
    <row r="2906" s="3" customFormat="true" ht="20.1" hidden="false" customHeight="true" outlineLevel="0" collapsed="false">
      <c r="A2906" s="55" t="s">
        <v>929</v>
      </c>
      <c r="B2906" s="90" t="s">
        <v>707</v>
      </c>
      <c r="C2906" s="57" t="n">
        <v>3</v>
      </c>
      <c r="D2906" s="40" t="n">
        <f aca="false">G2906</f>
        <v>169</v>
      </c>
      <c r="E2906" s="57"/>
      <c r="F2906" s="57"/>
      <c r="G2906" s="40" t="n">
        <f aca="false">H2906+I2906</f>
        <v>169</v>
      </c>
      <c r="H2906" s="57" t="n">
        <v>80</v>
      </c>
      <c r="I2906" s="57" t="n">
        <v>89</v>
      </c>
      <c r="J2906" s="58"/>
    </row>
    <row r="2907" s="3" customFormat="true" ht="20.1" hidden="false" customHeight="true" outlineLevel="0" collapsed="false">
      <c r="A2907" s="55" t="s">
        <v>930</v>
      </c>
      <c r="B2907" s="90" t="s">
        <v>707</v>
      </c>
      <c r="C2907" s="57" t="n">
        <v>3</v>
      </c>
      <c r="D2907" s="40" t="n">
        <f aca="false">G2907</f>
        <v>93</v>
      </c>
      <c r="E2907" s="57"/>
      <c r="F2907" s="57"/>
      <c r="G2907" s="40" t="n">
        <f aca="false">H2907+I2907</f>
        <v>93</v>
      </c>
      <c r="H2907" s="57" t="n">
        <v>60</v>
      </c>
      <c r="I2907" s="57" t="n">
        <v>33</v>
      </c>
      <c r="J2907" s="58"/>
    </row>
    <row r="2908" s="3" customFormat="true" ht="20.1" hidden="false" customHeight="true" outlineLevel="0" collapsed="false">
      <c r="A2908" s="55" t="s">
        <v>916</v>
      </c>
      <c r="B2908" s="90" t="s">
        <v>707</v>
      </c>
      <c r="C2908" s="57" t="n">
        <v>3</v>
      </c>
      <c r="D2908" s="40" t="n">
        <f aca="false">G2908</f>
        <v>62</v>
      </c>
      <c r="E2908" s="57"/>
      <c r="F2908" s="57"/>
      <c r="G2908" s="40" t="n">
        <f aca="false">H2908+I2908</f>
        <v>62</v>
      </c>
      <c r="H2908" s="57" t="n">
        <v>20</v>
      </c>
      <c r="I2908" s="57" t="n">
        <v>42</v>
      </c>
      <c r="J2908" s="58"/>
    </row>
    <row r="2909" s="3" customFormat="true" ht="20.1" hidden="false" customHeight="true" outlineLevel="0" collapsed="false">
      <c r="A2909" s="55" t="s">
        <v>635</v>
      </c>
      <c r="B2909" s="102" t="s">
        <v>597</v>
      </c>
      <c r="C2909" s="57" t="n">
        <v>3</v>
      </c>
      <c r="D2909" s="40" t="n">
        <f aca="false">G2909</f>
        <v>86</v>
      </c>
      <c r="E2909" s="57"/>
      <c r="F2909" s="57"/>
      <c r="G2909" s="40" t="n">
        <f aca="false">H2909+I2909</f>
        <v>86</v>
      </c>
      <c r="H2909" s="57" t="n">
        <v>50</v>
      </c>
      <c r="I2909" s="57" t="n">
        <v>36</v>
      </c>
      <c r="J2909" s="58"/>
    </row>
    <row r="2910" s="3" customFormat="true" ht="20.1" hidden="false" customHeight="true" outlineLevel="0" collapsed="false">
      <c r="A2910" s="55" t="s">
        <v>931</v>
      </c>
      <c r="B2910" s="102" t="s">
        <v>707</v>
      </c>
      <c r="C2910" s="57" t="n">
        <v>3</v>
      </c>
      <c r="D2910" s="40" t="n">
        <f aca="false">G2910</f>
        <v>100</v>
      </c>
      <c r="E2910" s="57"/>
      <c r="F2910" s="57"/>
      <c r="G2910" s="40" t="n">
        <f aca="false">H2910+I2910</f>
        <v>100</v>
      </c>
      <c r="H2910" s="57" t="n">
        <v>30</v>
      </c>
      <c r="I2910" s="57" t="n">
        <v>70</v>
      </c>
      <c r="J2910" s="58"/>
    </row>
    <row r="2911" s="3" customFormat="true" ht="20.1" hidden="false" customHeight="true" outlineLevel="0" collapsed="false">
      <c r="A2911" s="55" t="s">
        <v>705</v>
      </c>
      <c r="B2911" s="102" t="s">
        <v>597</v>
      </c>
      <c r="C2911" s="57" t="n">
        <v>3</v>
      </c>
      <c r="D2911" s="40" t="n">
        <f aca="false">G2911</f>
        <v>70</v>
      </c>
      <c r="E2911" s="57"/>
      <c r="F2911" s="57"/>
      <c r="G2911" s="40" t="n">
        <f aca="false">H2911+I2911</f>
        <v>70</v>
      </c>
      <c r="H2911" s="57" t="n">
        <v>30</v>
      </c>
      <c r="I2911" s="57" t="n">
        <v>40</v>
      </c>
      <c r="J2911" s="58"/>
    </row>
    <row r="2912" s="3" customFormat="true" ht="20.1" hidden="false" customHeight="true" outlineLevel="0" collapsed="false">
      <c r="A2912" s="55" t="s">
        <v>596</v>
      </c>
      <c r="B2912" s="102" t="s">
        <v>597</v>
      </c>
      <c r="C2912" s="57" t="n">
        <v>3</v>
      </c>
      <c r="D2912" s="40" t="n">
        <f aca="false">G2912</f>
        <v>149</v>
      </c>
      <c r="E2912" s="57"/>
      <c r="F2912" s="57"/>
      <c r="G2912" s="40" t="n">
        <f aca="false">H2912+I2912</f>
        <v>149</v>
      </c>
      <c r="H2912" s="57" t="n">
        <v>60</v>
      </c>
      <c r="I2912" s="57" t="n">
        <v>89</v>
      </c>
      <c r="J2912" s="58"/>
    </row>
    <row r="2913" s="3" customFormat="true" ht="20.1" hidden="false" customHeight="true" outlineLevel="0" collapsed="false">
      <c r="A2913" s="55" t="s">
        <v>780</v>
      </c>
      <c r="B2913" s="102" t="s">
        <v>597</v>
      </c>
      <c r="C2913" s="57" t="n">
        <v>3</v>
      </c>
      <c r="D2913" s="40" t="n">
        <f aca="false">G2913</f>
        <v>99</v>
      </c>
      <c r="E2913" s="57"/>
      <c r="F2913" s="57"/>
      <c r="G2913" s="40" t="n">
        <f aca="false">H2913+I2913</f>
        <v>99</v>
      </c>
      <c r="H2913" s="57" t="n">
        <v>40</v>
      </c>
      <c r="I2913" s="57" t="n">
        <v>59</v>
      </c>
      <c r="J2913" s="58"/>
    </row>
    <row r="2914" s="3" customFormat="true" ht="20.1" hidden="false" customHeight="true" outlineLevel="0" collapsed="false">
      <c r="A2914" s="55" t="s">
        <v>649</v>
      </c>
      <c r="B2914" s="102" t="s">
        <v>597</v>
      </c>
      <c r="C2914" s="57" t="n">
        <v>3</v>
      </c>
      <c r="D2914" s="40" t="n">
        <f aca="false">G2914</f>
        <v>48</v>
      </c>
      <c r="E2914" s="57"/>
      <c r="F2914" s="57"/>
      <c r="G2914" s="40" t="n">
        <f aca="false">H2914+I2914</f>
        <v>48</v>
      </c>
      <c r="H2914" s="57" t="n">
        <v>30</v>
      </c>
      <c r="I2914" s="57" t="n">
        <v>18</v>
      </c>
      <c r="J2914" s="58"/>
    </row>
    <row r="2915" s="3" customFormat="true" ht="20.1" hidden="false" customHeight="true" outlineLevel="0" collapsed="false">
      <c r="A2915" s="55" t="s">
        <v>623</v>
      </c>
      <c r="B2915" s="39" t="s">
        <v>516</v>
      </c>
      <c r="C2915" s="57" t="n">
        <v>3</v>
      </c>
      <c r="D2915" s="40" t="n">
        <f aca="false">G2915</f>
        <v>58</v>
      </c>
      <c r="E2915" s="57"/>
      <c r="F2915" s="57"/>
      <c r="G2915" s="40" t="n">
        <f aca="false">H2915+I2915</f>
        <v>58</v>
      </c>
      <c r="H2915" s="57" t="n">
        <v>20</v>
      </c>
      <c r="I2915" s="57" t="n">
        <v>38</v>
      </c>
      <c r="J2915" s="58"/>
    </row>
    <row r="2916" s="3" customFormat="true" ht="20.1" hidden="false" customHeight="true" outlineLevel="0" collapsed="false">
      <c r="A2916" s="55" t="s">
        <v>787</v>
      </c>
      <c r="B2916" s="39" t="s">
        <v>707</v>
      </c>
      <c r="C2916" s="57" t="n">
        <v>3</v>
      </c>
      <c r="D2916" s="40" t="n">
        <f aca="false">G2916</f>
        <v>283</v>
      </c>
      <c r="E2916" s="57"/>
      <c r="F2916" s="57"/>
      <c r="G2916" s="40" t="n">
        <f aca="false">H2916+I2916</f>
        <v>283</v>
      </c>
      <c r="H2916" s="57" t="n">
        <v>150</v>
      </c>
      <c r="I2916" s="57" t="n">
        <v>133</v>
      </c>
      <c r="J2916" s="58"/>
    </row>
    <row r="2917" s="3" customFormat="true" ht="20.1" hidden="false" customHeight="true" outlineLevel="0" collapsed="false">
      <c r="A2917" s="55" t="s">
        <v>932</v>
      </c>
      <c r="B2917" s="39" t="s">
        <v>597</v>
      </c>
      <c r="C2917" s="57" t="n">
        <v>3</v>
      </c>
      <c r="D2917" s="40" t="n">
        <f aca="false">G2917</f>
        <v>99</v>
      </c>
      <c r="E2917" s="57"/>
      <c r="F2917" s="57"/>
      <c r="G2917" s="40" t="n">
        <f aca="false">H2917+I2917</f>
        <v>99</v>
      </c>
      <c r="H2917" s="57" t="n">
        <v>60</v>
      </c>
      <c r="I2917" s="57" t="n">
        <v>39</v>
      </c>
      <c r="J2917" s="58"/>
    </row>
    <row r="2918" s="3" customFormat="true" ht="20.1" hidden="false" customHeight="true" outlineLevel="0" collapsed="false">
      <c r="A2918" s="55" t="s">
        <v>933</v>
      </c>
      <c r="B2918" s="39" t="s">
        <v>707</v>
      </c>
      <c r="C2918" s="57" t="n">
        <v>3</v>
      </c>
      <c r="D2918" s="40" t="n">
        <f aca="false">G2918</f>
        <v>79</v>
      </c>
      <c r="E2918" s="57"/>
      <c r="F2918" s="57"/>
      <c r="G2918" s="40" t="n">
        <f aca="false">H2918+I2918</f>
        <v>79</v>
      </c>
      <c r="H2918" s="57" t="n">
        <v>60</v>
      </c>
      <c r="I2918" s="57" t="n">
        <v>19</v>
      </c>
      <c r="J2918" s="58"/>
    </row>
    <row r="2919" s="3" customFormat="true" ht="20.1" hidden="false" customHeight="true" outlineLevel="0" collapsed="false">
      <c r="A2919" s="55" t="s">
        <v>934</v>
      </c>
      <c r="B2919" s="90" t="s">
        <v>707</v>
      </c>
      <c r="C2919" s="57" t="n">
        <v>3</v>
      </c>
      <c r="D2919" s="40" t="n">
        <f aca="false">G2919</f>
        <v>41</v>
      </c>
      <c r="E2919" s="57"/>
      <c r="F2919" s="57"/>
      <c r="G2919" s="40" t="n">
        <f aca="false">H2919+I2919</f>
        <v>41</v>
      </c>
      <c r="H2919" s="57" t="n">
        <v>30</v>
      </c>
      <c r="I2919" s="57" t="n">
        <v>11</v>
      </c>
      <c r="J2919" s="58"/>
    </row>
    <row r="2920" s="3" customFormat="true" ht="20.1" hidden="false" customHeight="true" outlineLevel="0" collapsed="false">
      <c r="A2920" s="55" t="s">
        <v>563</v>
      </c>
      <c r="B2920" s="102" t="s">
        <v>645</v>
      </c>
      <c r="C2920" s="57" t="n">
        <v>3</v>
      </c>
      <c r="D2920" s="40" t="n">
        <f aca="false">G2920</f>
        <v>112</v>
      </c>
      <c r="E2920" s="57"/>
      <c r="F2920" s="57"/>
      <c r="G2920" s="40" t="n">
        <f aca="false">H2920+I2920</f>
        <v>112</v>
      </c>
      <c r="H2920" s="57" t="n">
        <v>60</v>
      </c>
      <c r="I2920" s="57" t="n">
        <v>52</v>
      </c>
      <c r="J2920" s="58"/>
    </row>
    <row r="2921" s="3" customFormat="true" ht="20.1" hidden="false" customHeight="true" outlineLevel="0" collapsed="false">
      <c r="A2921" s="55" t="s">
        <v>355</v>
      </c>
      <c r="B2921" s="90" t="s">
        <v>645</v>
      </c>
      <c r="C2921" s="57" t="n">
        <v>3</v>
      </c>
      <c r="D2921" s="40" t="n">
        <f aca="false">G2921</f>
        <v>69</v>
      </c>
      <c r="E2921" s="57"/>
      <c r="F2921" s="57"/>
      <c r="G2921" s="40" t="n">
        <f aca="false">H2921+I2921</f>
        <v>69</v>
      </c>
      <c r="H2921" s="57" t="n">
        <v>40</v>
      </c>
      <c r="I2921" s="57" t="n">
        <v>29</v>
      </c>
      <c r="J2921" s="58"/>
    </row>
    <row r="2922" s="3" customFormat="true" ht="20.1" hidden="false" customHeight="true" outlineLevel="0" collapsed="false">
      <c r="A2922" s="55" t="s">
        <v>308</v>
      </c>
      <c r="B2922" s="90" t="s">
        <v>513</v>
      </c>
      <c r="C2922" s="57" t="n">
        <v>3</v>
      </c>
      <c r="D2922" s="40" t="n">
        <f aca="false">G2922</f>
        <v>146</v>
      </c>
      <c r="E2922" s="57"/>
      <c r="F2922" s="57"/>
      <c r="G2922" s="40" t="n">
        <f aca="false">H2922+I2922</f>
        <v>146</v>
      </c>
      <c r="H2922" s="57" t="n">
        <v>60</v>
      </c>
      <c r="I2922" s="57" t="n">
        <v>86</v>
      </c>
      <c r="J2922" s="58"/>
    </row>
    <row r="2923" s="3" customFormat="true" ht="20.1" hidden="false" customHeight="true" outlineLevel="0" collapsed="false">
      <c r="A2923" s="55" t="s">
        <v>711</v>
      </c>
      <c r="B2923" s="49" t="s">
        <v>552</v>
      </c>
      <c r="C2923" s="57" t="n">
        <v>3</v>
      </c>
      <c r="D2923" s="40" t="n">
        <f aca="false">G2923</f>
        <v>47</v>
      </c>
      <c r="E2923" s="57"/>
      <c r="F2923" s="57"/>
      <c r="G2923" s="40" t="n">
        <f aca="false">H2923+I2923</f>
        <v>47</v>
      </c>
      <c r="H2923" s="57" t="n">
        <v>30</v>
      </c>
      <c r="I2923" s="57" t="n">
        <v>17</v>
      </c>
      <c r="J2923" s="58"/>
    </row>
    <row r="2924" s="3" customFormat="true" ht="20.1" hidden="false" customHeight="true" outlineLevel="0" collapsed="false">
      <c r="A2924" s="55" t="s">
        <v>777</v>
      </c>
      <c r="B2924" s="49" t="s">
        <v>645</v>
      </c>
      <c r="C2924" s="57" t="n">
        <v>3</v>
      </c>
      <c r="D2924" s="40" t="n">
        <f aca="false">G2924</f>
        <v>51</v>
      </c>
      <c r="E2924" s="57"/>
      <c r="F2924" s="57"/>
      <c r="G2924" s="40" t="n">
        <f aca="false">H2924+I2924</f>
        <v>51</v>
      </c>
      <c r="H2924" s="57" t="n">
        <v>30</v>
      </c>
      <c r="I2924" s="57" t="n">
        <v>21</v>
      </c>
      <c r="J2924" s="58"/>
    </row>
    <row r="2925" s="3" customFormat="true" ht="20.1" hidden="false" customHeight="true" outlineLevel="0" collapsed="false">
      <c r="A2925" s="55" t="s">
        <v>935</v>
      </c>
      <c r="B2925" s="49" t="s">
        <v>707</v>
      </c>
      <c r="C2925" s="57" t="n">
        <v>3</v>
      </c>
      <c r="D2925" s="40" t="n">
        <f aca="false">G2925</f>
        <v>7</v>
      </c>
      <c r="E2925" s="57"/>
      <c r="F2925" s="57"/>
      <c r="G2925" s="40" t="n">
        <f aca="false">H2925+I2925</f>
        <v>7</v>
      </c>
      <c r="H2925" s="57"/>
      <c r="I2925" s="57" t="n">
        <v>7</v>
      </c>
      <c r="J2925" s="58"/>
    </row>
    <row r="2926" s="3" customFormat="true" ht="20.1" hidden="false" customHeight="true" outlineLevel="0" collapsed="false">
      <c r="A2926" s="55" t="s">
        <v>637</v>
      </c>
      <c r="B2926" s="49" t="s">
        <v>605</v>
      </c>
      <c r="C2926" s="57" t="n">
        <v>3</v>
      </c>
      <c r="D2926" s="40" t="n">
        <f aca="false">G2926</f>
        <v>100</v>
      </c>
      <c r="E2926" s="57"/>
      <c r="F2926" s="57"/>
      <c r="G2926" s="40" t="n">
        <f aca="false">H2926+I2926</f>
        <v>100</v>
      </c>
      <c r="H2926" s="57"/>
      <c r="I2926" s="57" t="n">
        <v>100</v>
      </c>
      <c r="J2926" s="58"/>
    </row>
    <row r="2927" s="3" customFormat="true" ht="20.1" hidden="false" customHeight="true" outlineLevel="0" collapsed="false">
      <c r="A2927" s="55" t="s">
        <v>771</v>
      </c>
      <c r="B2927" s="39" t="s">
        <v>605</v>
      </c>
      <c r="C2927" s="57" t="n">
        <v>3</v>
      </c>
      <c r="D2927" s="40" t="n">
        <f aca="false">G2927</f>
        <v>107</v>
      </c>
      <c r="E2927" s="57"/>
      <c r="F2927" s="57"/>
      <c r="G2927" s="40" t="n">
        <f aca="false">H2927+I2927</f>
        <v>107</v>
      </c>
      <c r="H2927" s="57"/>
      <c r="I2927" s="57" t="n">
        <v>107</v>
      </c>
      <c r="J2927" s="58"/>
    </row>
    <row r="2928" s="3" customFormat="true" ht="20.1" hidden="false" customHeight="true" outlineLevel="0" collapsed="false">
      <c r="A2928" s="55" t="s">
        <v>622</v>
      </c>
      <c r="B2928" s="102" t="s">
        <v>516</v>
      </c>
      <c r="C2928" s="57" t="n">
        <v>3</v>
      </c>
      <c r="D2928" s="40" t="n">
        <f aca="false">G2928</f>
        <v>98</v>
      </c>
      <c r="E2928" s="57"/>
      <c r="F2928" s="57"/>
      <c r="G2928" s="40" t="n">
        <f aca="false">H2928+I2928</f>
        <v>98</v>
      </c>
      <c r="H2928" s="57"/>
      <c r="I2928" s="57" t="n">
        <v>98</v>
      </c>
      <c r="J2928" s="58"/>
    </row>
    <row r="2929" s="3" customFormat="true" ht="20.1" hidden="false" customHeight="true" outlineLevel="0" collapsed="false">
      <c r="A2929" s="55" t="s">
        <v>772</v>
      </c>
      <c r="B2929" s="102" t="s">
        <v>516</v>
      </c>
      <c r="C2929" s="57" t="n">
        <v>3</v>
      </c>
      <c r="D2929" s="40" t="n">
        <f aca="false">G2929</f>
        <v>11</v>
      </c>
      <c r="E2929" s="57"/>
      <c r="F2929" s="57"/>
      <c r="G2929" s="40" t="n">
        <f aca="false">H2929+I2929</f>
        <v>11</v>
      </c>
      <c r="H2929" s="57"/>
      <c r="I2929" s="57" t="n">
        <v>11</v>
      </c>
      <c r="J2929" s="58"/>
    </row>
    <row r="2930" s="3" customFormat="true" ht="20.1" hidden="false" customHeight="true" outlineLevel="0" collapsed="false">
      <c r="A2930" s="55" t="s">
        <v>936</v>
      </c>
      <c r="B2930" s="102" t="s">
        <v>516</v>
      </c>
      <c r="C2930" s="57" t="n">
        <v>3</v>
      </c>
      <c r="D2930" s="40" t="n">
        <f aca="false">G2930</f>
        <v>16</v>
      </c>
      <c r="E2930" s="57"/>
      <c r="F2930" s="57"/>
      <c r="G2930" s="40" t="n">
        <f aca="false">H2930+I2930</f>
        <v>16</v>
      </c>
      <c r="H2930" s="57"/>
      <c r="I2930" s="57" t="n">
        <v>16</v>
      </c>
      <c r="J2930" s="58"/>
    </row>
    <row r="2931" s="3" customFormat="true" ht="20.1" hidden="false" customHeight="true" outlineLevel="0" collapsed="false">
      <c r="A2931" s="36" t="s">
        <v>937</v>
      </c>
      <c r="B2931" s="8"/>
      <c r="C2931" s="8"/>
      <c r="D2931" s="11" t="n">
        <f aca="false">G2931</f>
        <v>4000</v>
      </c>
      <c r="E2931" s="11"/>
      <c r="F2931" s="11"/>
      <c r="G2931" s="11" t="n">
        <f aca="false">H2931+I2931</f>
        <v>4000</v>
      </c>
      <c r="H2931" s="11" t="n">
        <f aca="false">SUM(H2932:H2976)</f>
        <v>1633</v>
      </c>
      <c r="I2931" s="11" t="n">
        <f aca="false">SUM(I2932:I2976)</f>
        <v>2367</v>
      </c>
      <c r="J2931" s="12"/>
    </row>
    <row r="2932" s="3" customFormat="true" ht="20.1" hidden="false" customHeight="true" outlineLevel="0" collapsed="false">
      <c r="A2932" s="55" t="s">
        <v>742</v>
      </c>
      <c r="B2932" s="49" t="s">
        <v>519</v>
      </c>
      <c r="C2932" s="68" t="n">
        <v>3</v>
      </c>
      <c r="D2932" s="40" t="n">
        <f aca="false">G2932</f>
        <v>201</v>
      </c>
      <c r="E2932" s="68"/>
      <c r="F2932" s="68"/>
      <c r="G2932" s="40" t="n">
        <f aca="false">H2932+I2932</f>
        <v>201</v>
      </c>
      <c r="H2932" s="68" t="n">
        <v>56</v>
      </c>
      <c r="I2932" s="68" t="n">
        <v>145</v>
      </c>
      <c r="J2932" s="160"/>
    </row>
    <row r="2933" s="3" customFormat="true" ht="20.1" hidden="false" customHeight="true" outlineLevel="0" collapsed="false">
      <c r="A2933" s="55" t="s">
        <v>518</v>
      </c>
      <c r="B2933" s="49" t="s">
        <v>519</v>
      </c>
      <c r="C2933" s="68" t="n">
        <v>3</v>
      </c>
      <c r="D2933" s="40" t="n">
        <f aca="false">G2933</f>
        <v>89</v>
      </c>
      <c r="E2933" s="68"/>
      <c r="F2933" s="68"/>
      <c r="G2933" s="40" t="n">
        <f aca="false">H2933+I2933</f>
        <v>89</v>
      </c>
      <c r="H2933" s="68" t="n">
        <v>37</v>
      </c>
      <c r="I2933" s="68" t="n">
        <v>52</v>
      </c>
      <c r="J2933" s="160"/>
    </row>
    <row r="2934" s="3" customFormat="true" ht="20.1" hidden="false" customHeight="true" outlineLevel="0" collapsed="false">
      <c r="A2934" s="55" t="s">
        <v>629</v>
      </c>
      <c r="B2934" s="49" t="s">
        <v>519</v>
      </c>
      <c r="C2934" s="68" t="n">
        <v>3</v>
      </c>
      <c r="D2934" s="40" t="n">
        <f aca="false">G2934</f>
        <v>120</v>
      </c>
      <c r="E2934" s="68"/>
      <c r="F2934" s="68"/>
      <c r="G2934" s="40" t="n">
        <f aca="false">H2934+I2934</f>
        <v>120</v>
      </c>
      <c r="H2934" s="68" t="n">
        <v>39</v>
      </c>
      <c r="I2934" s="68" t="n">
        <v>81</v>
      </c>
      <c r="J2934" s="160"/>
    </row>
    <row r="2935" s="3" customFormat="true" ht="20.1" hidden="false" customHeight="true" outlineLevel="0" collapsed="false">
      <c r="A2935" s="55" t="s">
        <v>877</v>
      </c>
      <c r="B2935" s="49" t="s">
        <v>519</v>
      </c>
      <c r="C2935" s="68" t="n">
        <v>3</v>
      </c>
      <c r="D2935" s="40" t="n">
        <f aca="false">G2935</f>
        <v>50</v>
      </c>
      <c r="E2935" s="68"/>
      <c r="F2935" s="68"/>
      <c r="G2935" s="40" t="n">
        <f aca="false">H2935+I2935</f>
        <v>50</v>
      </c>
      <c r="H2935" s="68" t="n">
        <v>25</v>
      </c>
      <c r="I2935" s="68" t="n">
        <v>25</v>
      </c>
      <c r="J2935" s="160"/>
    </row>
    <row r="2936" s="3" customFormat="true" ht="20.1" hidden="false" customHeight="true" outlineLevel="0" collapsed="false">
      <c r="A2936" s="55" t="s">
        <v>792</v>
      </c>
      <c r="B2936" s="49" t="s">
        <v>519</v>
      </c>
      <c r="C2936" s="68" t="n">
        <v>3</v>
      </c>
      <c r="D2936" s="40" t="n">
        <f aca="false">G2936</f>
        <v>30</v>
      </c>
      <c r="E2936" s="68"/>
      <c r="F2936" s="68"/>
      <c r="G2936" s="40" t="n">
        <f aca="false">H2936+I2936</f>
        <v>30</v>
      </c>
      <c r="H2936" s="68" t="n">
        <v>24</v>
      </c>
      <c r="I2936" s="68" t="n">
        <v>6</v>
      </c>
      <c r="J2936" s="160"/>
    </row>
    <row r="2937" s="3" customFormat="true" ht="20.1" hidden="false" customHeight="true" outlineLevel="0" collapsed="false">
      <c r="A2937" s="55" t="s">
        <v>938</v>
      </c>
      <c r="B2937" s="49" t="s">
        <v>519</v>
      </c>
      <c r="C2937" s="68" t="n">
        <v>3</v>
      </c>
      <c r="D2937" s="40" t="n">
        <f aca="false">G2937</f>
        <v>50</v>
      </c>
      <c r="E2937" s="68"/>
      <c r="F2937" s="68"/>
      <c r="G2937" s="40" t="n">
        <f aca="false">H2937+I2937</f>
        <v>50</v>
      </c>
      <c r="H2937" s="68" t="n">
        <v>33</v>
      </c>
      <c r="I2937" s="68" t="n">
        <v>17</v>
      </c>
      <c r="J2937" s="160"/>
    </row>
    <row r="2938" s="3" customFormat="true" ht="20.1" hidden="false" customHeight="true" outlineLevel="0" collapsed="false">
      <c r="A2938" s="55" t="s">
        <v>794</v>
      </c>
      <c r="B2938" s="49" t="s">
        <v>605</v>
      </c>
      <c r="C2938" s="68" t="n">
        <v>3</v>
      </c>
      <c r="D2938" s="40" t="n">
        <f aca="false">G2938</f>
        <v>100</v>
      </c>
      <c r="E2938" s="68"/>
      <c r="F2938" s="68"/>
      <c r="G2938" s="40" t="n">
        <f aca="false">H2938+I2938</f>
        <v>100</v>
      </c>
      <c r="H2938" s="68" t="n">
        <v>73</v>
      </c>
      <c r="I2938" s="68" t="n">
        <v>27</v>
      </c>
      <c r="J2938" s="160"/>
    </row>
    <row r="2939" s="3" customFormat="true" ht="20.1" hidden="false" customHeight="true" outlineLevel="0" collapsed="false">
      <c r="A2939" s="55" t="s">
        <v>791</v>
      </c>
      <c r="B2939" s="49" t="s">
        <v>519</v>
      </c>
      <c r="C2939" s="68" t="n">
        <v>3</v>
      </c>
      <c r="D2939" s="40" t="n">
        <f aca="false">G2939</f>
        <v>30</v>
      </c>
      <c r="E2939" s="68"/>
      <c r="F2939" s="68"/>
      <c r="G2939" s="40" t="n">
        <f aca="false">H2939+I2939</f>
        <v>30</v>
      </c>
      <c r="H2939" s="68" t="n">
        <v>27</v>
      </c>
      <c r="I2939" s="68" t="n">
        <v>3</v>
      </c>
      <c r="J2939" s="160"/>
    </row>
    <row r="2940" s="3" customFormat="true" ht="20.1" hidden="false" customHeight="true" outlineLevel="0" collapsed="false">
      <c r="A2940" s="55" t="s">
        <v>912</v>
      </c>
      <c r="B2940" s="49" t="s">
        <v>519</v>
      </c>
      <c r="C2940" s="68" t="n">
        <v>3</v>
      </c>
      <c r="D2940" s="40" t="n">
        <f aca="false">G2940</f>
        <v>70</v>
      </c>
      <c r="E2940" s="68"/>
      <c r="F2940" s="68"/>
      <c r="G2940" s="40" t="n">
        <f aca="false">H2940+I2940</f>
        <v>70</v>
      </c>
      <c r="H2940" s="68" t="n">
        <v>48</v>
      </c>
      <c r="I2940" s="68" t="n">
        <v>22</v>
      </c>
      <c r="J2940" s="160"/>
    </row>
    <row r="2941" s="3" customFormat="true" ht="20.1" hidden="false" customHeight="true" outlineLevel="0" collapsed="false">
      <c r="A2941" s="55" t="s">
        <v>752</v>
      </c>
      <c r="B2941" s="49" t="s">
        <v>519</v>
      </c>
      <c r="C2941" s="68" t="n">
        <v>3</v>
      </c>
      <c r="D2941" s="40" t="n">
        <f aca="false">G2941</f>
        <v>90</v>
      </c>
      <c r="E2941" s="68"/>
      <c r="F2941" s="68"/>
      <c r="G2941" s="40" t="n">
        <f aca="false">H2941+I2941</f>
        <v>90</v>
      </c>
      <c r="H2941" s="68" t="n">
        <v>55</v>
      </c>
      <c r="I2941" s="68" t="n">
        <v>35</v>
      </c>
      <c r="J2941" s="160"/>
    </row>
    <row r="2942" s="3" customFormat="true" ht="20.1" hidden="false" customHeight="true" outlineLevel="0" collapsed="false">
      <c r="A2942" s="55" t="s">
        <v>785</v>
      </c>
      <c r="B2942" s="49" t="s">
        <v>519</v>
      </c>
      <c r="C2942" s="68" t="n">
        <v>3</v>
      </c>
      <c r="D2942" s="40" t="n">
        <f aca="false">G2942</f>
        <v>90</v>
      </c>
      <c r="E2942" s="68"/>
      <c r="F2942" s="68"/>
      <c r="G2942" s="40" t="n">
        <f aca="false">H2942+I2942</f>
        <v>90</v>
      </c>
      <c r="H2942" s="68" t="n">
        <v>56</v>
      </c>
      <c r="I2942" s="68" t="n">
        <v>34</v>
      </c>
      <c r="J2942" s="160"/>
    </row>
    <row r="2943" s="3" customFormat="true" ht="20.1" hidden="false" customHeight="true" outlineLevel="0" collapsed="false">
      <c r="A2943" s="55" t="s">
        <v>939</v>
      </c>
      <c r="B2943" s="49" t="s">
        <v>519</v>
      </c>
      <c r="C2943" s="68" t="n">
        <v>3</v>
      </c>
      <c r="D2943" s="40" t="n">
        <f aca="false">G2943</f>
        <v>60</v>
      </c>
      <c r="E2943" s="68"/>
      <c r="F2943" s="68"/>
      <c r="G2943" s="40" t="n">
        <f aca="false">H2943+I2943</f>
        <v>60</v>
      </c>
      <c r="H2943" s="68" t="n">
        <v>44</v>
      </c>
      <c r="I2943" s="68" t="n">
        <v>16</v>
      </c>
      <c r="J2943" s="160"/>
    </row>
    <row r="2944" s="3" customFormat="true" ht="20.1" hidden="false" customHeight="true" outlineLevel="0" collapsed="false">
      <c r="A2944" s="55" t="s">
        <v>628</v>
      </c>
      <c r="B2944" s="49" t="s">
        <v>519</v>
      </c>
      <c r="C2944" s="68" t="n">
        <v>3</v>
      </c>
      <c r="D2944" s="40" t="n">
        <f aca="false">G2944</f>
        <v>458</v>
      </c>
      <c r="E2944" s="68"/>
      <c r="F2944" s="68"/>
      <c r="G2944" s="40" t="n">
        <f aca="false">H2944+I2944</f>
        <v>458</v>
      </c>
      <c r="H2944" s="68" t="n">
        <v>50</v>
      </c>
      <c r="I2944" s="68" t="n">
        <v>408</v>
      </c>
      <c r="J2944" s="160"/>
    </row>
    <row r="2945" s="3" customFormat="true" ht="20.1" hidden="false" customHeight="true" outlineLevel="0" collapsed="false">
      <c r="A2945" s="55" t="s">
        <v>626</v>
      </c>
      <c r="B2945" s="49" t="s">
        <v>519</v>
      </c>
      <c r="C2945" s="68" t="n">
        <v>3</v>
      </c>
      <c r="D2945" s="40" t="n">
        <f aca="false">G2945</f>
        <v>176</v>
      </c>
      <c r="E2945" s="68"/>
      <c r="F2945" s="68"/>
      <c r="G2945" s="40" t="n">
        <f aca="false">H2945+I2945</f>
        <v>176</v>
      </c>
      <c r="H2945" s="68" t="n">
        <v>25</v>
      </c>
      <c r="I2945" s="68" t="n">
        <v>151</v>
      </c>
      <c r="J2945" s="160"/>
    </row>
    <row r="2946" s="3" customFormat="true" ht="20.1" hidden="false" customHeight="true" outlineLevel="0" collapsed="false">
      <c r="A2946" s="55" t="s">
        <v>828</v>
      </c>
      <c r="B2946" s="49" t="s">
        <v>519</v>
      </c>
      <c r="C2946" s="68" t="n">
        <v>3</v>
      </c>
      <c r="D2946" s="40" t="n">
        <f aca="false">G2946</f>
        <v>50</v>
      </c>
      <c r="E2946" s="68"/>
      <c r="F2946" s="68"/>
      <c r="G2946" s="40" t="n">
        <f aca="false">H2946+I2946</f>
        <v>50</v>
      </c>
      <c r="H2946" s="68" t="n">
        <v>37</v>
      </c>
      <c r="I2946" s="68" t="n">
        <v>13</v>
      </c>
      <c r="J2946" s="160"/>
    </row>
    <row r="2947" s="3" customFormat="true" ht="20.1" hidden="false" customHeight="true" outlineLevel="0" collapsed="false">
      <c r="A2947" s="55" t="s">
        <v>550</v>
      </c>
      <c r="B2947" s="49" t="s">
        <v>519</v>
      </c>
      <c r="C2947" s="68" t="n">
        <v>3</v>
      </c>
      <c r="D2947" s="40" t="n">
        <f aca="false">G2947</f>
        <v>100</v>
      </c>
      <c r="E2947" s="68"/>
      <c r="F2947" s="68"/>
      <c r="G2947" s="40" t="n">
        <f aca="false">H2947+I2947</f>
        <v>100</v>
      </c>
      <c r="H2947" s="68" t="n">
        <v>21</v>
      </c>
      <c r="I2947" s="68" t="n">
        <v>79</v>
      </c>
      <c r="J2947" s="160"/>
    </row>
    <row r="2948" s="3" customFormat="true" ht="20.1" hidden="false" customHeight="true" outlineLevel="0" collapsed="false">
      <c r="A2948" s="55" t="s">
        <v>625</v>
      </c>
      <c r="B2948" s="49" t="s">
        <v>516</v>
      </c>
      <c r="C2948" s="68" t="n">
        <v>3</v>
      </c>
      <c r="D2948" s="40" t="n">
        <f aca="false">G2948</f>
        <v>30</v>
      </c>
      <c r="E2948" s="68"/>
      <c r="F2948" s="68"/>
      <c r="G2948" s="40" t="n">
        <f aca="false">H2948+I2948</f>
        <v>30</v>
      </c>
      <c r="H2948" s="68" t="n">
        <v>21</v>
      </c>
      <c r="I2948" s="68" t="n">
        <v>9</v>
      </c>
      <c r="J2948" s="160"/>
    </row>
    <row r="2949" s="3" customFormat="true" ht="20.1" hidden="false" customHeight="true" outlineLevel="0" collapsed="false">
      <c r="A2949" s="55" t="s">
        <v>754</v>
      </c>
      <c r="B2949" s="49" t="s">
        <v>519</v>
      </c>
      <c r="C2949" s="68" t="n">
        <v>3</v>
      </c>
      <c r="D2949" s="40" t="n">
        <f aca="false">G2949</f>
        <v>50</v>
      </c>
      <c r="E2949" s="68"/>
      <c r="F2949" s="68"/>
      <c r="G2949" s="40" t="n">
        <f aca="false">H2949+I2949</f>
        <v>50</v>
      </c>
      <c r="H2949" s="68" t="n">
        <v>30</v>
      </c>
      <c r="I2949" s="68" t="n">
        <v>20</v>
      </c>
      <c r="J2949" s="160"/>
    </row>
    <row r="2950" s="3" customFormat="true" ht="20.1" hidden="false" customHeight="true" outlineLevel="0" collapsed="false">
      <c r="A2950" s="55" t="s">
        <v>630</v>
      </c>
      <c r="B2950" s="49" t="s">
        <v>519</v>
      </c>
      <c r="C2950" s="68" t="n">
        <v>3</v>
      </c>
      <c r="D2950" s="40" t="n">
        <f aca="false">G2950</f>
        <v>90</v>
      </c>
      <c r="E2950" s="68"/>
      <c r="F2950" s="68"/>
      <c r="G2950" s="40" t="n">
        <f aca="false">H2950+I2950</f>
        <v>90</v>
      </c>
      <c r="H2950" s="68" t="n">
        <v>31</v>
      </c>
      <c r="I2950" s="68" t="n">
        <v>59</v>
      </c>
      <c r="J2950" s="114"/>
    </row>
    <row r="2951" s="3" customFormat="true" ht="20.1" hidden="false" customHeight="true" outlineLevel="0" collapsed="false">
      <c r="A2951" s="55" t="s">
        <v>551</v>
      </c>
      <c r="B2951" s="49" t="s">
        <v>519</v>
      </c>
      <c r="C2951" s="68" t="n">
        <v>3</v>
      </c>
      <c r="D2951" s="40" t="n">
        <f aca="false">G2951</f>
        <v>90</v>
      </c>
      <c r="E2951" s="68"/>
      <c r="F2951" s="68"/>
      <c r="G2951" s="40" t="n">
        <f aca="false">H2951+I2951</f>
        <v>90</v>
      </c>
      <c r="H2951" s="68" t="n">
        <v>51</v>
      </c>
      <c r="I2951" s="68" t="n">
        <v>39</v>
      </c>
      <c r="J2951" s="114"/>
    </row>
    <row r="2952" s="3" customFormat="true" ht="20.1" hidden="false" customHeight="true" outlineLevel="0" collapsed="false">
      <c r="A2952" s="55" t="s">
        <v>769</v>
      </c>
      <c r="B2952" s="49" t="s">
        <v>605</v>
      </c>
      <c r="C2952" s="68" t="n">
        <v>3</v>
      </c>
      <c r="D2952" s="40" t="n">
        <f aca="false">G2952</f>
        <v>100</v>
      </c>
      <c r="E2952" s="68"/>
      <c r="F2952" s="68"/>
      <c r="G2952" s="40" t="n">
        <f aca="false">H2952+I2952</f>
        <v>100</v>
      </c>
      <c r="H2952" s="68" t="n">
        <v>40</v>
      </c>
      <c r="I2952" s="68" t="n">
        <v>60</v>
      </c>
      <c r="J2952" s="114"/>
    </row>
    <row r="2953" s="3" customFormat="true" ht="20.1" hidden="false" customHeight="true" outlineLevel="0" collapsed="false">
      <c r="A2953" s="55" t="s">
        <v>771</v>
      </c>
      <c r="B2953" s="49" t="s">
        <v>605</v>
      </c>
      <c r="C2953" s="68" t="n">
        <v>3</v>
      </c>
      <c r="D2953" s="40" t="n">
        <f aca="false">G2953</f>
        <v>100</v>
      </c>
      <c r="E2953" s="68"/>
      <c r="F2953" s="68"/>
      <c r="G2953" s="40" t="n">
        <f aca="false">H2953+I2953</f>
        <v>100</v>
      </c>
      <c r="H2953" s="68" t="n">
        <v>36</v>
      </c>
      <c r="I2953" s="68" t="n">
        <v>64</v>
      </c>
      <c r="J2953" s="114"/>
    </row>
    <row r="2954" s="3" customFormat="true" ht="20.1" hidden="false" customHeight="true" outlineLevel="0" collapsed="false">
      <c r="A2954" s="55" t="s">
        <v>623</v>
      </c>
      <c r="B2954" s="49" t="s">
        <v>516</v>
      </c>
      <c r="C2954" s="68" t="n">
        <v>3</v>
      </c>
      <c r="D2954" s="40" t="n">
        <f aca="false">G2954</f>
        <v>100</v>
      </c>
      <c r="E2954" s="68"/>
      <c r="F2954" s="68"/>
      <c r="G2954" s="40" t="n">
        <f aca="false">H2954+I2954</f>
        <v>100</v>
      </c>
      <c r="H2954" s="68" t="n">
        <v>42</v>
      </c>
      <c r="I2954" s="68" t="n">
        <v>58</v>
      </c>
      <c r="J2954" s="114"/>
    </row>
    <row r="2955" s="3" customFormat="true" ht="20.1" hidden="false" customHeight="true" outlineLevel="0" collapsed="false">
      <c r="A2955" s="55" t="s">
        <v>622</v>
      </c>
      <c r="B2955" s="49" t="s">
        <v>516</v>
      </c>
      <c r="C2955" s="68" t="n">
        <v>3</v>
      </c>
      <c r="D2955" s="40" t="n">
        <f aca="false">G2955</f>
        <v>150</v>
      </c>
      <c r="E2955" s="68"/>
      <c r="F2955" s="68"/>
      <c r="G2955" s="40" t="n">
        <f aca="false">H2955+I2955</f>
        <v>150</v>
      </c>
      <c r="H2955" s="68" t="n">
        <v>47</v>
      </c>
      <c r="I2955" s="68" t="n">
        <v>103</v>
      </c>
      <c r="J2955" s="114"/>
    </row>
    <row r="2956" s="3" customFormat="true" ht="20.1" hidden="false" customHeight="true" outlineLevel="0" collapsed="false">
      <c r="A2956" s="55" t="s">
        <v>522</v>
      </c>
      <c r="B2956" s="49" t="s">
        <v>516</v>
      </c>
      <c r="C2956" s="68" t="n">
        <v>3</v>
      </c>
      <c r="D2956" s="40" t="n">
        <f aca="false">G2956</f>
        <v>200</v>
      </c>
      <c r="E2956" s="68"/>
      <c r="F2956" s="68"/>
      <c r="G2956" s="40" t="n">
        <f aca="false">H2956+I2956</f>
        <v>200</v>
      </c>
      <c r="H2956" s="68" t="n">
        <v>23</v>
      </c>
      <c r="I2956" s="68" t="n">
        <v>177</v>
      </c>
      <c r="J2956" s="114"/>
    </row>
    <row r="2957" s="3" customFormat="true" ht="20.1" hidden="false" customHeight="true" outlineLevel="0" collapsed="false">
      <c r="A2957" s="55" t="s">
        <v>773</v>
      </c>
      <c r="B2957" s="49" t="s">
        <v>516</v>
      </c>
      <c r="C2957" s="68" t="n">
        <v>3</v>
      </c>
      <c r="D2957" s="40" t="n">
        <f aca="false">G2957</f>
        <v>90</v>
      </c>
      <c r="E2957" s="68"/>
      <c r="F2957" s="68"/>
      <c r="G2957" s="40" t="n">
        <f aca="false">H2957+I2957</f>
        <v>90</v>
      </c>
      <c r="H2957" s="68" t="n">
        <v>37</v>
      </c>
      <c r="I2957" s="68" t="n">
        <v>53</v>
      </c>
      <c r="J2957" s="114"/>
    </row>
    <row r="2958" s="3" customFormat="true" ht="20.1" hidden="false" customHeight="true" outlineLevel="0" collapsed="false">
      <c r="A2958" s="55" t="s">
        <v>624</v>
      </c>
      <c r="B2958" s="49" t="s">
        <v>516</v>
      </c>
      <c r="C2958" s="68" t="n">
        <v>3</v>
      </c>
      <c r="D2958" s="40" t="n">
        <f aca="false">G2958</f>
        <v>50</v>
      </c>
      <c r="E2958" s="68"/>
      <c r="F2958" s="68"/>
      <c r="G2958" s="40" t="n">
        <f aca="false">H2958+I2958</f>
        <v>50</v>
      </c>
      <c r="H2958" s="68" t="n">
        <v>37</v>
      </c>
      <c r="I2958" s="68" t="n">
        <v>13</v>
      </c>
      <c r="J2958" s="114"/>
    </row>
    <row r="2959" s="3" customFormat="true" ht="20.1" hidden="false" customHeight="true" outlineLevel="0" collapsed="false">
      <c r="A2959" s="55" t="s">
        <v>816</v>
      </c>
      <c r="B2959" s="49" t="s">
        <v>516</v>
      </c>
      <c r="C2959" s="68" t="n">
        <v>3</v>
      </c>
      <c r="D2959" s="40" t="n">
        <f aca="false">G2959</f>
        <v>51</v>
      </c>
      <c r="E2959" s="68"/>
      <c r="F2959" s="68"/>
      <c r="G2959" s="40" t="n">
        <f aca="false">H2959+I2959</f>
        <v>51</v>
      </c>
      <c r="H2959" s="68" t="n">
        <v>51</v>
      </c>
      <c r="I2959" s="68" t="n">
        <v>0</v>
      </c>
      <c r="J2959" s="114"/>
    </row>
    <row r="2960" s="3" customFormat="true" ht="20.1" hidden="false" customHeight="true" outlineLevel="0" collapsed="false">
      <c r="A2960" s="55" t="s">
        <v>940</v>
      </c>
      <c r="B2960" s="49" t="s">
        <v>519</v>
      </c>
      <c r="C2960" s="68" t="n">
        <v>3</v>
      </c>
      <c r="D2960" s="40" t="n">
        <f aca="false">G2960</f>
        <v>45</v>
      </c>
      <c r="E2960" s="68"/>
      <c r="F2960" s="68"/>
      <c r="G2960" s="40" t="n">
        <f aca="false">H2960+I2960</f>
        <v>45</v>
      </c>
      <c r="H2960" s="68" t="n">
        <v>34</v>
      </c>
      <c r="I2960" s="68" t="n">
        <v>11</v>
      </c>
      <c r="J2960" s="114"/>
    </row>
    <row r="2961" s="3" customFormat="true" ht="20.1" hidden="false" customHeight="true" outlineLevel="0" collapsed="false">
      <c r="A2961" s="55" t="s">
        <v>798</v>
      </c>
      <c r="B2961" s="49" t="s">
        <v>516</v>
      </c>
      <c r="C2961" s="68" t="n">
        <v>3</v>
      </c>
      <c r="D2961" s="40" t="n">
        <f aca="false">G2961</f>
        <v>50</v>
      </c>
      <c r="E2961" s="68"/>
      <c r="F2961" s="68"/>
      <c r="G2961" s="40" t="n">
        <f aca="false">H2961+I2961</f>
        <v>50</v>
      </c>
      <c r="H2961" s="68" t="n">
        <v>50</v>
      </c>
      <c r="I2961" s="68" t="n">
        <v>0</v>
      </c>
      <c r="J2961" s="114"/>
    </row>
    <row r="2962" s="3" customFormat="true" ht="20.1" hidden="false" customHeight="true" outlineLevel="0" collapsed="false">
      <c r="A2962" s="55" t="s">
        <v>308</v>
      </c>
      <c r="B2962" s="49" t="s">
        <v>513</v>
      </c>
      <c r="C2962" s="68" t="n">
        <v>3</v>
      </c>
      <c r="D2962" s="40" t="n">
        <f aca="false">G2962</f>
        <v>150</v>
      </c>
      <c r="E2962" s="68"/>
      <c r="F2962" s="68"/>
      <c r="G2962" s="40" t="n">
        <f aca="false">H2962+I2962</f>
        <v>150</v>
      </c>
      <c r="H2962" s="68" t="n">
        <v>37</v>
      </c>
      <c r="I2962" s="68" t="n">
        <v>113</v>
      </c>
      <c r="J2962" s="114"/>
    </row>
    <row r="2963" s="3" customFormat="true" ht="20.1" hidden="false" customHeight="true" outlineLevel="0" collapsed="false">
      <c r="A2963" s="55" t="s">
        <v>266</v>
      </c>
      <c r="B2963" s="49" t="s">
        <v>513</v>
      </c>
      <c r="C2963" s="68" t="n">
        <v>3</v>
      </c>
      <c r="D2963" s="40" t="n">
        <f aca="false">G2963</f>
        <v>60</v>
      </c>
      <c r="E2963" s="68"/>
      <c r="F2963" s="68"/>
      <c r="G2963" s="40" t="n">
        <f aca="false">H2963+I2963</f>
        <v>60</v>
      </c>
      <c r="H2963" s="68" t="n">
        <v>21</v>
      </c>
      <c r="I2963" s="68" t="n">
        <v>39</v>
      </c>
      <c r="J2963" s="114"/>
    </row>
    <row r="2964" s="3" customFormat="true" ht="20.1" hidden="false" customHeight="true" outlineLevel="0" collapsed="false">
      <c r="A2964" s="55" t="s">
        <v>632</v>
      </c>
      <c r="B2964" s="49" t="s">
        <v>513</v>
      </c>
      <c r="C2964" s="68" t="n">
        <v>3</v>
      </c>
      <c r="D2964" s="40" t="n">
        <f aca="false">G2964</f>
        <v>41</v>
      </c>
      <c r="E2964" s="68"/>
      <c r="F2964" s="68"/>
      <c r="G2964" s="40" t="n">
        <f aca="false">H2964+I2964</f>
        <v>41</v>
      </c>
      <c r="H2964" s="68" t="n">
        <v>26</v>
      </c>
      <c r="I2964" s="68" t="n">
        <v>15</v>
      </c>
      <c r="J2964" s="114"/>
    </row>
    <row r="2965" s="3" customFormat="true" ht="20.1" hidden="false" customHeight="true" outlineLevel="0" collapsed="false">
      <c r="A2965" s="55" t="s">
        <v>512</v>
      </c>
      <c r="B2965" s="49" t="s">
        <v>513</v>
      </c>
      <c r="C2965" s="68" t="n">
        <v>3</v>
      </c>
      <c r="D2965" s="40" t="n">
        <f aca="false">G2965</f>
        <v>90</v>
      </c>
      <c r="E2965" s="68"/>
      <c r="F2965" s="68"/>
      <c r="G2965" s="40" t="n">
        <f aca="false">H2965+I2965</f>
        <v>90</v>
      </c>
      <c r="H2965" s="68" t="n">
        <v>26</v>
      </c>
      <c r="I2965" s="68" t="n">
        <v>64</v>
      </c>
      <c r="J2965" s="114"/>
    </row>
    <row r="2966" s="3" customFormat="true" ht="20.1" hidden="false" customHeight="true" outlineLevel="0" collapsed="false">
      <c r="A2966" s="55" t="s">
        <v>355</v>
      </c>
      <c r="B2966" s="49" t="s">
        <v>645</v>
      </c>
      <c r="C2966" s="68" t="n">
        <v>3</v>
      </c>
      <c r="D2966" s="40" t="n">
        <f aca="false">G2966</f>
        <v>70</v>
      </c>
      <c r="E2966" s="68"/>
      <c r="F2966" s="68"/>
      <c r="G2966" s="40" t="n">
        <f aca="false">H2966+I2966</f>
        <v>70</v>
      </c>
      <c r="H2966" s="68" t="n">
        <v>51</v>
      </c>
      <c r="I2966" s="68" t="n">
        <v>19</v>
      </c>
      <c r="J2966" s="114"/>
    </row>
    <row r="2967" s="3" customFormat="true" ht="20.1" hidden="false" customHeight="true" outlineLevel="0" collapsed="false">
      <c r="A2967" s="55" t="s">
        <v>268</v>
      </c>
      <c r="B2967" s="49" t="s">
        <v>734</v>
      </c>
      <c r="C2967" s="68" t="n">
        <v>3</v>
      </c>
      <c r="D2967" s="40" t="n">
        <f aca="false">G2967</f>
        <v>59</v>
      </c>
      <c r="E2967" s="68"/>
      <c r="F2967" s="68"/>
      <c r="G2967" s="40" t="n">
        <f aca="false">H2967+I2967</f>
        <v>59</v>
      </c>
      <c r="H2967" s="68" t="n">
        <v>37</v>
      </c>
      <c r="I2967" s="68" t="n">
        <v>22</v>
      </c>
      <c r="J2967" s="114"/>
    </row>
    <row r="2968" s="3" customFormat="true" ht="20.1" hidden="false" customHeight="true" outlineLevel="0" collapsed="false">
      <c r="A2968" s="55" t="s">
        <v>447</v>
      </c>
      <c r="B2968" s="49" t="s">
        <v>513</v>
      </c>
      <c r="C2968" s="68" t="n">
        <v>3</v>
      </c>
      <c r="D2968" s="40" t="n">
        <f aca="false">G2968</f>
        <v>70</v>
      </c>
      <c r="E2968" s="68"/>
      <c r="F2968" s="68"/>
      <c r="G2968" s="40" t="n">
        <f aca="false">H2968+I2968</f>
        <v>70</v>
      </c>
      <c r="H2968" s="68" t="n">
        <v>41</v>
      </c>
      <c r="I2968" s="68" t="n">
        <v>29</v>
      </c>
      <c r="J2968" s="114"/>
    </row>
    <row r="2969" s="3" customFormat="true" ht="20.1" hidden="false" customHeight="true" outlineLevel="0" collapsed="false">
      <c r="A2969" s="55" t="s">
        <v>784</v>
      </c>
      <c r="B2969" s="49" t="s">
        <v>513</v>
      </c>
      <c r="C2969" s="68" t="n">
        <v>3</v>
      </c>
      <c r="D2969" s="40" t="n">
        <f aca="false">G2969</f>
        <v>30</v>
      </c>
      <c r="E2969" s="68"/>
      <c r="F2969" s="68"/>
      <c r="G2969" s="40" t="n">
        <f aca="false">H2969+I2969</f>
        <v>30</v>
      </c>
      <c r="H2969" s="68" t="n">
        <v>22</v>
      </c>
      <c r="I2969" s="68" t="n">
        <v>8</v>
      </c>
      <c r="J2969" s="114"/>
    </row>
    <row r="2970" s="3" customFormat="true" ht="20.1" hidden="false" customHeight="true" outlineLevel="0" collapsed="false">
      <c r="A2970" s="55" t="s">
        <v>267</v>
      </c>
      <c r="B2970" s="49" t="s">
        <v>513</v>
      </c>
      <c r="C2970" s="68" t="n">
        <v>3</v>
      </c>
      <c r="D2970" s="40" t="n">
        <f aca="false">G2970</f>
        <v>60</v>
      </c>
      <c r="E2970" s="68"/>
      <c r="F2970" s="68"/>
      <c r="G2970" s="40" t="n">
        <f aca="false">H2970+I2970</f>
        <v>60</v>
      </c>
      <c r="H2970" s="68" t="n">
        <v>39</v>
      </c>
      <c r="I2970" s="68" t="n">
        <v>21</v>
      </c>
      <c r="J2970" s="114"/>
    </row>
    <row r="2971" s="3" customFormat="true" ht="20.1" hidden="false" customHeight="true" outlineLevel="0" collapsed="false">
      <c r="A2971" s="55" t="s">
        <v>633</v>
      </c>
      <c r="B2971" s="49" t="s">
        <v>516</v>
      </c>
      <c r="C2971" s="68" t="n">
        <v>3</v>
      </c>
      <c r="D2971" s="40" t="n">
        <f aca="false">G2971</f>
        <v>96</v>
      </c>
      <c r="E2971" s="68"/>
      <c r="F2971" s="68"/>
      <c r="G2971" s="40" t="n">
        <f aca="false">H2971+I2971</f>
        <v>96</v>
      </c>
      <c r="H2971" s="68" t="n">
        <v>16</v>
      </c>
      <c r="I2971" s="68" t="n">
        <v>80</v>
      </c>
      <c r="J2971" s="114"/>
    </row>
    <row r="2972" s="3" customFormat="true" ht="20.1" hidden="false" customHeight="true" outlineLevel="0" collapsed="false">
      <c r="A2972" s="55" t="s">
        <v>235</v>
      </c>
      <c r="B2972" s="49" t="s">
        <v>519</v>
      </c>
      <c r="C2972" s="68" t="n">
        <v>3</v>
      </c>
      <c r="D2972" s="40" t="n">
        <f aca="false">G2972</f>
        <v>30</v>
      </c>
      <c r="E2972" s="68"/>
      <c r="F2972" s="68"/>
      <c r="G2972" s="40" t="n">
        <f aca="false">H2972+I2972</f>
        <v>30</v>
      </c>
      <c r="H2972" s="68" t="n">
        <v>24</v>
      </c>
      <c r="I2972" s="68" t="n">
        <v>6</v>
      </c>
      <c r="J2972" s="114"/>
    </row>
    <row r="2973" s="3" customFormat="true" ht="20.1" hidden="false" customHeight="true" outlineLevel="0" collapsed="false">
      <c r="A2973" s="55" t="s">
        <v>634</v>
      </c>
      <c r="B2973" s="49" t="s">
        <v>516</v>
      </c>
      <c r="C2973" s="68" t="n">
        <v>3</v>
      </c>
      <c r="D2973" s="40" t="n">
        <f aca="false">G2973</f>
        <v>77</v>
      </c>
      <c r="E2973" s="68"/>
      <c r="F2973" s="68"/>
      <c r="G2973" s="40" t="n">
        <f aca="false">H2973+I2973</f>
        <v>77</v>
      </c>
      <c r="H2973" s="68" t="n">
        <v>20</v>
      </c>
      <c r="I2973" s="68" t="n">
        <v>57</v>
      </c>
      <c r="J2973" s="114"/>
    </row>
    <row r="2974" s="3" customFormat="true" ht="20.1" hidden="false" customHeight="true" outlineLevel="0" collapsed="false">
      <c r="A2974" s="55" t="s">
        <v>941</v>
      </c>
      <c r="B2974" s="49" t="s">
        <v>521</v>
      </c>
      <c r="C2974" s="68" t="n">
        <v>3</v>
      </c>
      <c r="D2974" s="40" t="n">
        <f aca="false">G2974</f>
        <v>36</v>
      </c>
      <c r="E2974" s="68"/>
      <c r="F2974" s="68"/>
      <c r="G2974" s="40" t="n">
        <f aca="false">H2974+I2974</f>
        <v>36</v>
      </c>
      <c r="H2974" s="68" t="n">
        <v>16</v>
      </c>
      <c r="I2974" s="68" t="n">
        <v>20</v>
      </c>
      <c r="J2974" s="114"/>
    </row>
    <row r="2975" s="3" customFormat="true" ht="20.1" hidden="false" customHeight="true" outlineLevel="0" collapsed="false">
      <c r="A2975" s="55" t="s">
        <v>595</v>
      </c>
      <c r="B2975" s="49" t="s">
        <v>521</v>
      </c>
      <c r="C2975" s="68" t="n">
        <v>3</v>
      </c>
      <c r="D2975" s="40" t="n">
        <f aca="false">G2975</f>
        <v>78</v>
      </c>
      <c r="E2975" s="68"/>
      <c r="F2975" s="68"/>
      <c r="G2975" s="40" t="n">
        <f aca="false">H2975+I2975</f>
        <v>78</v>
      </c>
      <c r="H2975" s="68" t="n">
        <v>27</v>
      </c>
      <c r="I2975" s="68" t="n">
        <v>51</v>
      </c>
      <c r="J2975" s="114"/>
    </row>
    <row r="2976" s="3" customFormat="true" ht="20.1" hidden="false" customHeight="true" outlineLevel="0" collapsed="false">
      <c r="A2976" s="55" t="s">
        <v>637</v>
      </c>
      <c r="B2976" s="49" t="s">
        <v>605</v>
      </c>
      <c r="C2976" s="68" t="n">
        <v>3</v>
      </c>
      <c r="D2976" s="40" t="n">
        <f aca="false">G2976</f>
        <v>93</v>
      </c>
      <c r="E2976" s="68"/>
      <c r="F2976" s="68"/>
      <c r="G2976" s="40" t="n">
        <f aca="false">H2976+I2976</f>
        <v>93</v>
      </c>
      <c r="H2976" s="68" t="n">
        <v>50</v>
      </c>
      <c r="I2976" s="68" t="n">
        <v>43</v>
      </c>
      <c r="J2976" s="114"/>
    </row>
    <row r="2977" s="3" customFormat="true" ht="20.1" hidden="false" customHeight="true" outlineLevel="0" collapsed="false">
      <c r="A2977" s="36" t="s">
        <v>942</v>
      </c>
      <c r="B2977" s="8"/>
      <c r="C2977" s="8"/>
      <c r="D2977" s="11" t="n">
        <f aca="false">G2977</f>
        <v>4300</v>
      </c>
      <c r="E2977" s="8"/>
      <c r="F2977" s="8"/>
      <c r="G2977" s="8" t="n">
        <f aca="false">H2977+I2977</f>
        <v>4300</v>
      </c>
      <c r="H2977" s="8" t="n">
        <f aca="false">SUM(H2978:H3022)</f>
        <v>1809</v>
      </c>
      <c r="I2977" s="8" t="n">
        <f aca="false">SUM(I2978:I3022)</f>
        <v>2491</v>
      </c>
      <c r="J2977" s="161"/>
    </row>
    <row r="2978" s="3" customFormat="true" ht="20.1" hidden="false" customHeight="true" outlineLevel="0" collapsed="false">
      <c r="A2978" s="55" t="s">
        <v>775</v>
      </c>
      <c r="B2978" s="49" t="s">
        <v>513</v>
      </c>
      <c r="C2978" s="68" t="s">
        <v>713</v>
      </c>
      <c r="D2978" s="40" t="n">
        <f aca="false">G2978</f>
        <v>16</v>
      </c>
      <c r="E2978" s="68"/>
      <c r="F2978" s="68"/>
      <c r="G2978" s="13" t="n">
        <f aca="false">H2978+I2978</f>
        <v>16</v>
      </c>
      <c r="H2978" s="68"/>
      <c r="I2978" s="68" t="n">
        <v>16</v>
      </c>
      <c r="J2978" s="58"/>
    </row>
    <row r="2979" s="3" customFormat="true" ht="20.1" hidden="false" customHeight="true" outlineLevel="0" collapsed="false">
      <c r="A2979" s="55" t="s">
        <v>267</v>
      </c>
      <c r="B2979" s="49" t="s">
        <v>513</v>
      </c>
      <c r="C2979" s="68" t="s">
        <v>713</v>
      </c>
      <c r="D2979" s="40" t="n">
        <f aca="false">G2979</f>
        <v>101</v>
      </c>
      <c r="E2979" s="68"/>
      <c r="F2979" s="68"/>
      <c r="G2979" s="13" t="n">
        <f aca="false">H2979+I2979</f>
        <v>101</v>
      </c>
      <c r="H2979" s="68" t="n">
        <v>54</v>
      </c>
      <c r="I2979" s="68" t="n">
        <v>47</v>
      </c>
      <c r="J2979" s="58"/>
    </row>
    <row r="2980" s="3" customFormat="true" ht="20.1" hidden="false" customHeight="true" outlineLevel="0" collapsed="false">
      <c r="A2980" s="55" t="s">
        <v>802</v>
      </c>
      <c r="B2980" s="49" t="s">
        <v>597</v>
      </c>
      <c r="C2980" s="68" t="s">
        <v>713</v>
      </c>
      <c r="D2980" s="40" t="n">
        <f aca="false">G2980</f>
        <v>45</v>
      </c>
      <c r="E2980" s="68"/>
      <c r="F2980" s="68"/>
      <c r="G2980" s="13" t="n">
        <f aca="false">H2980+I2980</f>
        <v>45</v>
      </c>
      <c r="H2980" s="68" t="n">
        <v>19</v>
      </c>
      <c r="I2980" s="68" t="n">
        <v>26</v>
      </c>
      <c r="J2980" s="58"/>
    </row>
    <row r="2981" s="3" customFormat="true" ht="20.1" hidden="false" customHeight="true" outlineLevel="0" collapsed="false">
      <c r="A2981" s="55" t="s">
        <v>769</v>
      </c>
      <c r="B2981" s="49" t="s">
        <v>605</v>
      </c>
      <c r="C2981" s="68" t="s">
        <v>713</v>
      </c>
      <c r="D2981" s="40" t="n">
        <f aca="false">G2981</f>
        <v>49</v>
      </c>
      <c r="E2981" s="68"/>
      <c r="F2981" s="68"/>
      <c r="G2981" s="13" t="n">
        <f aca="false">H2981+I2981</f>
        <v>49</v>
      </c>
      <c r="H2981" s="68" t="n">
        <v>20</v>
      </c>
      <c r="I2981" s="68" t="n">
        <v>29</v>
      </c>
      <c r="J2981" s="58"/>
    </row>
    <row r="2982" s="3" customFormat="true" ht="20.1" hidden="false" customHeight="true" outlineLevel="0" collapsed="false">
      <c r="A2982" s="55" t="s">
        <v>901</v>
      </c>
      <c r="B2982" s="49" t="s">
        <v>605</v>
      </c>
      <c r="C2982" s="68" t="s">
        <v>713</v>
      </c>
      <c r="D2982" s="40" t="n">
        <f aca="false">G2982</f>
        <v>20</v>
      </c>
      <c r="E2982" s="68"/>
      <c r="F2982" s="68"/>
      <c r="G2982" s="13" t="n">
        <f aca="false">H2982+I2982</f>
        <v>20</v>
      </c>
      <c r="H2982" s="68" t="n">
        <v>20</v>
      </c>
      <c r="I2982" s="68"/>
      <c r="J2982" s="58"/>
    </row>
    <row r="2983" s="3" customFormat="true" ht="20.1" hidden="false" customHeight="true" outlineLevel="0" collapsed="false">
      <c r="A2983" s="55" t="s">
        <v>626</v>
      </c>
      <c r="B2983" s="49" t="s">
        <v>519</v>
      </c>
      <c r="C2983" s="68" t="s">
        <v>713</v>
      </c>
      <c r="D2983" s="40" t="n">
        <f aca="false">G2983</f>
        <v>41</v>
      </c>
      <c r="E2983" s="68"/>
      <c r="F2983" s="68"/>
      <c r="G2983" s="13" t="n">
        <f aca="false">H2983+I2983</f>
        <v>41</v>
      </c>
      <c r="H2983" s="68" t="n">
        <v>20</v>
      </c>
      <c r="I2983" s="68" t="n">
        <v>21</v>
      </c>
      <c r="J2983" s="58"/>
    </row>
    <row r="2984" s="3" customFormat="true" ht="20.1" hidden="false" customHeight="true" outlineLevel="0" collapsed="false">
      <c r="A2984" s="55" t="s">
        <v>308</v>
      </c>
      <c r="B2984" s="49" t="s">
        <v>513</v>
      </c>
      <c r="C2984" s="68" t="s">
        <v>713</v>
      </c>
      <c r="D2984" s="40" t="n">
        <f aca="false">G2984</f>
        <v>333</v>
      </c>
      <c r="E2984" s="68"/>
      <c r="F2984" s="68"/>
      <c r="G2984" s="13" t="n">
        <f aca="false">H2984+I2984</f>
        <v>333</v>
      </c>
      <c r="H2984" s="68" t="n">
        <v>61</v>
      </c>
      <c r="I2984" s="68" t="n">
        <v>272</v>
      </c>
      <c r="J2984" s="58"/>
    </row>
    <row r="2985" s="3" customFormat="true" ht="20.1" hidden="false" customHeight="true" outlineLevel="0" collapsed="false">
      <c r="A2985" s="55" t="s">
        <v>633</v>
      </c>
      <c r="B2985" s="49" t="s">
        <v>516</v>
      </c>
      <c r="C2985" s="68" t="s">
        <v>713</v>
      </c>
      <c r="D2985" s="40" t="n">
        <f aca="false">G2985</f>
        <v>91</v>
      </c>
      <c r="E2985" s="68"/>
      <c r="F2985" s="68"/>
      <c r="G2985" s="13" t="n">
        <f aca="false">H2985+I2985</f>
        <v>91</v>
      </c>
      <c r="H2985" s="68" t="n">
        <v>45</v>
      </c>
      <c r="I2985" s="68" t="n">
        <v>46</v>
      </c>
      <c r="J2985" s="58"/>
    </row>
    <row r="2986" s="3" customFormat="true" ht="20.1" hidden="false" customHeight="true" outlineLevel="0" collapsed="false">
      <c r="A2986" s="55" t="s">
        <v>264</v>
      </c>
      <c r="B2986" s="49" t="s">
        <v>521</v>
      </c>
      <c r="C2986" s="68" t="s">
        <v>713</v>
      </c>
      <c r="D2986" s="40" t="n">
        <f aca="false">G2986</f>
        <v>118</v>
      </c>
      <c r="E2986" s="68"/>
      <c r="F2986" s="68"/>
      <c r="G2986" s="13" t="n">
        <f aca="false">H2986+I2986</f>
        <v>118</v>
      </c>
      <c r="H2986" s="68" t="n">
        <v>45</v>
      </c>
      <c r="I2986" s="68" t="n">
        <v>73</v>
      </c>
      <c r="J2986" s="58"/>
    </row>
    <row r="2987" s="3" customFormat="true" ht="20.1" hidden="false" customHeight="true" outlineLevel="0" collapsed="false">
      <c r="A2987" s="55" t="s">
        <v>550</v>
      </c>
      <c r="B2987" s="49" t="s">
        <v>519</v>
      </c>
      <c r="C2987" s="68" t="s">
        <v>713</v>
      </c>
      <c r="D2987" s="40" t="n">
        <f aca="false">G2987</f>
        <v>33</v>
      </c>
      <c r="E2987" s="68"/>
      <c r="F2987" s="68"/>
      <c r="G2987" s="13" t="n">
        <f aca="false">H2987+I2987</f>
        <v>33</v>
      </c>
      <c r="H2987" s="68" t="n">
        <v>22</v>
      </c>
      <c r="I2987" s="68" t="n">
        <v>11</v>
      </c>
      <c r="J2987" s="58"/>
    </row>
    <row r="2988" s="3" customFormat="true" ht="20.1" hidden="false" customHeight="true" outlineLevel="0" collapsed="false">
      <c r="A2988" s="55" t="s">
        <v>596</v>
      </c>
      <c r="B2988" s="49" t="s">
        <v>597</v>
      </c>
      <c r="C2988" s="68" t="s">
        <v>713</v>
      </c>
      <c r="D2988" s="40" t="n">
        <f aca="false">G2988</f>
        <v>50</v>
      </c>
      <c r="E2988" s="68"/>
      <c r="F2988" s="68"/>
      <c r="G2988" s="13" t="n">
        <f aca="false">H2988+I2988</f>
        <v>50</v>
      </c>
      <c r="H2988" s="68" t="n">
        <v>50</v>
      </c>
      <c r="I2988" s="68"/>
      <c r="J2988" s="58"/>
    </row>
    <row r="2989" s="3" customFormat="true" ht="20.1" hidden="false" customHeight="true" outlineLevel="0" collapsed="false">
      <c r="A2989" s="55" t="s">
        <v>862</v>
      </c>
      <c r="B2989" s="49" t="s">
        <v>513</v>
      </c>
      <c r="C2989" s="68" t="s">
        <v>713</v>
      </c>
      <c r="D2989" s="40" t="n">
        <f aca="false">G2989</f>
        <v>43</v>
      </c>
      <c r="E2989" s="68"/>
      <c r="F2989" s="68"/>
      <c r="G2989" s="13" t="n">
        <f aca="false">H2989+I2989</f>
        <v>43</v>
      </c>
      <c r="H2989" s="68"/>
      <c r="I2989" s="68" t="n">
        <v>43</v>
      </c>
      <c r="J2989" s="58"/>
    </row>
    <row r="2990" s="3" customFormat="true" ht="20.1" hidden="false" customHeight="true" outlineLevel="0" collapsed="false">
      <c r="A2990" s="55" t="s">
        <v>176</v>
      </c>
      <c r="B2990" s="49" t="s">
        <v>513</v>
      </c>
      <c r="C2990" s="68" t="s">
        <v>713</v>
      </c>
      <c r="D2990" s="40" t="n">
        <f aca="false">G2990</f>
        <v>31</v>
      </c>
      <c r="E2990" s="68"/>
      <c r="F2990" s="68"/>
      <c r="G2990" s="13" t="n">
        <f aca="false">H2990+I2990</f>
        <v>31</v>
      </c>
      <c r="H2990" s="68" t="n">
        <v>31</v>
      </c>
      <c r="I2990" s="68"/>
      <c r="J2990" s="60" t="s">
        <v>943</v>
      </c>
    </row>
    <row r="2991" s="3" customFormat="true" ht="20.1" hidden="false" customHeight="true" outlineLevel="0" collapsed="false">
      <c r="A2991" s="55" t="s">
        <v>705</v>
      </c>
      <c r="B2991" s="49" t="s">
        <v>597</v>
      </c>
      <c r="C2991" s="68" t="s">
        <v>713</v>
      </c>
      <c r="D2991" s="40" t="n">
        <f aca="false">G2991</f>
        <v>30</v>
      </c>
      <c r="E2991" s="68"/>
      <c r="F2991" s="68"/>
      <c r="G2991" s="13" t="n">
        <f aca="false">H2991+I2991</f>
        <v>30</v>
      </c>
      <c r="H2991" s="68" t="n">
        <v>30</v>
      </c>
      <c r="I2991" s="68"/>
      <c r="J2991" s="58"/>
    </row>
    <row r="2992" s="3" customFormat="true" ht="20.1" hidden="false" customHeight="true" outlineLevel="0" collapsed="false">
      <c r="A2992" s="55" t="s">
        <v>512</v>
      </c>
      <c r="B2992" s="49" t="s">
        <v>513</v>
      </c>
      <c r="C2992" s="68" t="s">
        <v>713</v>
      </c>
      <c r="D2992" s="40" t="n">
        <f aca="false">G2992</f>
        <v>624</v>
      </c>
      <c r="E2992" s="68"/>
      <c r="F2992" s="68"/>
      <c r="G2992" s="13" t="n">
        <f aca="false">H2992+I2992</f>
        <v>624</v>
      </c>
      <c r="H2992" s="39" t="n">
        <v>144</v>
      </c>
      <c r="I2992" s="68" t="n">
        <v>480</v>
      </c>
      <c r="J2992" s="60" t="s">
        <v>495</v>
      </c>
    </row>
    <row r="2993" s="3" customFormat="true" ht="20.1" hidden="false" customHeight="true" outlineLevel="0" collapsed="false">
      <c r="A2993" s="55" t="s">
        <v>628</v>
      </c>
      <c r="B2993" s="49" t="s">
        <v>519</v>
      </c>
      <c r="C2993" s="68" t="s">
        <v>713</v>
      </c>
      <c r="D2993" s="40" t="n">
        <f aca="false">G2993</f>
        <v>99</v>
      </c>
      <c r="E2993" s="68"/>
      <c r="F2993" s="68"/>
      <c r="G2993" s="13" t="n">
        <f aca="false">H2993+I2993</f>
        <v>99</v>
      </c>
      <c r="H2993" s="68" t="n">
        <v>39</v>
      </c>
      <c r="I2993" s="68" t="n">
        <v>60</v>
      </c>
      <c r="J2993" s="58"/>
    </row>
    <row r="2994" s="3" customFormat="true" ht="20.1" hidden="false" customHeight="true" outlineLevel="0" collapsed="false">
      <c r="A2994" s="55" t="s">
        <v>622</v>
      </c>
      <c r="B2994" s="49" t="s">
        <v>516</v>
      </c>
      <c r="C2994" s="68" t="s">
        <v>713</v>
      </c>
      <c r="D2994" s="40" t="n">
        <f aca="false">G2994</f>
        <v>317</v>
      </c>
      <c r="E2994" s="68"/>
      <c r="F2994" s="68"/>
      <c r="G2994" s="13" t="n">
        <f aca="false">H2994+I2994</f>
        <v>317</v>
      </c>
      <c r="H2994" s="68" t="n">
        <v>45</v>
      </c>
      <c r="I2994" s="68" t="n">
        <v>272</v>
      </c>
      <c r="J2994" s="58"/>
    </row>
    <row r="2995" s="3" customFormat="true" ht="20.1" hidden="false" customHeight="true" outlineLevel="0" collapsed="false">
      <c r="A2995" s="55" t="s">
        <v>801</v>
      </c>
      <c r="B2995" s="49" t="s">
        <v>521</v>
      </c>
      <c r="C2995" s="68" t="s">
        <v>713</v>
      </c>
      <c r="D2995" s="40" t="n">
        <f aca="false">G2995</f>
        <v>35</v>
      </c>
      <c r="E2995" s="68"/>
      <c r="F2995" s="68"/>
      <c r="G2995" s="13" t="n">
        <f aca="false">H2995+I2995</f>
        <v>35</v>
      </c>
      <c r="H2995" s="68" t="n">
        <v>35</v>
      </c>
      <c r="I2995" s="68"/>
      <c r="J2995" s="60" t="s">
        <v>944</v>
      </c>
    </row>
    <row r="2996" s="3" customFormat="true" ht="20.1" hidden="false" customHeight="true" outlineLevel="0" collapsed="false">
      <c r="A2996" s="55" t="s">
        <v>743</v>
      </c>
      <c r="B2996" s="49" t="s">
        <v>521</v>
      </c>
      <c r="C2996" s="68" t="s">
        <v>713</v>
      </c>
      <c r="D2996" s="40" t="n">
        <f aca="false">G2996</f>
        <v>177</v>
      </c>
      <c r="E2996" s="68"/>
      <c r="F2996" s="68"/>
      <c r="G2996" s="13" t="n">
        <f aca="false">H2996+I2996</f>
        <v>177</v>
      </c>
      <c r="H2996" s="68" t="n">
        <v>25</v>
      </c>
      <c r="I2996" s="68" t="n">
        <v>152</v>
      </c>
      <c r="J2996" s="58"/>
    </row>
    <row r="2997" s="3" customFormat="true" ht="20.1" hidden="false" customHeight="true" outlineLevel="0" collapsed="false">
      <c r="A2997" s="55" t="s">
        <v>827</v>
      </c>
      <c r="B2997" s="49" t="s">
        <v>521</v>
      </c>
      <c r="C2997" s="68" t="s">
        <v>713</v>
      </c>
      <c r="D2997" s="40" t="n">
        <f aca="false">G2997</f>
        <v>24</v>
      </c>
      <c r="E2997" s="68"/>
      <c r="F2997" s="68"/>
      <c r="G2997" s="13" t="n">
        <f aca="false">H2997+I2997</f>
        <v>24</v>
      </c>
      <c r="H2997" s="68" t="n">
        <v>24</v>
      </c>
      <c r="I2997" s="68"/>
      <c r="J2997" s="58"/>
    </row>
    <row r="2998" s="3" customFormat="true" ht="20.1" hidden="false" customHeight="true" outlineLevel="0" collapsed="false">
      <c r="A2998" s="55" t="s">
        <v>595</v>
      </c>
      <c r="B2998" s="49" t="s">
        <v>521</v>
      </c>
      <c r="C2998" s="68" t="s">
        <v>713</v>
      </c>
      <c r="D2998" s="40" t="n">
        <f aca="false">G2998</f>
        <v>16</v>
      </c>
      <c r="E2998" s="68"/>
      <c r="F2998" s="68"/>
      <c r="G2998" s="13" t="n">
        <f aca="false">H2998+I2998</f>
        <v>16</v>
      </c>
      <c r="H2998" s="68" t="n">
        <v>16</v>
      </c>
      <c r="I2998" s="68"/>
      <c r="J2998" s="58"/>
    </row>
    <row r="2999" s="3" customFormat="true" ht="20.1" hidden="false" customHeight="true" outlineLevel="0" collapsed="false">
      <c r="A2999" s="55" t="s">
        <v>907</v>
      </c>
      <c r="B2999" s="49" t="s">
        <v>552</v>
      </c>
      <c r="C2999" s="68" t="s">
        <v>713</v>
      </c>
      <c r="D2999" s="40" t="n">
        <f aca="false">G2999</f>
        <v>110</v>
      </c>
      <c r="E2999" s="68"/>
      <c r="F2999" s="68"/>
      <c r="G2999" s="13" t="n">
        <f aca="false">H2999+I2999</f>
        <v>110</v>
      </c>
      <c r="H2999" s="68" t="n">
        <v>110</v>
      </c>
      <c r="I2999" s="68"/>
      <c r="J2999" s="58"/>
    </row>
    <row r="3000" s="3" customFormat="true" ht="20.1" hidden="false" customHeight="true" outlineLevel="0" collapsed="false">
      <c r="A3000" s="55" t="s">
        <v>632</v>
      </c>
      <c r="B3000" s="49" t="s">
        <v>513</v>
      </c>
      <c r="C3000" s="68" t="s">
        <v>713</v>
      </c>
      <c r="D3000" s="40" t="n">
        <f aca="false">G3000</f>
        <v>148</v>
      </c>
      <c r="E3000" s="68"/>
      <c r="F3000" s="68"/>
      <c r="G3000" s="13" t="n">
        <f aca="false">H3000+I3000</f>
        <v>148</v>
      </c>
      <c r="H3000" s="68" t="n">
        <v>91</v>
      </c>
      <c r="I3000" s="68" t="n">
        <v>57</v>
      </c>
      <c r="J3000" s="58"/>
    </row>
    <row r="3001" s="3" customFormat="true" ht="20.1" hidden="false" customHeight="true" outlineLevel="0" collapsed="false">
      <c r="A3001" s="55" t="s">
        <v>563</v>
      </c>
      <c r="B3001" s="49" t="s">
        <v>645</v>
      </c>
      <c r="C3001" s="68" t="s">
        <v>713</v>
      </c>
      <c r="D3001" s="40" t="n">
        <f aca="false">G3001</f>
        <v>168</v>
      </c>
      <c r="E3001" s="68"/>
      <c r="F3001" s="68"/>
      <c r="G3001" s="13" t="n">
        <f aca="false">H3001+I3001</f>
        <v>168</v>
      </c>
      <c r="H3001" s="68" t="n">
        <v>55</v>
      </c>
      <c r="I3001" s="68" t="n">
        <v>113</v>
      </c>
      <c r="J3001" s="58"/>
    </row>
    <row r="3002" s="3" customFormat="true" ht="20.1" hidden="false" customHeight="true" outlineLevel="0" collapsed="false">
      <c r="A3002" s="55" t="s">
        <v>637</v>
      </c>
      <c r="B3002" s="49" t="s">
        <v>605</v>
      </c>
      <c r="C3002" s="68" t="s">
        <v>713</v>
      </c>
      <c r="D3002" s="40" t="n">
        <f aca="false">G3002</f>
        <v>23</v>
      </c>
      <c r="E3002" s="68"/>
      <c r="F3002" s="68"/>
      <c r="G3002" s="13" t="n">
        <f aca="false">H3002+I3002</f>
        <v>23</v>
      </c>
      <c r="H3002" s="68" t="n">
        <v>0</v>
      </c>
      <c r="I3002" s="68" t="n">
        <v>23</v>
      </c>
      <c r="J3002" s="58"/>
    </row>
    <row r="3003" s="3" customFormat="true" ht="20.1" hidden="false" customHeight="true" outlineLevel="0" collapsed="false">
      <c r="A3003" s="55" t="s">
        <v>720</v>
      </c>
      <c r="B3003" s="49" t="s">
        <v>513</v>
      </c>
      <c r="C3003" s="68" t="s">
        <v>713</v>
      </c>
      <c r="D3003" s="40" t="n">
        <f aca="false">G3003</f>
        <v>103</v>
      </c>
      <c r="E3003" s="68"/>
      <c r="F3003" s="68"/>
      <c r="G3003" s="13" t="n">
        <f aca="false">H3003+I3003</f>
        <v>103</v>
      </c>
      <c r="H3003" s="68" t="n">
        <v>62</v>
      </c>
      <c r="I3003" s="68" t="n">
        <v>41</v>
      </c>
      <c r="J3003" s="58"/>
    </row>
    <row r="3004" s="3" customFormat="true" ht="20.1" hidden="false" customHeight="true" outlineLevel="0" collapsed="false">
      <c r="A3004" s="55" t="s">
        <v>784</v>
      </c>
      <c r="B3004" s="49" t="s">
        <v>513</v>
      </c>
      <c r="C3004" s="68" t="s">
        <v>713</v>
      </c>
      <c r="D3004" s="40" t="n">
        <f aca="false">G3004</f>
        <v>68</v>
      </c>
      <c r="E3004" s="68"/>
      <c r="F3004" s="68"/>
      <c r="G3004" s="13" t="n">
        <f aca="false">H3004+I3004</f>
        <v>68</v>
      </c>
      <c r="H3004" s="68" t="n">
        <v>45</v>
      </c>
      <c r="I3004" s="68" t="n">
        <v>23</v>
      </c>
      <c r="J3004" s="58"/>
    </row>
    <row r="3005" s="3" customFormat="true" ht="20.1" hidden="false" customHeight="true" outlineLevel="0" collapsed="false">
      <c r="A3005" s="55" t="s">
        <v>355</v>
      </c>
      <c r="B3005" s="49" t="s">
        <v>645</v>
      </c>
      <c r="C3005" s="68" t="s">
        <v>713</v>
      </c>
      <c r="D3005" s="40" t="n">
        <f aca="false">G3005</f>
        <v>241</v>
      </c>
      <c r="E3005" s="68"/>
      <c r="F3005" s="68"/>
      <c r="G3005" s="13" t="n">
        <f aca="false">H3005+I3005</f>
        <v>241</v>
      </c>
      <c r="H3005" s="68" t="n">
        <v>34</v>
      </c>
      <c r="I3005" s="68" t="n">
        <v>207</v>
      </c>
      <c r="J3005" s="58"/>
    </row>
    <row r="3006" s="3" customFormat="true" ht="20.1" hidden="false" customHeight="true" outlineLevel="0" collapsed="false">
      <c r="A3006" s="55" t="s">
        <v>848</v>
      </c>
      <c r="B3006" s="49" t="s">
        <v>645</v>
      </c>
      <c r="C3006" s="68" t="s">
        <v>713</v>
      </c>
      <c r="D3006" s="40" t="n">
        <f aca="false">G3006</f>
        <v>153</v>
      </c>
      <c r="E3006" s="68"/>
      <c r="F3006" s="68"/>
      <c r="G3006" s="13" t="n">
        <f aca="false">H3006+I3006</f>
        <v>153</v>
      </c>
      <c r="H3006" s="68" t="n">
        <v>27</v>
      </c>
      <c r="I3006" s="68" t="n">
        <v>126</v>
      </c>
      <c r="J3006" s="58"/>
    </row>
    <row r="3007" s="3" customFormat="true" ht="20.1" hidden="false" customHeight="true" outlineLevel="0" collapsed="false">
      <c r="A3007" s="55" t="s">
        <v>630</v>
      </c>
      <c r="B3007" s="49" t="s">
        <v>519</v>
      </c>
      <c r="C3007" s="68" t="s">
        <v>713</v>
      </c>
      <c r="D3007" s="40" t="n">
        <f aca="false">G3007</f>
        <v>30</v>
      </c>
      <c r="E3007" s="68"/>
      <c r="F3007" s="68"/>
      <c r="G3007" s="13" t="n">
        <f aca="false">H3007+I3007</f>
        <v>30</v>
      </c>
      <c r="H3007" s="68" t="n">
        <v>24</v>
      </c>
      <c r="I3007" s="68" t="n">
        <v>6</v>
      </c>
      <c r="J3007" s="58"/>
    </row>
    <row r="3008" s="3" customFormat="true" ht="20.1" hidden="false" customHeight="true" outlineLevel="0" collapsed="false">
      <c r="A3008" s="55" t="s">
        <v>776</v>
      </c>
      <c r="B3008" s="49" t="s">
        <v>513</v>
      </c>
      <c r="C3008" s="68" t="s">
        <v>713</v>
      </c>
      <c r="D3008" s="40" t="n">
        <f aca="false">G3008</f>
        <v>15</v>
      </c>
      <c r="E3008" s="68"/>
      <c r="F3008" s="68"/>
      <c r="G3008" s="13" t="n">
        <f aca="false">H3008+I3008</f>
        <v>15</v>
      </c>
      <c r="H3008" s="68"/>
      <c r="I3008" s="68" t="n">
        <v>15</v>
      </c>
      <c r="J3008" s="58"/>
    </row>
    <row r="3009" s="3" customFormat="true" ht="20.1" hidden="false" customHeight="true" outlineLevel="0" collapsed="false">
      <c r="A3009" s="55" t="s">
        <v>798</v>
      </c>
      <c r="B3009" s="49" t="s">
        <v>516</v>
      </c>
      <c r="C3009" s="68" t="s">
        <v>713</v>
      </c>
      <c r="D3009" s="40" t="n">
        <f aca="false">G3009</f>
        <v>29</v>
      </c>
      <c r="E3009" s="68"/>
      <c r="F3009" s="68"/>
      <c r="G3009" s="13" t="n">
        <f aca="false">H3009+I3009</f>
        <v>29</v>
      </c>
      <c r="H3009" s="68" t="n">
        <v>29</v>
      </c>
      <c r="I3009" s="68"/>
      <c r="J3009" s="58"/>
    </row>
    <row r="3010" s="3" customFormat="true" ht="20.1" hidden="false" customHeight="true" outlineLevel="0" collapsed="false">
      <c r="A3010" s="55" t="s">
        <v>623</v>
      </c>
      <c r="B3010" s="49" t="s">
        <v>552</v>
      </c>
      <c r="C3010" s="68" t="s">
        <v>713</v>
      </c>
      <c r="D3010" s="40" t="n">
        <f aca="false">G3010</f>
        <v>55</v>
      </c>
      <c r="E3010" s="68"/>
      <c r="F3010" s="68"/>
      <c r="G3010" s="13" t="n">
        <f aca="false">H3010+I3010</f>
        <v>55</v>
      </c>
      <c r="H3010" s="68" t="n">
        <v>55</v>
      </c>
      <c r="I3010" s="68"/>
      <c r="J3010" s="58"/>
    </row>
    <row r="3011" s="3" customFormat="true" ht="20.1" hidden="false" customHeight="true" outlineLevel="0" collapsed="false">
      <c r="A3011" s="55" t="s">
        <v>319</v>
      </c>
      <c r="B3011" s="49" t="s">
        <v>552</v>
      </c>
      <c r="C3011" s="68" t="s">
        <v>713</v>
      </c>
      <c r="D3011" s="40" t="n">
        <f aca="false">G3011</f>
        <v>81</v>
      </c>
      <c r="E3011" s="68"/>
      <c r="F3011" s="68"/>
      <c r="G3011" s="13" t="n">
        <f aca="false">H3011+I3011</f>
        <v>81</v>
      </c>
      <c r="H3011" s="68" t="n">
        <v>81</v>
      </c>
      <c r="I3011" s="68"/>
      <c r="J3011" s="58"/>
    </row>
    <row r="3012" s="3" customFormat="true" ht="20.1" hidden="false" customHeight="true" outlineLevel="0" collapsed="false">
      <c r="A3012" s="55" t="s">
        <v>514</v>
      </c>
      <c r="B3012" s="49" t="s">
        <v>513</v>
      </c>
      <c r="C3012" s="68" t="s">
        <v>713</v>
      </c>
      <c r="D3012" s="40" t="n">
        <f aca="false">G3012</f>
        <v>32</v>
      </c>
      <c r="E3012" s="68"/>
      <c r="F3012" s="68"/>
      <c r="G3012" s="13" t="n">
        <f aca="false">H3012+I3012</f>
        <v>32</v>
      </c>
      <c r="H3012" s="68" t="n">
        <v>32</v>
      </c>
      <c r="I3012" s="68"/>
      <c r="J3012" s="58"/>
    </row>
    <row r="3013" s="3" customFormat="true" ht="20.1" hidden="false" customHeight="true" outlineLevel="0" collapsed="false">
      <c r="A3013" s="55" t="s">
        <v>266</v>
      </c>
      <c r="B3013" s="49" t="s">
        <v>513</v>
      </c>
      <c r="C3013" s="68" t="s">
        <v>713</v>
      </c>
      <c r="D3013" s="40" t="n">
        <f aca="false">G3013</f>
        <v>137</v>
      </c>
      <c r="E3013" s="68"/>
      <c r="F3013" s="68"/>
      <c r="G3013" s="13" t="n">
        <f aca="false">H3013+I3013</f>
        <v>137</v>
      </c>
      <c r="H3013" s="68" t="n">
        <v>67</v>
      </c>
      <c r="I3013" s="68" t="n">
        <v>70</v>
      </c>
      <c r="J3013" s="58"/>
    </row>
    <row r="3014" s="3" customFormat="true" ht="20.1" hidden="false" customHeight="true" outlineLevel="0" collapsed="false">
      <c r="A3014" s="55" t="s">
        <v>634</v>
      </c>
      <c r="B3014" s="49" t="s">
        <v>516</v>
      </c>
      <c r="C3014" s="68" t="s">
        <v>713</v>
      </c>
      <c r="D3014" s="40" t="n">
        <f aca="false">G3014</f>
        <v>27</v>
      </c>
      <c r="E3014" s="68"/>
      <c r="F3014" s="68"/>
      <c r="G3014" s="13" t="n">
        <f aca="false">H3014+I3014</f>
        <v>27</v>
      </c>
      <c r="H3014" s="68" t="n">
        <v>27</v>
      </c>
      <c r="I3014" s="68"/>
      <c r="J3014" s="58"/>
    </row>
    <row r="3015" s="3" customFormat="true" ht="20.1" hidden="false" customHeight="true" outlineLevel="0" collapsed="false">
      <c r="A3015" s="55" t="s">
        <v>945</v>
      </c>
      <c r="B3015" s="49" t="s">
        <v>513</v>
      </c>
      <c r="C3015" s="68" t="s">
        <v>713</v>
      </c>
      <c r="D3015" s="40" t="n">
        <f aca="false">G3015</f>
        <v>45</v>
      </c>
      <c r="E3015" s="68"/>
      <c r="F3015" s="68"/>
      <c r="G3015" s="13" t="n">
        <f aca="false">H3015+I3015</f>
        <v>45</v>
      </c>
      <c r="H3015" s="68" t="n">
        <v>45</v>
      </c>
      <c r="I3015" s="68"/>
      <c r="J3015" s="58"/>
    </row>
    <row r="3016" s="3" customFormat="true" ht="20.1" hidden="false" customHeight="true" outlineLevel="0" collapsed="false">
      <c r="A3016" s="55" t="s">
        <v>773</v>
      </c>
      <c r="B3016" s="49" t="s">
        <v>516</v>
      </c>
      <c r="C3016" s="68" t="s">
        <v>713</v>
      </c>
      <c r="D3016" s="40" t="n">
        <f aca="false">G3016</f>
        <v>59</v>
      </c>
      <c r="E3016" s="68"/>
      <c r="F3016" s="68"/>
      <c r="G3016" s="13" t="n">
        <f aca="false">H3016+I3016</f>
        <v>59</v>
      </c>
      <c r="H3016" s="68" t="n">
        <v>59</v>
      </c>
      <c r="I3016" s="68"/>
      <c r="J3016" s="58"/>
    </row>
    <row r="3017" s="3" customFormat="true" ht="20.1" hidden="false" customHeight="true" outlineLevel="0" collapsed="false">
      <c r="A3017" s="55" t="s">
        <v>447</v>
      </c>
      <c r="B3017" s="49" t="s">
        <v>513</v>
      </c>
      <c r="C3017" s="68" t="s">
        <v>713</v>
      </c>
      <c r="D3017" s="40" t="n">
        <f aca="false">G3017</f>
        <v>158</v>
      </c>
      <c r="E3017" s="68"/>
      <c r="F3017" s="68"/>
      <c r="G3017" s="13" t="n">
        <f aca="false">H3017+I3017</f>
        <v>158</v>
      </c>
      <c r="H3017" s="39" t="n">
        <v>87</v>
      </c>
      <c r="I3017" s="68" t="n">
        <v>71</v>
      </c>
      <c r="J3017" s="60" t="s">
        <v>495</v>
      </c>
    </row>
    <row r="3018" s="3" customFormat="true" ht="20.1" hidden="false" customHeight="true" outlineLevel="0" collapsed="false">
      <c r="A3018" s="55" t="s">
        <v>551</v>
      </c>
      <c r="B3018" s="49" t="s">
        <v>519</v>
      </c>
      <c r="C3018" s="68" t="s">
        <v>713</v>
      </c>
      <c r="D3018" s="40" t="n">
        <f aca="false">G3018</f>
        <v>65</v>
      </c>
      <c r="E3018" s="68"/>
      <c r="F3018" s="68"/>
      <c r="G3018" s="13" t="n">
        <f aca="false">H3018+I3018</f>
        <v>65</v>
      </c>
      <c r="H3018" s="68" t="n">
        <v>23</v>
      </c>
      <c r="I3018" s="68" t="n">
        <v>42</v>
      </c>
      <c r="J3018" s="58"/>
    </row>
    <row r="3019" s="3" customFormat="true" ht="20.1" hidden="false" customHeight="true" outlineLevel="0" collapsed="false">
      <c r="A3019" s="55" t="s">
        <v>745</v>
      </c>
      <c r="B3019" s="49" t="s">
        <v>516</v>
      </c>
      <c r="C3019" s="68" t="s">
        <v>713</v>
      </c>
      <c r="D3019" s="40" t="n">
        <f aca="false">G3019</f>
        <v>29</v>
      </c>
      <c r="E3019" s="68"/>
      <c r="F3019" s="68"/>
      <c r="G3019" s="13" t="n">
        <f aca="false">H3019+I3019</f>
        <v>29</v>
      </c>
      <c r="H3019" s="68" t="n">
        <v>29</v>
      </c>
      <c r="I3019" s="68"/>
      <c r="J3019" s="58"/>
    </row>
    <row r="3020" s="3" customFormat="true" ht="20.1" hidden="false" customHeight="true" outlineLevel="0" collapsed="false">
      <c r="A3020" s="55" t="s">
        <v>821</v>
      </c>
      <c r="B3020" s="49" t="s">
        <v>516</v>
      </c>
      <c r="C3020" s="68" t="s">
        <v>713</v>
      </c>
      <c r="D3020" s="40" t="n">
        <f aca="false">G3020</f>
        <v>27</v>
      </c>
      <c r="E3020" s="68"/>
      <c r="F3020" s="68"/>
      <c r="G3020" s="13" t="n">
        <f aca="false">H3020+I3020</f>
        <v>27</v>
      </c>
      <c r="H3020" s="68" t="n">
        <v>27</v>
      </c>
      <c r="I3020" s="68"/>
      <c r="J3020" s="58"/>
    </row>
    <row r="3021" s="3" customFormat="true" ht="20.1" hidden="false" customHeight="true" outlineLevel="0" collapsed="false">
      <c r="A3021" s="55" t="s">
        <v>931</v>
      </c>
      <c r="B3021" s="49" t="s">
        <v>707</v>
      </c>
      <c r="C3021" s="68" t="s">
        <v>713</v>
      </c>
      <c r="D3021" s="40" t="n">
        <f aca="false">G3021</f>
        <v>67</v>
      </c>
      <c r="E3021" s="68"/>
      <c r="F3021" s="68"/>
      <c r="G3021" s="13" t="n">
        <f aca="false">H3021+I3021</f>
        <v>67</v>
      </c>
      <c r="H3021" s="68" t="n">
        <v>20</v>
      </c>
      <c r="I3021" s="68" t="n">
        <v>47</v>
      </c>
      <c r="J3021" s="58"/>
    </row>
    <row r="3022" s="3" customFormat="true" ht="20.1" hidden="false" customHeight="true" outlineLevel="0" collapsed="false">
      <c r="A3022" s="55" t="s">
        <v>733</v>
      </c>
      <c r="B3022" s="49" t="s">
        <v>734</v>
      </c>
      <c r="C3022" s="68" t="s">
        <v>713</v>
      </c>
      <c r="D3022" s="40" t="n">
        <f aca="false">G3022</f>
        <v>137</v>
      </c>
      <c r="E3022" s="68"/>
      <c r="F3022" s="68"/>
      <c r="G3022" s="13" t="n">
        <f aca="false">H3022+I3022</f>
        <v>137</v>
      </c>
      <c r="H3022" s="68" t="n">
        <v>35</v>
      </c>
      <c r="I3022" s="68" t="n">
        <v>102</v>
      </c>
      <c r="J3022" s="58"/>
    </row>
    <row r="3023" s="3" customFormat="true" ht="20.1" hidden="false" customHeight="true" outlineLevel="0" collapsed="false">
      <c r="A3023" s="52" t="s">
        <v>946</v>
      </c>
      <c r="B3023" s="53"/>
      <c r="C3023" s="68"/>
      <c r="D3023" s="54" t="n">
        <f aca="false">G3023</f>
        <v>1850</v>
      </c>
      <c r="E3023" s="53"/>
      <c r="F3023" s="53"/>
      <c r="G3023" s="53" t="n">
        <f aca="false">H3023+I3023</f>
        <v>1850</v>
      </c>
      <c r="H3023" s="53" t="n">
        <f aca="false">SUM(H3024:H3044)</f>
        <v>712</v>
      </c>
      <c r="I3023" s="53" t="n">
        <f aca="false">SUM(I3024:I3044)</f>
        <v>1138</v>
      </c>
      <c r="J3023" s="15"/>
    </row>
    <row r="3024" s="3" customFormat="true" ht="20.1" hidden="false" customHeight="true" outlineLevel="0" collapsed="false">
      <c r="A3024" s="55" t="s">
        <v>596</v>
      </c>
      <c r="B3024" s="90" t="s">
        <v>597</v>
      </c>
      <c r="C3024" s="68" t="s">
        <v>713</v>
      </c>
      <c r="D3024" s="56" t="n">
        <f aca="false">G3024</f>
        <v>64</v>
      </c>
      <c r="E3024" s="57"/>
      <c r="F3024" s="57"/>
      <c r="G3024" s="159" t="n">
        <f aca="false">H3024+I3024</f>
        <v>64</v>
      </c>
      <c r="H3024" s="57" t="n">
        <v>16</v>
      </c>
      <c r="I3024" s="57" t="n">
        <v>48</v>
      </c>
      <c r="J3024" s="58"/>
    </row>
    <row r="3025" s="3" customFormat="true" ht="20.1" hidden="false" customHeight="true" outlineLevel="0" collapsed="false">
      <c r="A3025" s="55" t="s">
        <v>704</v>
      </c>
      <c r="B3025" s="90" t="s">
        <v>597</v>
      </c>
      <c r="C3025" s="68" t="s">
        <v>713</v>
      </c>
      <c r="D3025" s="56" t="n">
        <f aca="false">G3025</f>
        <v>132</v>
      </c>
      <c r="E3025" s="57"/>
      <c r="F3025" s="57"/>
      <c r="G3025" s="159" t="n">
        <f aca="false">H3025+I3025</f>
        <v>132</v>
      </c>
      <c r="H3025" s="57" t="n">
        <v>40</v>
      </c>
      <c r="I3025" s="57" t="n">
        <v>92</v>
      </c>
      <c r="J3025" s="58"/>
    </row>
    <row r="3026" s="3" customFormat="true" ht="20.1" hidden="false" customHeight="true" outlineLevel="0" collapsed="false">
      <c r="A3026" s="55" t="s">
        <v>780</v>
      </c>
      <c r="B3026" s="90" t="s">
        <v>597</v>
      </c>
      <c r="C3026" s="68" t="s">
        <v>713</v>
      </c>
      <c r="D3026" s="56" t="n">
        <f aca="false">G3026</f>
        <v>32</v>
      </c>
      <c r="E3026" s="57"/>
      <c r="F3026" s="57"/>
      <c r="G3026" s="159" t="n">
        <f aca="false">H3026+I3026</f>
        <v>32</v>
      </c>
      <c r="H3026" s="57" t="n">
        <v>20</v>
      </c>
      <c r="I3026" s="57" t="n">
        <v>12</v>
      </c>
      <c r="J3026" s="58"/>
    </row>
    <row r="3027" s="3" customFormat="true" ht="20.1" hidden="false" customHeight="true" outlineLevel="0" collapsed="false">
      <c r="A3027" s="55" t="s">
        <v>166</v>
      </c>
      <c r="B3027" s="90" t="s">
        <v>516</v>
      </c>
      <c r="C3027" s="68" t="s">
        <v>713</v>
      </c>
      <c r="D3027" s="56" t="n">
        <f aca="false">G3027</f>
        <v>190</v>
      </c>
      <c r="E3027" s="57"/>
      <c r="F3027" s="57"/>
      <c r="G3027" s="159" t="n">
        <f aca="false">H3027+I3027</f>
        <v>190</v>
      </c>
      <c r="H3027" s="57" t="n">
        <v>75</v>
      </c>
      <c r="I3027" s="57" t="n">
        <v>115</v>
      </c>
      <c r="J3027" s="60" t="s">
        <v>947</v>
      </c>
    </row>
    <row r="3028" s="3" customFormat="true" ht="20.1" hidden="false" customHeight="true" outlineLevel="0" collapsed="false">
      <c r="A3028" s="55" t="s">
        <v>264</v>
      </c>
      <c r="B3028" s="102" t="s">
        <v>521</v>
      </c>
      <c r="C3028" s="68" t="s">
        <v>713</v>
      </c>
      <c r="D3028" s="56" t="n">
        <f aca="false">G3028</f>
        <v>75</v>
      </c>
      <c r="E3028" s="57"/>
      <c r="F3028" s="57"/>
      <c r="G3028" s="159" t="n">
        <f aca="false">H3028+I3028</f>
        <v>75</v>
      </c>
      <c r="H3028" s="57" t="n">
        <v>30</v>
      </c>
      <c r="I3028" s="57" t="n">
        <v>45</v>
      </c>
      <c r="J3028" s="58"/>
    </row>
    <row r="3029" s="3" customFormat="true" ht="20.1" hidden="false" customHeight="true" outlineLevel="0" collapsed="false">
      <c r="A3029" s="55" t="s">
        <v>512</v>
      </c>
      <c r="B3029" s="90" t="s">
        <v>513</v>
      </c>
      <c r="C3029" s="68" t="s">
        <v>713</v>
      </c>
      <c r="D3029" s="56" t="n">
        <f aca="false">G3029</f>
        <v>89</v>
      </c>
      <c r="E3029" s="57"/>
      <c r="F3029" s="57"/>
      <c r="G3029" s="159" t="n">
        <f aca="false">H3029+I3029</f>
        <v>89</v>
      </c>
      <c r="H3029" s="57" t="n">
        <v>30</v>
      </c>
      <c r="I3029" s="57" t="n">
        <v>59</v>
      </c>
      <c r="J3029" s="58"/>
    </row>
    <row r="3030" s="3" customFormat="true" ht="20.1" hidden="false" customHeight="true" outlineLevel="0" collapsed="false">
      <c r="A3030" s="55" t="s">
        <v>806</v>
      </c>
      <c r="B3030" s="49" t="s">
        <v>513</v>
      </c>
      <c r="C3030" s="68" t="s">
        <v>713</v>
      </c>
      <c r="D3030" s="56" t="n">
        <f aca="false">G3030</f>
        <v>6</v>
      </c>
      <c r="E3030" s="57"/>
      <c r="F3030" s="57"/>
      <c r="G3030" s="159" t="n">
        <f aca="false">H3030+I3030</f>
        <v>6</v>
      </c>
      <c r="H3030" s="57" t="n">
        <v>0</v>
      </c>
      <c r="I3030" s="57" t="n">
        <v>6</v>
      </c>
      <c r="J3030" s="58"/>
    </row>
    <row r="3031" s="3" customFormat="true" ht="20.1" hidden="false" customHeight="true" outlineLevel="0" collapsed="false">
      <c r="A3031" s="55" t="s">
        <v>266</v>
      </c>
      <c r="B3031" s="49" t="s">
        <v>513</v>
      </c>
      <c r="C3031" s="68" t="s">
        <v>713</v>
      </c>
      <c r="D3031" s="56" t="n">
        <f aca="false">G3031</f>
        <v>53</v>
      </c>
      <c r="E3031" s="57"/>
      <c r="F3031" s="57"/>
      <c r="G3031" s="159" t="n">
        <f aca="false">H3031+I3031</f>
        <v>53</v>
      </c>
      <c r="H3031" s="57" t="n">
        <v>30</v>
      </c>
      <c r="I3031" s="57" t="n">
        <v>23</v>
      </c>
      <c r="J3031" s="58"/>
    </row>
    <row r="3032" s="3" customFormat="true" ht="20.1" hidden="false" customHeight="true" outlineLevel="0" collapsed="false">
      <c r="A3032" s="55" t="s">
        <v>308</v>
      </c>
      <c r="B3032" s="49" t="s">
        <v>513</v>
      </c>
      <c r="C3032" s="68" t="s">
        <v>713</v>
      </c>
      <c r="D3032" s="56" t="n">
        <f aca="false">G3032</f>
        <v>101</v>
      </c>
      <c r="E3032" s="57"/>
      <c r="F3032" s="57"/>
      <c r="G3032" s="159" t="n">
        <f aca="false">H3032+I3032</f>
        <v>101</v>
      </c>
      <c r="H3032" s="57" t="n">
        <v>40</v>
      </c>
      <c r="I3032" s="57" t="n">
        <v>61</v>
      </c>
      <c r="J3032" s="58"/>
    </row>
    <row r="3033" s="3" customFormat="true" ht="20.1" hidden="false" customHeight="true" outlineLevel="0" collapsed="false">
      <c r="A3033" s="55" t="s">
        <v>355</v>
      </c>
      <c r="B3033" s="49" t="s">
        <v>645</v>
      </c>
      <c r="C3033" s="68" t="s">
        <v>713</v>
      </c>
      <c r="D3033" s="56" t="n">
        <f aca="false">G3033</f>
        <v>67</v>
      </c>
      <c r="E3033" s="57"/>
      <c r="F3033" s="57"/>
      <c r="G3033" s="159" t="n">
        <f aca="false">H3033+I3033</f>
        <v>67</v>
      </c>
      <c r="H3033" s="57" t="n">
        <v>50</v>
      </c>
      <c r="I3033" s="57" t="n">
        <v>17</v>
      </c>
      <c r="J3033" s="58"/>
    </row>
    <row r="3034" s="3" customFormat="true" ht="20.1" hidden="false" customHeight="true" outlineLevel="0" collapsed="false">
      <c r="A3034" s="55" t="s">
        <v>563</v>
      </c>
      <c r="B3034" s="49" t="s">
        <v>645</v>
      </c>
      <c r="C3034" s="68" t="s">
        <v>713</v>
      </c>
      <c r="D3034" s="56" t="n">
        <f aca="false">G3034</f>
        <v>81</v>
      </c>
      <c r="E3034" s="57"/>
      <c r="F3034" s="57"/>
      <c r="G3034" s="159" t="n">
        <f aca="false">H3034+I3034</f>
        <v>81</v>
      </c>
      <c r="H3034" s="57" t="n">
        <v>46</v>
      </c>
      <c r="I3034" s="57" t="n">
        <v>35</v>
      </c>
      <c r="J3034" s="58"/>
    </row>
    <row r="3035" s="3" customFormat="true" ht="20.1" hidden="false" customHeight="true" outlineLevel="0" collapsed="false">
      <c r="A3035" s="55" t="s">
        <v>948</v>
      </c>
      <c r="B3035" s="90" t="s">
        <v>645</v>
      </c>
      <c r="C3035" s="68" t="s">
        <v>713</v>
      </c>
      <c r="D3035" s="56" t="n">
        <f aca="false">G3035</f>
        <v>35</v>
      </c>
      <c r="E3035" s="57"/>
      <c r="F3035" s="57"/>
      <c r="G3035" s="159" t="n">
        <f aca="false">H3035+I3035</f>
        <v>35</v>
      </c>
      <c r="H3035" s="57" t="n">
        <v>35</v>
      </c>
      <c r="I3035" s="57" t="n">
        <v>0</v>
      </c>
      <c r="J3035" s="58"/>
    </row>
    <row r="3036" s="3" customFormat="true" ht="20.1" hidden="false" customHeight="true" outlineLevel="0" collapsed="false">
      <c r="A3036" s="55" t="s">
        <v>848</v>
      </c>
      <c r="B3036" s="90" t="s">
        <v>645</v>
      </c>
      <c r="C3036" s="68" t="s">
        <v>713</v>
      </c>
      <c r="D3036" s="56" t="n">
        <f aca="false">G3036</f>
        <v>66</v>
      </c>
      <c r="E3036" s="57"/>
      <c r="F3036" s="57"/>
      <c r="G3036" s="159" t="n">
        <f aca="false">H3036+I3036</f>
        <v>66</v>
      </c>
      <c r="H3036" s="57" t="n">
        <v>25</v>
      </c>
      <c r="I3036" s="57" t="n">
        <v>41</v>
      </c>
      <c r="J3036" s="58"/>
    </row>
    <row r="3037" s="3" customFormat="true" ht="20.1" hidden="false" customHeight="true" outlineLevel="0" collapsed="false">
      <c r="A3037" s="55" t="s">
        <v>724</v>
      </c>
      <c r="B3037" s="102" t="s">
        <v>605</v>
      </c>
      <c r="C3037" s="68" t="s">
        <v>713</v>
      </c>
      <c r="D3037" s="56" t="n">
        <f aca="false">G3037</f>
        <v>80</v>
      </c>
      <c r="E3037" s="57"/>
      <c r="F3037" s="57"/>
      <c r="G3037" s="159" t="n">
        <f aca="false">H3037+I3037</f>
        <v>80</v>
      </c>
      <c r="H3037" s="57" t="n">
        <v>25</v>
      </c>
      <c r="I3037" s="57" t="n">
        <v>55</v>
      </c>
      <c r="J3037" s="58"/>
    </row>
    <row r="3038" s="3" customFormat="true" ht="20.1" hidden="false" customHeight="true" outlineLevel="0" collapsed="false">
      <c r="A3038" s="55" t="s">
        <v>637</v>
      </c>
      <c r="B3038" s="102" t="s">
        <v>605</v>
      </c>
      <c r="C3038" s="68" t="s">
        <v>713</v>
      </c>
      <c r="D3038" s="56" t="n">
        <f aca="false">G3038</f>
        <v>50</v>
      </c>
      <c r="E3038" s="57"/>
      <c r="F3038" s="57"/>
      <c r="G3038" s="159" t="n">
        <f aca="false">H3038+I3038</f>
        <v>50</v>
      </c>
      <c r="H3038" s="57" t="n">
        <v>30</v>
      </c>
      <c r="I3038" s="57" t="n">
        <v>20</v>
      </c>
      <c r="J3038" s="58"/>
    </row>
    <row r="3039" s="3" customFormat="true" ht="20.1" hidden="false" customHeight="true" outlineLevel="0" collapsed="false">
      <c r="A3039" s="55" t="s">
        <v>771</v>
      </c>
      <c r="B3039" s="102" t="s">
        <v>605</v>
      </c>
      <c r="C3039" s="68" t="s">
        <v>713</v>
      </c>
      <c r="D3039" s="56" t="n">
        <f aca="false">G3039</f>
        <v>90</v>
      </c>
      <c r="E3039" s="57"/>
      <c r="F3039" s="57"/>
      <c r="G3039" s="159" t="n">
        <f aca="false">H3039+I3039</f>
        <v>90</v>
      </c>
      <c r="H3039" s="57" t="n">
        <v>20</v>
      </c>
      <c r="I3039" s="57" t="n">
        <v>70</v>
      </c>
      <c r="J3039" s="58"/>
    </row>
    <row r="3040" s="3" customFormat="true" ht="20.1" hidden="false" customHeight="true" outlineLevel="0" collapsed="false">
      <c r="A3040" s="55" t="s">
        <v>720</v>
      </c>
      <c r="B3040" s="102" t="s">
        <v>513</v>
      </c>
      <c r="C3040" s="68" t="s">
        <v>713</v>
      </c>
      <c r="D3040" s="56" t="n">
        <f aca="false">G3040</f>
        <v>39</v>
      </c>
      <c r="E3040" s="57"/>
      <c r="F3040" s="57"/>
      <c r="G3040" s="159" t="n">
        <f aca="false">H3040+I3040</f>
        <v>39</v>
      </c>
      <c r="H3040" s="57" t="n">
        <v>35</v>
      </c>
      <c r="I3040" s="57" t="n">
        <v>4</v>
      </c>
      <c r="J3040" s="58"/>
    </row>
    <row r="3041" s="3" customFormat="true" ht="20.1" hidden="false" customHeight="true" outlineLevel="0" collapsed="false">
      <c r="A3041" s="55" t="s">
        <v>392</v>
      </c>
      <c r="B3041" s="102" t="s">
        <v>552</v>
      </c>
      <c r="C3041" s="68" t="s">
        <v>713</v>
      </c>
      <c r="D3041" s="56" t="n">
        <f aca="false">G3041</f>
        <v>413</v>
      </c>
      <c r="E3041" s="57"/>
      <c r="F3041" s="57"/>
      <c r="G3041" s="159" t="n">
        <f aca="false">H3041+I3041</f>
        <v>413</v>
      </c>
      <c r="H3041" s="57" t="n">
        <v>60</v>
      </c>
      <c r="I3041" s="57" t="n">
        <v>353</v>
      </c>
      <c r="J3041" s="60" t="s">
        <v>383</v>
      </c>
    </row>
    <row r="3042" s="3" customFormat="true" ht="20.1" hidden="false" customHeight="true" outlineLevel="0" collapsed="false">
      <c r="A3042" s="55" t="s">
        <v>319</v>
      </c>
      <c r="B3042" s="102" t="s">
        <v>552</v>
      </c>
      <c r="C3042" s="68" t="s">
        <v>713</v>
      </c>
      <c r="D3042" s="56" t="n">
        <f aca="false">G3042</f>
        <v>49</v>
      </c>
      <c r="E3042" s="57"/>
      <c r="F3042" s="57"/>
      <c r="G3042" s="159" t="n">
        <f aca="false">H3042+I3042</f>
        <v>49</v>
      </c>
      <c r="H3042" s="57" t="n">
        <v>35</v>
      </c>
      <c r="I3042" s="57" t="n">
        <v>14</v>
      </c>
      <c r="J3042" s="58"/>
    </row>
    <row r="3043" s="3" customFormat="true" ht="20.1" hidden="false" customHeight="true" outlineLevel="0" collapsed="false">
      <c r="A3043" s="55" t="s">
        <v>733</v>
      </c>
      <c r="B3043" s="102" t="s">
        <v>734</v>
      </c>
      <c r="C3043" s="68" t="s">
        <v>713</v>
      </c>
      <c r="D3043" s="56" t="n">
        <f aca="false">G3043</f>
        <v>50</v>
      </c>
      <c r="E3043" s="57"/>
      <c r="F3043" s="57"/>
      <c r="G3043" s="159" t="n">
        <f aca="false">H3043+I3043</f>
        <v>50</v>
      </c>
      <c r="H3043" s="57" t="n">
        <v>25</v>
      </c>
      <c r="I3043" s="57" t="n">
        <v>25</v>
      </c>
      <c r="J3043" s="58"/>
    </row>
    <row r="3044" s="3" customFormat="true" ht="20.1" hidden="false" customHeight="true" outlineLevel="0" collapsed="false">
      <c r="A3044" s="55" t="s">
        <v>907</v>
      </c>
      <c r="B3044" s="102" t="s">
        <v>552</v>
      </c>
      <c r="C3044" s="68" t="s">
        <v>713</v>
      </c>
      <c r="D3044" s="56" t="n">
        <f aca="false">G3044</f>
        <v>88</v>
      </c>
      <c r="E3044" s="57"/>
      <c r="F3044" s="57"/>
      <c r="G3044" s="159" t="n">
        <f aca="false">H3044+I3044</f>
        <v>88</v>
      </c>
      <c r="H3044" s="57" t="n">
        <v>45</v>
      </c>
      <c r="I3044" s="57" t="n">
        <v>43</v>
      </c>
      <c r="J3044" s="58"/>
    </row>
    <row r="3045" s="3" customFormat="true" ht="20.1" hidden="false" customHeight="true" outlineLevel="0" collapsed="false">
      <c r="A3045" s="36" t="s">
        <v>949</v>
      </c>
      <c r="B3045" s="8"/>
      <c r="C3045" s="8"/>
      <c r="D3045" s="11" t="n">
        <f aca="false">G3045</f>
        <v>1500</v>
      </c>
      <c r="E3045" s="8"/>
      <c r="F3045" s="8"/>
      <c r="G3045" s="8" t="n">
        <f aca="false">H3045+I3045</f>
        <v>1500</v>
      </c>
      <c r="H3045" s="8" t="n">
        <f aca="false">SUM(H3046:H3073)</f>
        <v>1313</v>
      </c>
      <c r="I3045" s="8" t="n">
        <f aca="false">SUM(I3046:I3073)</f>
        <v>187</v>
      </c>
      <c r="J3045" s="12"/>
    </row>
    <row r="3046" s="3" customFormat="true" ht="20.1" hidden="false" customHeight="true" outlineLevel="0" collapsed="false">
      <c r="A3046" s="55" t="s">
        <v>518</v>
      </c>
      <c r="B3046" s="102" t="s">
        <v>519</v>
      </c>
      <c r="C3046" s="13" t="n">
        <v>3</v>
      </c>
      <c r="D3046" s="40" t="n">
        <f aca="false">G3046</f>
        <v>41</v>
      </c>
      <c r="E3046" s="13"/>
      <c r="F3046" s="13"/>
      <c r="G3046" s="13" t="n">
        <f aca="false">H3046+I3046</f>
        <v>41</v>
      </c>
      <c r="H3046" s="13" t="n">
        <v>40</v>
      </c>
      <c r="I3046" s="13" t="n">
        <v>1</v>
      </c>
      <c r="J3046" s="114"/>
    </row>
    <row r="3047" s="3" customFormat="true" ht="20.1" hidden="false" customHeight="true" outlineLevel="0" collapsed="false">
      <c r="A3047" s="55" t="s">
        <v>742</v>
      </c>
      <c r="B3047" s="102" t="s">
        <v>519</v>
      </c>
      <c r="C3047" s="13" t="n">
        <v>3</v>
      </c>
      <c r="D3047" s="40" t="n">
        <f aca="false">G3047</f>
        <v>40</v>
      </c>
      <c r="E3047" s="13"/>
      <c r="F3047" s="13"/>
      <c r="G3047" s="13" t="n">
        <f aca="false">H3047+I3047</f>
        <v>40</v>
      </c>
      <c r="H3047" s="13" t="n">
        <v>40</v>
      </c>
      <c r="I3047" s="13"/>
      <c r="J3047" s="114"/>
    </row>
    <row r="3048" s="3" customFormat="true" ht="20.1" hidden="false" customHeight="true" outlineLevel="0" collapsed="false">
      <c r="A3048" s="55" t="s">
        <v>629</v>
      </c>
      <c r="B3048" s="102" t="s">
        <v>519</v>
      </c>
      <c r="C3048" s="13" t="n">
        <v>3</v>
      </c>
      <c r="D3048" s="40" t="n">
        <f aca="false">G3048</f>
        <v>85</v>
      </c>
      <c r="E3048" s="13"/>
      <c r="F3048" s="13"/>
      <c r="G3048" s="13" t="n">
        <f aca="false">H3048+I3048</f>
        <v>85</v>
      </c>
      <c r="H3048" s="13" t="n">
        <v>50</v>
      </c>
      <c r="I3048" s="13" t="n">
        <v>35</v>
      </c>
      <c r="J3048" s="114"/>
    </row>
    <row r="3049" s="3" customFormat="true" ht="20.1" hidden="false" customHeight="true" outlineLevel="0" collapsed="false">
      <c r="A3049" s="55" t="s">
        <v>550</v>
      </c>
      <c r="B3049" s="102" t="s">
        <v>519</v>
      </c>
      <c r="C3049" s="13" t="n">
        <v>3</v>
      </c>
      <c r="D3049" s="40" t="n">
        <f aca="false">G3049</f>
        <v>45</v>
      </c>
      <c r="E3049" s="13"/>
      <c r="F3049" s="13"/>
      <c r="G3049" s="13" t="n">
        <f aca="false">H3049+I3049</f>
        <v>45</v>
      </c>
      <c r="H3049" s="13" t="n">
        <v>44</v>
      </c>
      <c r="I3049" s="13" t="n">
        <v>1</v>
      </c>
      <c r="J3049" s="114"/>
    </row>
    <row r="3050" s="3" customFormat="true" ht="20.1" hidden="false" customHeight="true" outlineLevel="0" collapsed="false">
      <c r="A3050" s="55" t="s">
        <v>630</v>
      </c>
      <c r="B3050" s="102" t="s">
        <v>519</v>
      </c>
      <c r="C3050" s="13" t="n">
        <v>3</v>
      </c>
      <c r="D3050" s="40" t="n">
        <f aca="false">G3050</f>
        <v>42</v>
      </c>
      <c r="E3050" s="13"/>
      <c r="F3050" s="13"/>
      <c r="G3050" s="13" t="n">
        <f aca="false">H3050+I3050</f>
        <v>42</v>
      </c>
      <c r="H3050" s="13" t="n">
        <v>40</v>
      </c>
      <c r="I3050" s="13" t="n">
        <v>2</v>
      </c>
      <c r="J3050" s="114"/>
    </row>
    <row r="3051" s="3" customFormat="true" ht="20.1" hidden="false" customHeight="true" outlineLevel="0" collapsed="false">
      <c r="A3051" s="55" t="s">
        <v>520</v>
      </c>
      <c r="B3051" s="102" t="s">
        <v>521</v>
      </c>
      <c r="C3051" s="13" t="n">
        <v>3</v>
      </c>
      <c r="D3051" s="40" t="n">
        <f aca="false">G3051</f>
        <v>40</v>
      </c>
      <c r="E3051" s="13"/>
      <c r="F3051" s="13"/>
      <c r="G3051" s="13" t="n">
        <f aca="false">H3051+I3051</f>
        <v>40</v>
      </c>
      <c r="H3051" s="13" t="n">
        <v>40</v>
      </c>
      <c r="I3051" s="13"/>
      <c r="J3051" s="114"/>
    </row>
    <row r="3052" s="3" customFormat="true" ht="20.1" hidden="false" customHeight="true" outlineLevel="0" collapsed="false">
      <c r="A3052" s="55" t="s">
        <v>626</v>
      </c>
      <c r="B3052" s="102" t="s">
        <v>519</v>
      </c>
      <c r="C3052" s="13" t="n">
        <v>3</v>
      </c>
      <c r="D3052" s="40" t="n">
        <f aca="false">G3052</f>
        <v>63</v>
      </c>
      <c r="E3052" s="13"/>
      <c r="F3052" s="13"/>
      <c r="G3052" s="13" t="n">
        <f aca="false">H3052+I3052</f>
        <v>63</v>
      </c>
      <c r="H3052" s="13" t="n">
        <v>60</v>
      </c>
      <c r="I3052" s="13" t="n">
        <v>3</v>
      </c>
      <c r="J3052" s="114"/>
    </row>
    <row r="3053" s="3" customFormat="true" ht="20.1" hidden="false" customHeight="true" outlineLevel="0" collapsed="false">
      <c r="A3053" s="55" t="s">
        <v>628</v>
      </c>
      <c r="B3053" s="102" t="s">
        <v>519</v>
      </c>
      <c r="C3053" s="13" t="n">
        <v>3</v>
      </c>
      <c r="D3053" s="40" t="n">
        <f aca="false">G3053</f>
        <v>69</v>
      </c>
      <c r="E3053" s="13"/>
      <c r="F3053" s="13"/>
      <c r="G3053" s="13" t="n">
        <f aca="false">H3053+I3053</f>
        <v>69</v>
      </c>
      <c r="H3053" s="13" t="n">
        <v>64</v>
      </c>
      <c r="I3053" s="13" t="n">
        <v>5</v>
      </c>
      <c r="J3053" s="114"/>
    </row>
    <row r="3054" s="3" customFormat="true" ht="20.1" hidden="false" customHeight="true" outlineLevel="0" collapsed="false">
      <c r="A3054" s="55" t="s">
        <v>625</v>
      </c>
      <c r="B3054" s="102" t="s">
        <v>516</v>
      </c>
      <c r="C3054" s="13" t="n">
        <v>3</v>
      </c>
      <c r="D3054" s="40" t="n">
        <f aca="false">G3054</f>
        <v>42</v>
      </c>
      <c r="E3054" s="13"/>
      <c r="F3054" s="13"/>
      <c r="G3054" s="13" t="n">
        <f aca="false">H3054+I3054</f>
        <v>42</v>
      </c>
      <c r="H3054" s="13" t="n">
        <v>40</v>
      </c>
      <c r="I3054" s="13" t="n">
        <v>2</v>
      </c>
      <c r="J3054" s="114"/>
    </row>
    <row r="3055" s="3" customFormat="true" ht="20.1" hidden="false" customHeight="true" outlineLevel="0" collapsed="false">
      <c r="A3055" s="55" t="s">
        <v>769</v>
      </c>
      <c r="B3055" s="102" t="s">
        <v>605</v>
      </c>
      <c r="C3055" s="13" t="n">
        <v>3</v>
      </c>
      <c r="D3055" s="40" t="n">
        <f aca="false">G3055</f>
        <v>85</v>
      </c>
      <c r="E3055" s="13"/>
      <c r="F3055" s="13"/>
      <c r="G3055" s="13" t="n">
        <f aca="false">H3055+I3055</f>
        <v>85</v>
      </c>
      <c r="H3055" s="13" t="n">
        <v>60</v>
      </c>
      <c r="I3055" s="13" t="n">
        <v>25</v>
      </c>
      <c r="J3055" s="114"/>
    </row>
    <row r="3056" s="3" customFormat="true" ht="20.1" hidden="false" customHeight="true" outlineLevel="0" collapsed="false">
      <c r="A3056" s="55" t="s">
        <v>901</v>
      </c>
      <c r="B3056" s="102" t="s">
        <v>605</v>
      </c>
      <c r="C3056" s="13" t="n">
        <v>3</v>
      </c>
      <c r="D3056" s="40" t="n">
        <f aca="false">G3056</f>
        <v>40</v>
      </c>
      <c r="E3056" s="13"/>
      <c r="F3056" s="13"/>
      <c r="G3056" s="13" t="n">
        <f aca="false">H3056+I3056</f>
        <v>40</v>
      </c>
      <c r="H3056" s="13" t="n">
        <v>40</v>
      </c>
      <c r="I3056" s="13"/>
      <c r="J3056" s="114"/>
    </row>
    <row r="3057" s="3" customFormat="true" ht="20.1" hidden="false" customHeight="true" outlineLevel="0" collapsed="false">
      <c r="A3057" s="55" t="s">
        <v>771</v>
      </c>
      <c r="B3057" s="102" t="s">
        <v>605</v>
      </c>
      <c r="C3057" s="13" t="n">
        <v>3</v>
      </c>
      <c r="D3057" s="40" t="n">
        <f aca="false">G3057</f>
        <v>42</v>
      </c>
      <c r="E3057" s="13"/>
      <c r="F3057" s="13"/>
      <c r="G3057" s="13" t="n">
        <f aca="false">H3057+I3057</f>
        <v>42</v>
      </c>
      <c r="H3057" s="13" t="n">
        <v>40</v>
      </c>
      <c r="I3057" s="13" t="n">
        <v>2</v>
      </c>
      <c r="J3057" s="114"/>
    </row>
    <row r="3058" s="3" customFormat="true" ht="20.1" hidden="false" customHeight="true" outlineLevel="0" collapsed="false">
      <c r="A3058" s="55" t="s">
        <v>274</v>
      </c>
      <c r="B3058" s="102" t="s">
        <v>275</v>
      </c>
      <c r="C3058" s="13" t="n">
        <v>3</v>
      </c>
      <c r="D3058" s="40" t="n">
        <f aca="false">G3058</f>
        <v>61</v>
      </c>
      <c r="E3058" s="13"/>
      <c r="F3058" s="13"/>
      <c r="G3058" s="13" t="n">
        <f aca="false">H3058+I3058</f>
        <v>61</v>
      </c>
      <c r="H3058" s="13" t="n">
        <v>58</v>
      </c>
      <c r="I3058" s="13" t="n">
        <v>3</v>
      </c>
      <c r="J3058" s="114"/>
    </row>
    <row r="3059" s="3" customFormat="true" ht="20.1" hidden="false" customHeight="true" outlineLevel="0" collapsed="false">
      <c r="A3059" s="55" t="s">
        <v>950</v>
      </c>
      <c r="B3059" s="102" t="s">
        <v>275</v>
      </c>
      <c r="C3059" s="13" t="n">
        <v>3</v>
      </c>
      <c r="D3059" s="40" t="n">
        <f aca="false">G3059</f>
        <v>56</v>
      </c>
      <c r="E3059" s="13"/>
      <c r="F3059" s="13"/>
      <c r="G3059" s="13" t="n">
        <f aca="false">H3059+I3059</f>
        <v>56</v>
      </c>
      <c r="H3059" s="13" t="n">
        <v>50</v>
      </c>
      <c r="I3059" s="13" t="n">
        <v>6</v>
      </c>
      <c r="J3059" s="114"/>
    </row>
    <row r="3060" s="3" customFormat="true" ht="20.1" hidden="false" customHeight="true" outlineLevel="0" collapsed="false">
      <c r="A3060" s="55" t="s">
        <v>951</v>
      </c>
      <c r="B3060" s="102" t="s">
        <v>275</v>
      </c>
      <c r="C3060" s="13" t="n">
        <v>3</v>
      </c>
      <c r="D3060" s="40" t="n">
        <f aca="false">G3060</f>
        <v>56</v>
      </c>
      <c r="E3060" s="13"/>
      <c r="F3060" s="13"/>
      <c r="G3060" s="13" t="n">
        <f aca="false">H3060+I3060</f>
        <v>56</v>
      </c>
      <c r="H3060" s="13" t="n">
        <v>56</v>
      </c>
      <c r="I3060" s="13"/>
      <c r="J3060" s="114"/>
    </row>
    <row r="3061" s="3" customFormat="true" ht="20.1" hidden="false" customHeight="true" outlineLevel="0" collapsed="false">
      <c r="A3061" s="55" t="s">
        <v>791</v>
      </c>
      <c r="B3061" s="102" t="s">
        <v>519</v>
      </c>
      <c r="C3061" s="13" t="n">
        <v>3</v>
      </c>
      <c r="D3061" s="40" t="n">
        <f aca="false">G3061</f>
        <v>41</v>
      </c>
      <c r="E3061" s="13"/>
      <c r="F3061" s="13"/>
      <c r="G3061" s="13" t="n">
        <f aca="false">H3061+I3061</f>
        <v>41</v>
      </c>
      <c r="H3061" s="13" t="n">
        <v>40</v>
      </c>
      <c r="I3061" s="13" t="n">
        <v>1</v>
      </c>
      <c r="J3061" s="114"/>
    </row>
    <row r="3062" s="3" customFormat="true" ht="20.1" hidden="false" customHeight="true" outlineLevel="0" collapsed="false">
      <c r="A3062" s="55" t="s">
        <v>622</v>
      </c>
      <c r="B3062" s="102" t="s">
        <v>516</v>
      </c>
      <c r="C3062" s="13" t="n">
        <v>3</v>
      </c>
      <c r="D3062" s="40" t="n">
        <f aca="false">G3062</f>
        <v>71</v>
      </c>
      <c r="E3062" s="13"/>
      <c r="F3062" s="13"/>
      <c r="G3062" s="13" t="n">
        <f aca="false">H3062+I3062</f>
        <v>71</v>
      </c>
      <c r="H3062" s="13" t="n">
        <v>62</v>
      </c>
      <c r="I3062" s="13" t="n">
        <v>9</v>
      </c>
      <c r="J3062" s="114"/>
    </row>
    <row r="3063" s="3" customFormat="true" ht="20.1" hidden="false" customHeight="true" outlineLevel="0" collapsed="false">
      <c r="A3063" s="55" t="s">
        <v>773</v>
      </c>
      <c r="B3063" s="102" t="s">
        <v>516</v>
      </c>
      <c r="C3063" s="13" t="n">
        <v>3</v>
      </c>
      <c r="D3063" s="40" t="n">
        <f aca="false">G3063</f>
        <v>42</v>
      </c>
      <c r="E3063" s="13"/>
      <c r="F3063" s="13"/>
      <c r="G3063" s="13" t="n">
        <f aca="false">H3063+I3063</f>
        <v>42</v>
      </c>
      <c r="H3063" s="13" t="n">
        <v>40</v>
      </c>
      <c r="I3063" s="13" t="n">
        <v>2</v>
      </c>
      <c r="J3063" s="114"/>
    </row>
    <row r="3064" s="3" customFormat="true" ht="20.1" hidden="false" customHeight="true" outlineLevel="0" collapsed="false">
      <c r="A3064" s="55" t="s">
        <v>721</v>
      </c>
      <c r="B3064" s="102" t="s">
        <v>516</v>
      </c>
      <c r="C3064" s="13" t="n">
        <v>3</v>
      </c>
      <c r="D3064" s="40" t="n">
        <f aca="false">G3064</f>
        <v>40</v>
      </c>
      <c r="E3064" s="13"/>
      <c r="F3064" s="13"/>
      <c r="G3064" s="13" t="n">
        <f aca="false">H3064+I3064</f>
        <v>40</v>
      </c>
      <c r="H3064" s="13" t="n">
        <v>40</v>
      </c>
      <c r="I3064" s="13"/>
      <c r="J3064" s="114"/>
    </row>
    <row r="3065" s="3" customFormat="true" ht="20.1" hidden="false" customHeight="true" outlineLevel="0" collapsed="false">
      <c r="A3065" s="55" t="s">
        <v>685</v>
      </c>
      <c r="B3065" s="102" t="s">
        <v>673</v>
      </c>
      <c r="C3065" s="13" t="n">
        <v>3</v>
      </c>
      <c r="D3065" s="40" t="n">
        <f aca="false">G3065</f>
        <v>151</v>
      </c>
      <c r="E3065" s="13"/>
      <c r="F3065" s="13"/>
      <c r="G3065" s="13" t="n">
        <f aca="false">H3065+I3065</f>
        <v>151</v>
      </c>
      <c r="H3065" s="13" t="n">
        <v>75</v>
      </c>
      <c r="I3065" s="13" t="n">
        <v>76</v>
      </c>
      <c r="J3065" s="114"/>
    </row>
    <row r="3066" s="3" customFormat="true" ht="20.1" hidden="false" customHeight="true" outlineLevel="0" collapsed="false">
      <c r="A3066" s="55" t="s">
        <v>696</v>
      </c>
      <c r="B3066" s="102" t="s">
        <v>673</v>
      </c>
      <c r="C3066" s="13" t="n">
        <v>3</v>
      </c>
      <c r="D3066" s="40" t="n">
        <f aca="false">G3066</f>
        <v>40</v>
      </c>
      <c r="E3066" s="13"/>
      <c r="F3066" s="13"/>
      <c r="G3066" s="13" t="n">
        <f aca="false">H3066+I3066</f>
        <v>40</v>
      </c>
      <c r="H3066" s="13" t="n">
        <v>40</v>
      </c>
      <c r="I3066" s="13"/>
      <c r="J3066" s="114"/>
    </row>
    <row r="3067" s="3" customFormat="true" ht="20.1" hidden="false" customHeight="true" outlineLevel="0" collapsed="false">
      <c r="A3067" s="55" t="s">
        <v>749</v>
      </c>
      <c r="B3067" s="102" t="s">
        <v>524</v>
      </c>
      <c r="C3067" s="13" t="n">
        <v>3</v>
      </c>
      <c r="D3067" s="40" t="n">
        <f aca="false">G3067</f>
        <v>41</v>
      </c>
      <c r="E3067" s="13"/>
      <c r="F3067" s="13"/>
      <c r="G3067" s="13" t="n">
        <f aca="false">H3067+I3067</f>
        <v>41</v>
      </c>
      <c r="H3067" s="13" t="n">
        <v>40</v>
      </c>
      <c r="I3067" s="13" t="n">
        <v>1</v>
      </c>
      <c r="J3067" s="114"/>
    </row>
    <row r="3068" s="3" customFormat="true" ht="20.1" hidden="false" customHeight="true" outlineLevel="0" collapsed="false">
      <c r="A3068" s="55" t="s">
        <v>264</v>
      </c>
      <c r="B3068" s="102" t="s">
        <v>521</v>
      </c>
      <c r="C3068" s="13" t="n">
        <v>3</v>
      </c>
      <c r="D3068" s="40" t="n">
        <f aca="false">G3068</f>
        <v>42</v>
      </c>
      <c r="E3068" s="13"/>
      <c r="F3068" s="13"/>
      <c r="G3068" s="13" t="n">
        <f aca="false">H3068+I3068</f>
        <v>42</v>
      </c>
      <c r="H3068" s="13" t="n">
        <v>40</v>
      </c>
      <c r="I3068" s="13" t="n">
        <v>2</v>
      </c>
      <c r="J3068" s="114"/>
    </row>
    <row r="3069" s="3" customFormat="true" ht="20.1" hidden="false" customHeight="true" outlineLevel="0" collapsed="false">
      <c r="A3069" s="55" t="s">
        <v>512</v>
      </c>
      <c r="B3069" s="102" t="s">
        <v>513</v>
      </c>
      <c r="C3069" s="13" t="n">
        <v>3</v>
      </c>
      <c r="D3069" s="40" t="n">
        <f aca="false">G3069</f>
        <v>44</v>
      </c>
      <c r="E3069" s="13"/>
      <c r="F3069" s="13"/>
      <c r="G3069" s="13" t="n">
        <f aca="false">H3069+I3069</f>
        <v>44</v>
      </c>
      <c r="H3069" s="13" t="n">
        <v>40</v>
      </c>
      <c r="I3069" s="13" t="n">
        <v>4</v>
      </c>
      <c r="J3069" s="114"/>
    </row>
    <row r="3070" s="3" customFormat="true" ht="20.1" hidden="false" customHeight="true" outlineLevel="0" collapsed="false">
      <c r="A3070" s="55" t="s">
        <v>266</v>
      </c>
      <c r="B3070" s="102" t="s">
        <v>513</v>
      </c>
      <c r="C3070" s="13" t="n">
        <v>3</v>
      </c>
      <c r="D3070" s="40" t="n">
        <f aca="false">G3070</f>
        <v>42</v>
      </c>
      <c r="E3070" s="13"/>
      <c r="F3070" s="13"/>
      <c r="G3070" s="13" t="n">
        <f aca="false">H3070+I3070</f>
        <v>42</v>
      </c>
      <c r="H3070" s="13" t="n">
        <v>40</v>
      </c>
      <c r="I3070" s="13" t="n">
        <v>2</v>
      </c>
      <c r="J3070" s="114"/>
    </row>
    <row r="3071" s="3" customFormat="true" ht="20.1" hidden="false" customHeight="true" outlineLevel="0" collapsed="false">
      <c r="A3071" s="55" t="s">
        <v>591</v>
      </c>
      <c r="B3071" s="102" t="s">
        <v>521</v>
      </c>
      <c r="C3071" s="13" t="n">
        <v>3</v>
      </c>
      <c r="D3071" s="40" t="n">
        <f aca="false">G3071</f>
        <v>40</v>
      </c>
      <c r="E3071" s="13"/>
      <c r="F3071" s="13"/>
      <c r="G3071" s="13" t="n">
        <f aca="false">H3071+I3071</f>
        <v>40</v>
      </c>
      <c r="H3071" s="13" t="n">
        <v>40</v>
      </c>
      <c r="I3071" s="13"/>
      <c r="J3071" s="114"/>
    </row>
    <row r="3072" s="3" customFormat="true" ht="20.1" hidden="false" customHeight="true" outlineLevel="0" collapsed="false">
      <c r="A3072" s="55" t="s">
        <v>447</v>
      </c>
      <c r="B3072" s="102" t="s">
        <v>513</v>
      </c>
      <c r="C3072" s="13" t="n">
        <v>3</v>
      </c>
      <c r="D3072" s="40" t="n">
        <f aca="false">G3072</f>
        <v>41</v>
      </c>
      <c r="E3072" s="13"/>
      <c r="F3072" s="13"/>
      <c r="G3072" s="13" t="n">
        <f aca="false">H3072+I3072</f>
        <v>41</v>
      </c>
      <c r="H3072" s="13" t="n">
        <v>40</v>
      </c>
      <c r="I3072" s="13" t="n">
        <v>1</v>
      </c>
      <c r="J3072" s="114"/>
    </row>
    <row r="3073" s="3" customFormat="true" ht="20.1" hidden="false" customHeight="true" outlineLevel="0" collapsed="false">
      <c r="A3073" s="55" t="s">
        <v>563</v>
      </c>
      <c r="B3073" s="102" t="s">
        <v>645</v>
      </c>
      <c r="C3073" s="13" t="n">
        <v>3</v>
      </c>
      <c r="D3073" s="40" t="n">
        <f aca="false">G3073</f>
        <v>58</v>
      </c>
      <c r="E3073" s="13"/>
      <c r="F3073" s="13"/>
      <c r="G3073" s="13" t="n">
        <f aca="false">H3073+I3073</f>
        <v>58</v>
      </c>
      <c r="H3073" s="13" t="n">
        <v>54</v>
      </c>
      <c r="I3073" s="13" t="n">
        <v>4</v>
      </c>
      <c r="J3073" s="114"/>
    </row>
    <row r="3074" s="3" customFormat="true" ht="20.1" hidden="false" customHeight="true" outlineLevel="0" collapsed="false">
      <c r="A3074" s="36" t="s">
        <v>952</v>
      </c>
      <c r="B3074" s="8"/>
      <c r="C3074" s="8"/>
      <c r="D3074" s="11" t="n">
        <f aca="false">G3074</f>
        <v>3200</v>
      </c>
      <c r="E3074" s="37"/>
      <c r="F3074" s="37"/>
      <c r="G3074" s="37" t="n">
        <f aca="false">H3074+I3074</f>
        <v>3200</v>
      </c>
      <c r="H3074" s="37" t="n">
        <f aca="false">SUM(H3075:H3108)</f>
        <v>1178</v>
      </c>
      <c r="I3074" s="37" t="n">
        <f aca="false">SUM(I3075:I3108)</f>
        <v>2022</v>
      </c>
      <c r="J3074" s="12"/>
    </row>
    <row r="3075" s="3" customFormat="true" ht="20.1" hidden="false" customHeight="true" outlineLevel="0" collapsed="false">
      <c r="A3075" s="67" t="s">
        <v>685</v>
      </c>
      <c r="B3075" s="90" t="s">
        <v>673</v>
      </c>
      <c r="C3075" s="13" t="n">
        <v>3</v>
      </c>
      <c r="D3075" s="40" t="n">
        <f aca="false">G3075</f>
        <v>484</v>
      </c>
      <c r="E3075" s="57"/>
      <c r="F3075" s="57"/>
      <c r="G3075" s="106" t="n">
        <f aca="false">H3075+I3075</f>
        <v>484</v>
      </c>
      <c r="H3075" s="13" t="n">
        <v>20</v>
      </c>
      <c r="I3075" s="13" t="n">
        <v>464</v>
      </c>
      <c r="J3075" s="58"/>
    </row>
    <row r="3076" s="3" customFormat="true" ht="20.1" hidden="false" customHeight="true" outlineLevel="0" collapsed="false">
      <c r="A3076" s="55" t="s">
        <v>682</v>
      </c>
      <c r="B3076" s="90" t="s">
        <v>673</v>
      </c>
      <c r="C3076" s="13" t="n">
        <v>3</v>
      </c>
      <c r="D3076" s="40" t="n">
        <f aca="false">G3076</f>
        <v>101</v>
      </c>
      <c r="E3076" s="57"/>
      <c r="F3076" s="57"/>
      <c r="G3076" s="106" t="n">
        <f aca="false">H3076+I3076</f>
        <v>101</v>
      </c>
      <c r="H3076" s="13" t="n">
        <v>50</v>
      </c>
      <c r="I3076" s="13" t="n">
        <v>51</v>
      </c>
      <c r="J3076" s="58"/>
    </row>
    <row r="3077" s="3" customFormat="true" ht="20.1" hidden="false" customHeight="true" outlineLevel="0" collapsed="false">
      <c r="A3077" s="67" t="s">
        <v>681</v>
      </c>
      <c r="B3077" s="49" t="s">
        <v>673</v>
      </c>
      <c r="C3077" s="13" t="n">
        <v>3</v>
      </c>
      <c r="D3077" s="40" t="n">
        <f aca="false">G3077</f>
        <v>369</v>
      </c>
      <c r="E3077" s="57"/>
      <c r="F3077" s="57"/>
      <c r="G3077" s="106" t="n">
        <f aca="false">H3077+I3077</f>
        <v>369</v>
      </c>
      <c r="H3077" s="13" t="n">
        <v>30</v>
      </c>
      <c r="I3077" s="13" t="n">
        <v>339</v>
      </c>
      <c r="J3077" s="58"/>
    </row>
    <row r="3078" s="3" customFormat="true" ht="20.1" hidden="false" customHeight="true" outlineLevel="0" collapsed="false">
      <c r="A3078" s="67" t="s">
        <v>479</v>
      </c>
      <c r="B3078" s="49" t="s">
        <v>673</v>
      </c>
      <c r="C3078" s="13" t="n">
        <v>3</v>
      </c>
      <c r="D3078" s="40" t="n">
        <f aca="false">G3078</f>
        <v>173</v>
      </c>
      <c r="E3078" s="57"/>
      <c r="F3078" s="57"/>
      <c r="G3078" s="106" t="n">
        <f aca="false">H3078+I3078</f>
        <v>173</v>
      </c>
      <c r="H3078" s="13" t="n">
        <v>150</v>
      </c>
      <c r="I3078" s="13" t="n">
        <v>23</v>
      </c>
      <c r="J3078" s="58"/>
    </row>
    <row r="3079" s="3" customFormat="true" ht="20.1" hidden="false" customHeight="true" outlineLevel="0" collapsed="false">
      <c r="A3079" s="67" t="s">
        <v>679</v>
      </c>
      <c r="B3079" s="102" t="s">
        <v>678</v>
      </c>
      <c r="C3079" s="13" t="n">
        <v>3</v>
      </c>
      <c r="D3079" s="40" t="n">
        <f aca="false">G3079</f>
        <v>54</v>
      </c>
      <c r="E3079" s="57"/>
      <c r="F3079" s="57"/>
      <c r="G3079" s="106" t="n">
        <f aca="false">H3079+I3079</f>
        <v>54</v>
      </c>
      <c r="H3079" s="13" t="n">
        <v>30</v>
      </c>
      <c r="I3079" s="13" t="n">
        <v>24</v>
      </c>
      <c r="J3079" s="58"/>
    </row>
    <row r="3080" s="3" customFormat="true" ht="20.1" hidden="false" customHeight="true" outlineLevel="0" collapsed="false">
      <c r="A3080" s="67" t="s">
        <v>680</v>
      </c>
      <c r="B3080" s="90" t="s">
        <v>678</v>
      </c>
      <c r="C3080" s="13" t="n">
        <v>3</v>
      </c>
      <c r="D3080" s="40" t="n">
        <f aca="false">G3080</f>
        <v>58</v>
      </c>
      <c r="E3080" s="57"/>
      <c r="F3080" s="57"/>
      <c r="G3080" s="106" t="n">
        <f aca="false">H3080+I3080</f>
        <v>58</v>
      </c>
      <c r="H3080" s="13" t="n">
        <v>20</v>
      </c>
      <c r="I3080" s="13" t="n">
        <v>38</v>
      </c>
      <c r="J3080" s="58"/>
    </row>
    <row r="3081" s="3" customFormat="true" ht="20.1" hidden="false" customHeight="true" outlineLevel="0" collapsed="false">
      <c r="A3081" s="67" t="s">
        <v>807</v>
      </c>
      <c r="B3081" s="90" t="s">
        <v>756</v>
      </c>
      <c r="C3081" s="13" t="n">
        <v>3</v>
      </c>
      <c r="D3081" s="40" t="n">
        <f aca="false">G3081</f>
        <v>50</v>
      </c>
      <c r="E3081" s="57"/>
      <c r="F3081" s="57"/>
      <c r="G3081" s="106" t="n">
        <f aca="false">H3081+I3081</f>
        <v>50</v>
      </c>
      <c r="H3081" s="13" t="n">
        <v>20</v>
      </c>
      <c r="I3081" s="13" t="n">
        <v>30</v>
      </c>
      <c r="J3081" s="58"/>
    </row>
    <row r="3082" s="3" customFormat="true" ht="20.1" hidden="false" customHeight="true" outlineLevel="0" collapsed="false">
      <c r="A3082" s="67" t="s">
        <v>372</v>
      </c>
      <c r="B3082" s="90" t="s">
        <v>673</v>
      </c>
      <c r="C3082" s="13" t="n">
        <v>3</v>
      </c>
      <c r="D3082" s="40" t="n">
        <f aca="false">G3082</f>
        <v>414</v>
      </c>
      <c r="E3082" s="57"/>
      <c r="F3082" s="57"/>
      <c r="G3082" s="106" t="n">
        <f aca="false">H3082+I3082</f>
        <v>414</v>
      </c>
      <c r="H3082" s="13" t="n">
        <v>65</v>
      </c>
      <c r="I3082" s="13" t="n">
        <v>349</v>
      </c>
      <c r="J3082" s="58"/>
    </row>
    <row r="3083" s="3" customFormat="true" ht="20.1" hidden="false" customHeight="true" outlineLevel="0" collapsed="false">
      <c r="A3083" s="67" t="s">
        <v>305</v>
      </c>
      <c r="B3083" s="90" t="s">
        <v>673</v>
      </c>
      <c r="C3083" s="13" t="n">
        <v>3</v>
      </c>
      <c r="D3083" s="40" t="n">
        <f aca="false">G3083</f>
        <v>172</v>
      </c>
      <c r="E3083" s="57"/>
      <c r="F3083" s="57"/>
      <c r="G3083" s="106" t="n">
        <f aca="false">H3083+I3083</f>
        <v>172</v>
      </c>
      <c r="H3083" s="13" t="n">
        <v>50</v>
      </c>
      <c r="I3083" s="13" t="n">
        <v>122</v>
      </c>
      <c r="J3083" s="58"/>
    </row>
    <row r="3084" s="3" customFormat="true" ht="20.1" hidden="false" customHeight="true" outlineLevel="0" collapsed="false">
      <c r="A3084" s="67" t="s">
        <v>953</v>
      </c>
      <c r="B3084" s="49" t="s">
        <v>678</v>
      </c>
      <c r="C3084" s="13" t="n">
        <v>3</v>
      </c>
      <c r="D3084" s="40" t="n">
        <f aca="false">G3084</f>
        <v>30</v>
      </c>
      <c r="E3084" s="57"/>
      <c r="F3084" s="57"/>
      <c r="G3084" s="106" t="n">
        <f aca="false">H3084+I3084</f>
        <v>30</v>
      </c>
      <c r="H3084" s="13" t="n">
        <v>30</v>
      </c>
      <c r="I3084" s="13"/>
      <c r="J3084" s="58"/>
    </row>
    <row r="3085" s="3" customFormat="true" ht="20.1" hidden="false" customHeight="true" outlineLevel="0" collapsed="false">
      <c r="A3085" s="67" t="s">
        <v>267</v>
      </c>
      <c r="B3085" s="49" t="s">
        <v>513</v>
      </c>
      <c r="C3085" s="13" t="n">
        <v>3</v>
      </c>
      <c r="D3085" s="40" t="n">
        <f aca="false">G3085</f>
        <v>69</v>
      </c>
      <c r="E3085" s="57"/>
      <c r="F3085" s="57"/>
      <c r="G3085" s="106" t="n">
        <f aca="false">H3085+I3085</f>
        <v>69</v>
      </c>
      <c r="H3085" s="13" t="n">
        <v>20</v>
      </c>
      <c r="I3085" s="13" t="n">
        <v>49</v>
      </c>
      <c r="J3085" s="58"/>
    </row>
    <row r="3086" s="3" customFormat="true" ht="20.1" hidden="false" customHeight="true" outlineLevel="0" collapsed="false">
      <c r="A3086" s="67" t="s">
        <v>447</v>
      </c>
      <c r="B3086" s="39" t="s">
        <v>513</v>
      </c>
      <c r="C3086" s="13" t="n">
        <v>3</v>
      </c>
      <c r="D3086" s="40" t="n">
        <f aca="false">G3086</f>
        <v>29</v>
      </c>
      <c r="E3086" s="57"/>
      <c r="F3086" s="57"/>
      <c r="G3086" s="106" t="n">
        <f aca="false">H3086+I3086</f>
        <v>29</v>
      </c>
      <c r="H3086" s="13" t="n">
        <v>20</v>
      </c>
      <c r="I3086" s="13" t="n">
        <v>9</v>
      </c>
      <c r="J3086" s="58"/>
    </row>
    <row r="3087" s="3" customFormat="true" ht="20.1" hidden="false" customHeight="true" outlineLevel="0" collapsed="false">
      <c r="A3087" s="67" t="s">
        <v>784</v>
      </c>
      <c r="B3087" s="39" t="s">
        <v>513</v>
      </c>
      <c r="C3087" s="13" t="n">
        <v>3</v>
      </c>
      <c r="D3087" s="40" t="n">
        <f aca="false">G3087</f>
        <v>25</v>
      </c>
      <c r="E3087" s="57"/>
      <c r="F3087" s="57"/>
      <c r="G3087" s="106" t="n">
        <f aca="false">H3087+I3087</f>
        <v>25</v>
      </c>
      <c r="H3087" s="13" t="n">
        <v>20</v>
      </c>
      <c r="I3087" s="13" t="n">
        <v>5</v>
      </c>
      <c r="J3087" s="58"/>
    </row>
    <row r="3088" s="3" customFormat="true" ht="20.1" hidden="false" customHeight="true" outlineLevel="0" collapsed="false">
      <c r="A3088" s="67" t="s">
        <v>266</v>
      </c>
      <c r="B3088" s="39" t="s">
        <v>513</v>
      </c>
      <c r="C3088" s="13" t="n">
        <v>3</v>
      </c>
      <c r="D3088" s="40" t="n">
        <f aca="false">G3088</f>
        <v>39</v>
      </c>
      <c r="E3088" s="57"/>
      <c r="F3088" s="57"/>
      <c r="G3088" s="106" t="n">
        <f aca="false">H3088+I3088</f>
        <v>39</v>
      </c>
      <c r="H3088" s="13" t="n">
        <v>20</v>
      </c>
      <c r="I3088" s="13" t="n">
        <v>19</v>
      </c>
      <c r="J3088" s="58"/>
    </row>
    <row r="3089" s="3" customFormat="true" ht="20.1" hidden="false" customHeight="true" outlineLevel="0" collapsed="false">
      <c r="A3089" s="67" t="s">
        <v>724</v>
      </c>
      <c r="B3089" s="49" t="s">
        <v>605</v>
      </c>
      <c r="C3089" s="13" t="n">
        <v>3</v>
      </c>
      <c r="D3089" s="40" t="n">
        <f aca="false">G3089</f>
        <v>35</v>
      </c>
      <c r="E3089" s="57"/>
      <c r="F3089" s="57"/>
      <c r="G3089" s="106" t="n">
        <f aca="false">H3089+I3089</f>
        <v>35</v>
      </c>
      <c r="H3089" s="13" t="n">
        <v>20</v>
      </c>
      <c r="I3089" s="13" t="n">
        <v>15</v>
      </c>
      <c r="J3089" s="58"/>
    </row>
    <row r="3090" s="3" customFormat="true" ht="20.1" hidden="false" customHeight="true" outlineLevel="0" collapsed="false">
      <c r="A3090" s="67" t="s">
        <v>563</v>
      </c>
      <c r="B3090" s="39" t="s">
        <v>645</v>
      </c>
      <c r="C3090" s="13" t="n">
        <v>3</v>
      </c>
      <c r="D3090" s="40" t="n">
        <f aca="false">G3090</f>
        <v>45</v>
      </c>
      <c r="E3090" s="57"/>
      <c r="F3090" s="57"/>
      <c r="G3090" s="106" t="n">
        <f aca="false">H3090+I3090</f>
        <v>45</v>
      </c>
      <c r="H3090" s="13" t="n">
        <v>20</v>
      </c>
      <c r="I3090" s="13" t="n">
        <v>25</v>
      </c>
      <c r="J3090" s="58"/>
    </row>
    <row r="3091" s="3" customFormat="true" ht="20.1" hidden="false" customHeight="true" outlineLevel="0" collapsed="false">
      <c r="A3091" s="67" t="s">
        <v>392</v>
      </c>
      <c r="B3091" s="39" t="s">
        <v>552</v>
      </c>
      <c r="C3091" s="13" t="n">
        <v>3</v>
      </c>
      <c r="D3091" s="40" t="n">
        <f aca="false">G3091</f>
        <v>194</v>
      </c>
      <c r="E3091" s="57"/>
      <c r="F3091" s="57"/>
      <c r="G3091" s="106" t="n">
        <f aca="false">H3091+I3091</f>
        <v>194</v>
      </c>
      <c r="H3091" s="13" t="n">
        <v>50</v>
      </c>
      <c r="I3091" s="13" t="n">
        <v>144</v>
      </c>
      <c r="J3091" s="60" t="s">
        <v>383</v>
      </c>
    </row>
    <row r="3092" s="3" customFormat="true" ht="20.1" hidden="false" customHeight="true" outlineLevel="0" collapsed="false">
      <c r="A3092" s="67" t="s">
        <v>355</v>
      </c>
      <c r="B3092" s="39" t="s">
        <v>645</v>
      </c>
      <c r="C3092" s="13" t="n">
        <v>3</v>
      </c>
      <c r="D3092" s="40" t="n">
        <f aca="false">G3092</f>
        <v>20</v>
      </c>
      <c r="E3092" s="57"/>
      <c r="F3092" s="57"/>
      <c r="G3092" s="106" t="n">
        <f aca="false">H3092+I3092</f>
        <v>20</v>
      </c>
      <c r="H3092" s="13" t="n">
        <v>20</v>
      </c>
      <c r="I3092" s="13"/>
      <c r="J3092" s="58"/>
    </row>
    <row r="3093" s="3" customFormat="true" ht="20.1" hidden="false" customHeight="true" outlineLevel="0" collapsed="false">
      <c r="A3093" s="67" t="s">
        <v>522</v>
      </c>
      <c r="B3093" s="39" t="s">
        <v>516</v>
      </c>
      <c r="C3093" s="13" t="n">
        <v>3</v>
      </c>
      <c r="D3093" s="40" t="n">
        <f aca="false">G3093</f>
        <v>82</v>
      </c>
      <c r="E3093" s="57"/>
      <c r="F3093" s="57"/>
      <c r="G3093" s="106" t="n">
        <f aca="false">H3093+I3093</f>
        <v>82</v>
      </c>
      <c r="H3093" s="13" t="n">
        <v>20</v>
      </c>
      <c r="I3093" s="13" t="n">
        <v>62</v>
      </c>
      <c r="J3093" s="58"/>
    </row>
    <row r="3094" s="3" customFormat="true" ht="20.1" hidden="false" customHeight="true" outlineLevel="0" collapsed="false">
      <c r="A3094" s="67" t="s">
        <v>622</v>
      </c>
      <c r="B3094" s="39" t="s">
        <v>516</v>
      </c>
      <c r="C3094" s="13" t="n">
        <v>3</v>
      </c>
      <c r="D3094" s="40" t="n">
        <f aca="false">G3094</f>
        <v>40</v>
      </c>
      <c r="E3094" s="57"/>
      <c r="F3094" s="57"/>
      <c r="G3094" s="106" t="n">
        <f aca="false">H3094+I3094</f>
        <v>40</v>
      </c>
      <c r="H3094" s="13" t="n">
        <v>20</v>
      </c>
      <c r="I3094" s="13" t="n">
        <v>20</v>
      </c>
      <c r="J3094" s="58"/>
    </row>
    <row r="3095" s="3" customFormat="true" ht="20.1" hidden="false" customHeight="true" outlineLevel="0" collapsed="false">
      <c r="A3095" s="67" t="s">
        <v>517</v>
      </c>
      <c r="B3095" s="102" t="s">
        <v>516</v>
      </c>
      <c r="C3095" s="13" t="n">
        <v>3</v>
      </c>
      <c r="D3095" s="40" t="n">
        <f aca="false">G3095</f>
        <v>30</v>
      </c>
      <c r="E3095" s="57"/>
      <c r="F3095" s="57"/>
      <c r="G3095" s="106" t="n">
        <f aca="false">H3095+I3095</f>
        <v>30</v>
      </c>
      <c r="H3095" s="13" t="n">
        <v>20</v>
      </c>
      <c r="I3095" s="13" t="n">
        <v>10</v>
      </c>
      <c r="J3095" s="116"/>
    </row>
    <row r="3096" s="3" customFormat="true" ht="20.1" hidden="false" customHeight="true" outlineLevel="0" collapsed="false">
      <c r="A3096" s="67" t="s">
        <v>623</v>
      </c>
      <c r="B3096" s="49" t="s">
        <v>516</v>
      </c>
      <c r="C3096" s="13" t="n">
        <v>3</v>
      </c>
      <c r="D3096" s="40" t="n">
        <f aca="false">G3096</f>
        <v>33</v>
      </c>
      <c r="E3096" s="57"/>
      <c r="F3096" s="57"/>
      <c r="G3096" s="106" t="n">
        <f aca="false">H3096+I3096</f>
        <v>33</v>
      </c>
      <c r="H3096" s="13" t="n">
        <v>20</v>
      </c>
      <c r="I3096" s="13" t="n">
        <v>13</v>
      </c>
      <c r="J3096" s="58"/>
    </row>
    <row r="3097" s="3" customFormat="true" ht="20.1" hidden="false" customHeight="true" outlineLevel="0" collapsed="false">
      <c r="A3097" s="67" t="s">
        <v>308</v>
      </c>
      <c r="B3097" s="49" t="s">
        <v>513</v>
      </c>
      <c r="C3097" s="13" t="n">
        <v>3</v>
      </c>
      <c r="D3097" s="40" t="n">
        <f aca="false">G3097</f>
        <v>46</v>
      </c>
      <c r="E3097" s="57"/>
      <c r="F3097" s="57"/>
      <c r="G3097" s="106" t="n">
        <f aca="false">H3097+I3097</f>
        <v>46</v>
      </c>
      <c r="H3097" s="13" t="n">
        <v>20</v>
      </c>
      <c r="I3097" s="13" t="n">
        <v>26</v>
      </c>
      <c r="J3097" s="58"/>
    </row>
    <row r="3098" s="3" customFormat="true" ht="20.1" hidden="false" customHeight="true" outlineLevel="0" collapsed="false">
      <c r="A3098" s="67" t="s">
        <v>633</v>
      </c>
      <c r="B3098" s="49" t="s">
        <v>516</v>
      </c>
      <c r="C3098" s="13" t="n">
        <v>3</v>
      </c>
      <c r="D3098" s="40" t="n">
        <f aca="false">G3098</f>
        <v>65</v>
      </c>
      <c r="E3098" s="57"/>
      <c r="F3098" s="57"/>
      <c r="G3098" s="106" t="n">
        <f aca="false">H3098+I3098</f>
        <v>65</v>
      </c>
      <c r="H3098" s="13" t="n">
        <v>40</v>
      </c>
      <c r="I3098" s="13" t="n">
        <v>25</v>
      </c>
      <c r="J3098" s="58"/>
    </row>
    <row r="3099" s="3" customFormat="true" ht="20.1" hidden="false" customHeight="true" outlineLevel="0" collapsed="false">
      <c r="A3099" s="67" t="s">
        <v>596</v>
      </c>
      <c r="B3099" s="49" t="s">
        <v>597</v>
      </c>
      <c r="C3099" s="13" t="n">
        <v>3</v>
      </c>
      <c r="D3099" s="40" t="n">
        <f aca="false">G3099</f>
        <v>32</v>
      </c>
      <c r="E3099" s="57"/>
      <c r="F3099" s="57"/>
      <c r="G3099" s="106" t="n">
        <f aca="false">H3099+I3099</f>
        <v>32</v>
      </c>
      <c r="H3099" s="13" t="n">
        <v>20</v>
      </c>
      <c r="I3099" s="13" t="n">
        <v>12</v>
      </c>
      <c r="J3099" s="58"/>
    </row>
    <row r="3100" s="3" customFormat="true" ht="20.1" hidden="false" customHeight="true" outlineLevel="0" collapsed="false">
      <c r="A3100" s="67" t="s">
        <v>631</v>
      </c>
      <c r="B3100" s="39" t="s">
        <v>521</v>
      </c>
      <c r="C3100" s="13" t="n">
        <v>3</v>
      </c>
      <c r="D3100" s="40" t="n">
        <f aca="false">G3100</f>
        <v>32</v>
      </c>
      <c r="E3100" s="13"/>
      <c r="F3100" s="13"/>
      <c r="G3100" s="106" t="n">
        <f aca="false">H3100+I3100</f>
        <v>32</v>
      </c>
      <c r="H3100" s="57" t="n">
        <v>30</v>
      </c>
      <c r="I3100" s="57" t="n">
        <v>2</v>
      </c>
      <c r="J3100" s="58"/>
    </row>
    <row r="3101" s="3" customFormat="true" ht="20.1" hidden="false" customHeight="true" outlineLevel="0" collapsed="false">
      <c r="A3101" s="55" t="s">
        <v>743</v>
      </c>
      <c r="B3101" s="39" t="s">
        <v>521</v>
      </c>
      <c r="C3101" s="13" t="n">
        <v>3</v>
      </c>
      <c r="D3101" s="40" t="n">
        <f aca="false">G3101</f>
        <v>70</v>
      </c>
      <c r="E3101" s="57"/>
      <c r="F3101" s="57"/>
      <c r="G3101" s="106" t="n">
        <f aca="false">H3101+I3101</f>
        <v>70</v>
      </c>
      <c r="H3101" s="57" t="n">
        <v>40</v>
      </c>
      <c r="I3101" s="57" t="n">
        <v>30</v>
      </c>
      <c r="J3101" s="116"/>
    </row>
    <row r="3102" s="3" customFormat="true" ht="20.1" hidden="false" customHeight="true" outlineLevel="0" collapsed="false">
      <c r="A3102" s="55" t="s">
        <v>520</v>
      </c>
      <c r="B3102" s="39" t="s">
        <v>521</v>
      </c>
      <c r="C3102" s="13" t="n">
        <v>3</v>
      </c>
      <c r="D3102" s="40" t="n">
        <f aca="false">G3102</f>
        <v>76</v>
      </c>
      <c r="E3102" s="57"/>
      <c r="F3102" s="57"/>
      <c r="G3102" s="106" t="n">
        <f aca="false">H3102+I3102</f>
        <v>76</v>
      </c>
      <c r="H3102" s="57" t="n">
        <v>50</v>
      </c>
      <c r="I3102" s="57" t="n">
        <v>26</v>
      </c>
      <c r="J3102" s="116"/>
    </row>
    <row r="3103" s="3" customFormat="true" ht="20.1" hidden="false" customHeight="true" outlineLevel="0" collapsed="false">
      <c r="A3103" s="67" t="s">
        <v>264</v>
      </c>
      <c r="B3103" s="39" t="s">
        <v>521</v>
      </c>
      <c r="C3103" s="13" t="n">
        <v>3</v>
      </c>
      <c r="D3103" s="40" t="n">
        <f aca="false">G3103</f>
        <v>38</v>
      </c>
      <c r="E3103" s="57"/>
      <c r="F3103" s="57"/>
      <c r="G3103" s="106" t="n">
        <f aca="false">H3103+I3103</f>
        <v>38</v>
      </c>
      <c r="H3103" s="13" t="n">
        <v>30</v>
      </c>
      <c r="I3103" s="13" t="n">
        <v>8</v>
      </c>
      <c r="J3103" s="58"/>
    </row>
    <row r="3104" s="3" customFormat="true" ht="20.1" hidden="false" customHeight="true" outlineLevel="0" collapsed="false">
      <c r="A3104" s="67" t="s">
        <v>523</v>
      </c>
      <c r="B3104" s="90" t="s">
        <v>524</v>
      </c>
      <c r="C3104" s="13" t="n">
        <v>3</v>
      </c>
      <c r="D3104" s="40" t="n">
        <f aca="false">G3104</f>
        <v>35</v>
      </c>
      <c r="E3104" s="57"/>
      <c r="F3104" s="57"/>
      <c r="G3104" s="106" t="n">
        <f aca="false">H3104+I3104</f>
        <v>35</v>
      </c>
      <c r="H3104" s="13" t="n">
        <v>30</v>
      </c>
      <c r="I3104" s="13" t="n">
        <v>5</v>
      </c>
      <c r="J3104" s="58"/>
    </row>
    <row r="3105" s="3" customFormat="true" ht="20.1" hidden="false" customHeight="true" outlineLevel="0" collapsed="false">
      <c r="A3105" s="67" t="s">
        <v>550</v>
      </c>
      <c r="B3105" s="90" t="s">
        <v>519</v>
      </c>
      <c r="C3105" s="13" t="n">
        <v>3</v>
      </c>
      <c r="D3105" s="40" t="n">
        <f aca="false">G3105</f>
        <v>63</v>
      </c>
      <c r="E3105" s="57"/>
      <c r="F3105" s="57"/>
      <c r="G3105" s="106" t="n">
        <f aca="false">H3105+I3105</f>
        <v>63</v>
      </c>
      <c r="H3105" s="13" t="n">
        <v>48</v>
      </c>
      <c r="I3105" s="13" t="n">
        <v>15</v>
      </c>
      <c r="J3105" s="58"/>
    </row>
    <row r="3106" s="3" customFormat="true" ht="20.1" hidden="false" customHeight="true" outlineLevel="0" collapsed="false">
      <c r="A3106" s="67" t="s">
        <v>796</v>
      </c>
      <c r="B3106" s="90" t="s">
        <v>516</v>
      </c>
      <c r="C3106" s="13" t="n">
        <v>3</v>
      </c>
      <c r="D3106" s="40" t="n">
        <f aca="false">G3106</f>
        <v>50</v>
      </c>
      <c r="E3106" s="57"/>
      <c r="F3106" s="57"/>
      <c r="G3106" s="106" t="n">
        <f aca="false">H3106+I3106</f>
        <v>50</v>
      </c>
      <c r="H3106" s="13" t="n">
        <v>45</v>
      </c>
      <c r="I3106" s="13" t="n">
        <v>5</v>
      </c>
      <c r="J3106" s="58"/>
    </row>
    <row r="3107" s="3" customFormat="true" ht="20.1" hidden="false" customHeight="true" outlineLevel="0" collapsed="false">
      <c r="A3107" s="67" t="s">
        <v>628</v>
      </c>
      <c r="B3107" s="90" t="s">
        <v>519</v>
      </c>
      <c r="C3107" s="13" t="n">
        <v>3</v>
      </c>
      <c r="D3107" s="40" t="n">
        <f aca="false">G3107</f>
        <v>94</v>
      </c>
      <c r="E3107" s="57"/>
      <c r="F3107" s="57"/>
      <c r="G3107" s="106" t="n">
        <f aca="false">H3107+I3107</f>
        <v>94</v>
      </c>
      <c r="H3107" s="13" t="n">
        <v>50</v>
      </c>
      <c r="I3107" s="13" t="n">
        <v>44</v>
      </c>
      <c r="J3107" s="58"/>
    </row>
    <row r="3108" s="3" customFormat="true" ht="20.1" hidden="false" customHeight="true" outlineLevel="0" collapsed="false">
      <c r="A3108" s="67" t="s">
        <v>954</v>
      </c>
      <c r="B3108" s="90" t="s">
        <v>673</v>
      </c>
      <c r="C3108" s="13" t="n">
        <v>3</v>
      </c>
      <c r="D3108" s="40" t="n">
        <f aca="false">G3108</f>
        <v>53</v>
      </c>
      <c r="E3108" s="57"/>
      <c r="F3108" s="57"/>
      <c r="G3108" s="106" t="n">
        <f aca="false">H3108+I3108</f>
        <v>53</v>
      </c>
      <c r="H3108" s="13" t="n">
        <v>40</v>
      </c>
      <c r="I3108" s="13" t="n">
        <v>13</v>
      </c>
      <c r="J3108" s="58"/>
    </row>
    <row r="3109" s="3" customFormat="true" ht="20.1" hidden="false" customHeight="true" outlineLevel="0" collapsed="false">
      <c r="A3109" s="52" t="s">
        <v>955</v>
      </c>
      <c r="B3109" s="53"/>
      <c r="C3109" s="53"/>
      <c r="D3109" s="54" t="n">
        <f aca="false">G3109</f>
        <v>3000</v>
      </c>
      <c r="E3109" s="53"/>
      <c r="F3109" s="53"/>
      <c r="G3109" s="53" t="n">
        <f aca="false">H3109+I3109</f>
        <v>3000</v>
      </c>
      <c r="H3109" s="53" t="n">
        <f aca="false">SUM(H3110:H3140)</f>
        <v>1055</v>
      </c>
      <c r="I3109" s="53" t="n">
        <f aca="false">SUM(I3110:I3140)</f>
        <v>1945</v>
      </c>
      <c r="J3109" s="15"/>
    </row>
    <row r="3110" s="3" customFormat="true" ht="20.1" hidden="false" customHeight="true" outlineLevel="0" collapsed="false">
      <c r="A3110" s="67" t="s">
        <v>801</v>
      </c>
      <c r="B3110" s="90" t="s">
        <v>521</v>
      </c>
      <c r="C3110" s="57" t="n">
        <v>3</v>
      </c>
      <c r="D3110" s="56" t="n">
        <f aca="false">G3110</f>
        <v>102</v>
      </c>
      <c r="E3110" s="57"/>
      <c r="F3110" s="57"/>
      <c r="G3110" s="159" t="n">
        <f aca="false">H3110+I3110</f>
        <v>102</v>
      </c>
      <c r="H3110" s="57" t="n">
        <v>40</v>
      </c>
      <c r="I3110" s="57" t="n">
        <v>62</v>
      </c>
      <c r="J3110" s="162"/>
    </row>
    <row r="3111" s="3" customFormat="true" ht="20.1" hidden="false" customHeight="true" outlineLevel="0" collapsed="false">
      <c r="A3111" s="67" t="s">
        <v>264</v>
      </c>
      <c r="B3111" s="90" t="s">
        <v>521</v>
      </c>
      <c r="C3111" s="57" t="n">
        <v>3</v>
      </c>
      <c r="D3111" s="56" t="n">
        <f aca="false">G3111</f>
        <v>135</v>
      </c>
      <c r="E3111" s="57"/>
      <c r="F3111" s="57"/>
      <c r="G3111" s="159" t="n">
        <f aca="false">H3111+I3111</f>
        <v>135</v>
      </c>
      <c r="H3111" s="57" t="n">
        <v>54</v>
      </c>
      <c r="I3111" s="57" t="n">
        <v>81</v>
      </c>
      <c r="J3111" s="162"/>
    </row>
    <row r="3112" s="3" customFormat="true" ht="20.1" hidden="false" customHeight="true" outlineLevel="0" collapsed="false">
      <c r="A3112" s="67" t="s">
        <v>830</v>
      </c>
      <c r="B3112" s="90" t="s">
        <v>521</v>
      </c>
      <c r="C3112" s="57" t="n">
        <v>3</v>
      </c>
      <c r="D3112" s="56" t="n">
        <f aca="false">G3112</f>
        <v>33</v>
      </c>
      <c r="E3112" s="57"/>
      <c r="F3112" s="57"/>
      <c r="G3112" s="159" t="n">
        <f aca="false">H3112+I3112</f>
        <v>33</v>
      </c>
      <c r="H3112" s="57" t="n">
        <v>30</v>
      </c>
      <c r="I3112" s="57" t="n">
        <v>3</v>
      </c>
      <c r="J3112" s="162"/>
    </row>
    <row r="3113" s="3" customFormat="true" ht="20.1" hidden="false" customHeight="true" outlineLevel="0" collapsed="false">
      <c r="A3113" s="67" t="s">
        <v>518</v>
      </c>
      <c r="B3113" s="90" t="s">
        <v>519</v>
      </c>
      <c r="C3113" s="57" t="n">
        <v>3</v>
      </c>
      <c r="D3113" s="56" t="n">
        <f aca="false">G3113</f>
        <v>132</v>
      </c>
      <c r="E3113" s="57"/>
      <c r="F3113" s="57"/>
      <c r="G3113" s="159" t="n">
        <f aca="false">H3113+I3113</f>
        <v>132</v>
      </c>
      <c r="H3113" s="57" t="n">
        <v>55</v>
      </c>
      <c r="I3113" s="57" t="n">
        <v>77</v>
      </c>
      <c r="J3113" s="162"/>
    </row>
    <row r="3114" s="3" customFormat="true" ht="20.1" hidden="false" customHeight="true" outlineLevel="0" collapsed="false">
      <c r="A3114" s="67" t="s">
        <v>629</v>
      </c>
      <c r="B3114" s="90" t="s">
        <v>519</v>
      </c>
      <c r="C3114" s="57" t="n">
        <v>3</v>
      </c>
      <c r="D3114" s="56" t="n">
        <f aca="false">G3114</f>
        <v>73</v>
      </c>
      <c r="E3114" s="57"/>
      <c r="F3114" s="57"/>
      <c r="G3114" s="159" t="n">
        <f aca="false">H3114+I3114</f>
        <v>73</v>
      </c>
      <c r="H3114" s="57" t="n">
        <v>35</v>
      </c>
      <c r="I3114" s="57" t="n">
        <v>38</v>
      </c>
      <c r="J3114" s="162"/>
    </row>
    <row r="3115" s="3" customFormat="true" ht="20.1" hidden="false" customHeight="true" outlineLevel="0" collapsed="false">
      <c r="A3115" s="67" t="s">
        <v>912</v>
      </c>
      <c r="B3115" s="90" t="s">
        <v>519</v>
      </c>
      <c r="C3115" s="57" t="n">
        <v>3</v>
      </c>
      <c r="D3115" s="56" t="n">
        <f aca="false">G3115</f>
        <v>52</v>
      </c>
      <c r="E3115" s="57"/>
      <c r="F3115" s="57"/>
      <c r="G3115" s="159" t="n">
        <f aca="false">H3115+I3115</f>
        <v>52</v>
      </c>
      <c r="H3115" s="57" t="n">
        <v>30</v>
      </c>
      <c r="I3115" s="57" t="n">
        <v>22</v>
      </c>
      <c r="J3115" s="162"/>
    </row>
    <row r="3116" s="3" customFormat="true" ht="20.1" hidden="false" customHeight="true" outlineLevel="0" collapsed="false">
      <c r="A3116" s="67" t="s">
        <v>752</v>
      </c>
      <c r="B3116" s="90" t="s">
        <v>519</v>
      </c>
      <c r="C3116" s="57" t="n">
        <v>3</v>
      </c>
      <c r="D3116" s="56" t="n">
        <f aca="false">G3116</f>
        <v>56</v>
      </c>
      <c r="E3116" s="57"/>
      <c r="F3116" s="57"/>
      <c r="G3116" s="159" t="n">
        <f aca="false">H3116+I3116</f>
        <v>56</v>
      </c>
      <c r="H3116" s="57" t="n">
        <v>33</v>
      </c>
      <c r="I3116" s="57" t="n">
        <v>23</v>
      </c>
      <c r="J3116" s="162"/>
    </row>
    <row r="3117" s="3" customFormat="true" ht="20.1" hidden="false" customHeight="true" outlineLevel="0" collapsed="false">
      <c r="A3117" s="67" t="s">
        <v>628</v>
      </c>
      <c r="B3117" s="90" t="s">
        <v>519</v>
      </c>
      <c r="C3117" s="57" t="n">
        <v>3</v>
      </c>
      <c r="D3117" s="56" t="n">
        <f aca="false">G3117</f>
        <v>231</v>
      </c>
      <c r="E3117" s="57"/>
      <c r="F3117" s="57"/>
      <c r="G3117" s="159" t="n">
        <f aca="false">H3117+I3117</f>
        <v>231</v>
      </c>
      <c r="H3117" s="57" t="n">
        <v>85</v>
      </c>
      <c r="I3117" s="57" t="n">
        <v>146</v>
      </c>
      <c r="J3117" s="162"/>
    </row>
    <row r="3118" s="3" customFormat="true" ht="20.1" hidden="false" customHeight="true" outlineLevel="0" collapsed="false">
      <c r="A3118" s="67" t="s">
        <v>626</v>
      </c>
      <c r="B3118" s="90" t="s">
        <v>519</v>
      </c>
      <c r="C3118" s="57" t="n">
        <v>3</v>
      </c>
      <c r="D3118" s="56" t="n">
        <f aca="false">G3118</f>
        <v>71</v>
      </c>
      <c r="E3118" s="57"/>
      <c r="F3118" s="57"/>
      <c r="G3118" s="159" t="n">
        <f aca="false">H3118+I3118</f>
        <v>71</v>
      </c>
      <c r="H3118" s="57" t="n">
        <v>40</v>
      </c>
      <c r="I3118" s="57" t="n">
        <v>31</v>
      </c>
      <c r="J3118" s="162"/>
    </row>
    <row r="3119" s="3" customFormat="true" ht="20.1" hidden="false" customHeight="true" outlineLevel="0" collapsed="false">
      <c r="A3119" s="67" t="s">
        <v>550</v>
      </c>
      <c r="B3119" s="90" t="s">
        <v>519</v>
      </c>
      <c r="C3119" s="57" t="n">
        <v>3</v>
      </c>
      <c r="D3119" s="56" t="n">
        <f aca="false">G3119</f>
        <v>56</v>
      </c>
      <c r="E3119" s="57"/>
      <c r="F3119" s="57"/>
      <c r="G3119" s="159" t="n">
        <f aca="false">H3119+I3119</f>
        <v>56</v>
      </c>
      <c r="H3119" s="57" t="n">
        <v>20</v>
      </c>
      <c r="I3119" s="57" t="n">
        <v>36</v>
      </c>
      <c r="J3119" s="162"/>
    </row>
    <row r="3120" s="3" customFormat="true" ht="20.1" hidden="false" customHeight="true" outlineLevel="0" collapsed="false">
      <c r="A3120" s="67" t="s">
        <v>956</v>
      </c>
      <c r="B3120" s="90" t="s">
        <v>519</v>
      </c>
      <c r="C3120" s="57" t="n">
        <v>3</v>
      </c>
      <c r="D3120" s="56" t="n">
        <f aca="false">G3120</f>
        <v>55</v>
      </c>
      <c r="E3120" s="57"/>
      <c r="F3120" s="57"/>
      <c r="G3120" s="159" t="n">
        <f aca="false">H3120+I3120</f>
        <v>55</v>
      </c>
      <c r="H3120" s="57" t="n">
        <v>20</v>
      </c>
      <c r="I3120" s="57" t="n">
        <v>35</v>
      </c>
      <c r="J3120" s="162"/>
    </row>
    <row r="3121" s="3" customFormat="true" ht="20.1" hidden="false" customHeight="true" outlineLevel="0" collapsed="false">
      <c r="A3121" s="67" t="s">
        <v>754</v>
      </c>
      <c r="B3121" s="90" t="s">
        <v>519</v>
      </c>
      <c r="C3121" s="57" t="n">
        <v>3</v>
      </c>
      <c r="D3121" s="56" t="n">
        <f aca="false">G3121</f>
        <v>65</v>
      </c>
      <c r="E3121" s="57"/>
      <c r="F3121" s="57"/>
      <c r="G3121" s="159" t="n">
        <f aca="false">H3121+I3121</f>
        <v>65</v>
      </c>
      <c r="H3121" s="57" t="n">
        <v>45</v>
      </c>
      <c r="I3121" s="57" t="n">
        <v>20</v>
      </c>
      <c r="J3121" s="162"/>
    </row>
    <row r="3122" s="3" customFormat="true" ht="20.1" hidden="false" customHeight="true" outlineLevel="0" collapsed="false">
      <c r="A3122" s="67" t="s">
        <v>630</v>
      </c>
      <c r="B3122" s="90" t="s">
        <v>519</v>
      </c>
      <c r="C3122" s="57" t="n">
        <v>3</v>
      </c>
      <c r="D3122" s="56" t="n">
        <f aca="false">G3122</f>
        <v>161</v>
      </c>
      <c r="E3122" s="57"/>
      <c r="F3122" s="57"/>
      <c r="G3122" s="159" t="n">
        <f aca="false">H3122+I3122</f>
        <v>161</v>
      </c>
      <c r="H3122" s="57" t="n">
        <v>80</v>
      </c>
      <c r="I3122" s="57" t="n">
        <v>81</v>
      </c>
      <c r="J3122" s="162"/>
    </row>
    <row r="3123" s="3" customFormat="true" ht="20.1" hidden="false" customHeight="true" outlineLevel="0" collapsed="false">
      <c r="A3123" s="67" t="s">
        <v>637</v>
      </c>
      <c r="B3123" s="90" t="s">
        <v>605</v>
      </c>
      <c r="C3123" s="57" t="n">
        <v>3</v>
      </c>
      <c r="D3123" s="56" t="n">
        <f aca="false">G3123</f>
        <v>65</v>
      </c>
      <c r="E3123" s="57"/>
      <c r="F3123" s="57"/>
      <c r="G3123" s="159" t="n">
        <f aca="false">H3123+I3123</f>
        <v>65</v>
      </c>
      <c r="H3123" s="57" t="n">
        <v>0</v>
      </c>
      <c r="I3123" s="57" t="n">
        <v>65</v>
      </c>
      <c r="J3123" s="162"/>
    </row>
    <row r="3124" s="3" customFormat="true" ht="20.1" hidden="false" customHeight="true" outlineLevel="0" collapsed="false">
      <c r="A3124" s="67" t="s">
        <v>771</v>
      </c>
      <c r="B3124" s="90" t="s">
        <v>605</v>
      </c>
      <c r="C3124" s="57" t="n">
        <v>3</v>
      </c>
      <c r="D3124" s="56" t="n">
        <f aca="false">G3124</f>
        <v>233</v>
      </c>
      <c r="E3124" s="57"/>
      <c r="F3124" s="57"/>
      <c r="G3124" s="159" t="n">
        <f aca="false">H3124+I3124</f>
        <v>233</v>
      </c>
      <c r="H3124" s="57" t="n">
        <v>0</v>
      </c>
      <c r="I3124" s="57" t="n">
        <v>233</v>
      </c>
      <c r="J3124" s="163"/>
    </row>
    <row r="3125" s="3" customFormat="true" ht="20.1" hidden="false" customHeight="true" outlineLevel="0" collapsed="false">
      <c r="A3125" s="67" t="s">
        <v>796</v>
      </c>
      <c r="B3125" s="90" t="s">
        <v>516</v>
      </c>
      <c r="C3125" s="57" t="n">
        <v>3</v>
      </c>
      <c r="D3125" s="56" t="n">
        <f aca="false">G3125</f>
        <v>49</v>
      </c>
      <c r="E3125" s="57"/>
      <c r="F3125" s="57"/>
      <c r="G3125" s="159" t="n">
        <f aca="false">H3125+I3125</f>
        <v>49</v>
      </c>
      <c r="H3125" s="57" t="n">
        <v>40</v>
      </c>
      <c r="I3125" s="57" t="n">
        <v>9</v>
      </c>
      <c r="J3125" s="163"/>
    </row>
    <row r="3126" s="3" customFormat="true" ht="20.1" hidden="false" customHeight="true" outlineLevel="0" collapsed="false">
      <c r="A3126" s="67" t="s">
        <v>821</v>
      </c>
      <c r="B3126" s="90" t="s">
        <v>516</v>
      </c>
      <c r="C3126" s="57" t="n">
        <v>3</v>
      </c>
      <c r="D3126" s="56" t="n">
        <f aca="false">G3126</f>
        <v>62</v>
      </c>
      <c r="E3126" s="57"/>
      <c r="F3126" s="57"/>
      <c r="G3126" s="159" t="n">
        <f aca="false">H3126+I3126</f>
        <v>62</v>
      </c>
      <c r="H3126" s="57" t="n">
        <v>20</v>
      </c>
      <c r="I3126" s="57" t="n">
        <v>42</v>
      </c>
      <c r="J3126" s="163"/>
    </row>
    <row r="3127" s="3" customFormat="true" ht="20.1" hidden="false" customHeight="true" outlineLevel="0" collapsed="false">
      <c r="A3127" s="67" t="s">
        <v>773</v>
      </c>
      <c r="B3127" s="90" t="s">
        <v>516</v>
      </c>
      <c r="C3127" s="57" t="n">
        <v>3</v>
      </c>
      <c r="D3127" s="56" t="n">
        <f aca="false">G3127</f>
        <v>55</v>
      </c>
      <c r="E3127" s="57"/>
      <c r="F3127" s="57"/>
      <c r="G3127" s="159" t="n">
        <f aca="false">H3127+I3127</f>
        <v>55</v>
      </c>
      <c r="H3127" s="57" t="n">
        <v>30</v>
      </c>
      <c r="I3127" s="57" t="n">
        <v>25</v>
      </c>
      <c r="J3127" s="163"/>
    </row>
    <row r="3128" s="3" customFormat="true" ht="20.1" hidden="false" customHeight="true" outlineLevel="0" collapsed="false">
      <c r="A3128" s="67" t="s">
        <v>522</v>
      </c>
      <c r="B3128" s="90" t="s">
        <v>516</v>
      </c>
      <c r="C3128" s="57" t="n">
        <v>3</v>
      </c>
      <c r="D3128" s="56" t="n">
        <f aca="false">G3128</f>
        <v>176</v>
      </c>
      <c r="E3128" s="57"/>
      <c r="F3128" s="57"/>
      <c r="G3128" s="159" t="n">
        <f aca="false">H3128+I3128</f>
        <v>176</v>
      </c>
      <c r="H3128" s="57" t="n">
        <v>30</v>
      </c>
      <c r="I3128" s="57" t="n">
        <v>146</v>
      </c>
      <c r="J3128" s="163"/>
    </row>
    <row r="3129" s="3" customFormat="true" ht="20.1" hidden="false" customHeight="true" outlineLevel="0" collapsed="false">
      <c r="A3129" s="67" t="s">
        <v>622</v>
      </c>
      <c r="B3129" s="90" t="s">
        <v>516</v>
      </c>
      <c r="C3129" s="57" t="n">
        <v>3</v>
      </c>
      <c r="D3129" s="56" t="n">
        <f aca="false">G3129</f>
        <v>153</v>
      </c>
      <c r="E3129" s="57"/>
      <c r="F3129" s="57"/>
      <c r="G3129" s="159" t="n">
        <f aca="false">H3129+I3129</f>
        <v>153</v>
      </c>
      <c r="H3129" s="57" t="n">
        <v>25</v>
      </c>
      <c r="I3129" s="57" t="n">
        <v>128</v>
      </c>
      <c r="J3129" s="163"/>
    </row>
    <row r="3130" s="3" customFormat="true" ht="20.1" hidden="false" customHeight="true" outlineLevel="0" collapsed="false">
      <c r="A3130" s="67" t="s">
        <v>623</v>
      </c>
      <c r="B3130" s="90" t="s">
        <v>516</v>
      </c>
      <c r="C3130" s="57" t="n">
        <v>3</v>
      </c>
      <c r="D3130" s="56" t="n">
        <f aca="false">G3130</f>
        <v>57</v>
      </c>
      <c r="E3130" s="57"/>
      <c r="F3130" s="57"/>
      <c r="G3130" s="159" t="n">
        <f aca="false">H3130+I3130</f>
        <v>57</v>
      </c>
      <c r="H3130" s="57" t="n">
        <v>20</v>
      </c>
      <c r="I3130" s="57" t="n">
        <v>37</v>
      </c>
      <c r="J3130" s="163"/>
    </row>
    <row r="3131" s="3" customFormat="true" ht="20.1" hidden="false" customHeight="true" outlineLevel="0" collapsed="false">
      <c r="A3131" s="67" t="s">
        <v>721</v>
      </c>
      <c r="B3131" s="90" t="s">
        <v>516</v>
      </c>
      <c r="C3131" s="57" t="n">
        <v>3</v>
      </c>
      <c r="D3131" s="56" t="n">
        <f aca="false">G3131</f>
        <v>148</v>
      </c>
      <c r="E3131" s="57"/>
      <c r="F3131" s="57"/>
      <c r="G3131" s="159" t="n">
        <f aca="false">H3131+I3131</f>
        <v>148</v>
      </c>
      <c r="H3131" s="57" t="n">
        <v>30</v>
      </c>
      <c r="I3131" s="57" t="n">
        <v>118</v>
      </c>
      <c r="J3131" s="163"/>
    </row>
    <row r="3132" s="3" customFormat="true" ht="20.1" hidden="false" customHeight="true" outlineLevel="0" collapsed="false">
      <c r="A3132" s="67" t="s">
        <v>517</v>
      </c>
      <c r="B3132" s="90" t="s">
        <v>516</v>
      </c>
      <c r="C3132" s="57" t="n">
        <v>3</v>
      </c>
      <c r="D3132" s="56" t="n">
        <f aca="false">G3132</f>
        <v>56</v>
      </c>
      <c r="E3132" s="57"/>
      <c r="F3132" s="57"/>
      <c r="G3132" s="159" t="n">
        <f aca="false">H3132+I3132</f>
        <v>56</v>
      </c>
      <c r="H3132" s="57" t="n">
        <v>18</v>
      </c>
      <c r="I3132" s="57" t="n">
        <v>38</v>
      </c>
      <c r="J3132" s="163"/>
    </row>
    <row r="3133" s="3" customFormat="true" ht="20.1" hidden="false" customHeight="true" outlineLevel="0" collapsed="false">
      <c r="A3133" s="67" t="s">
        <v>624</v>
      </c>
      <c r="B3133" s="90" t="s">
        <v>516</v>
      </c>
      <c r="C3133" s="57" t="n">
        <v>3</v>
      </c>
      <c r="D3133" s="56" t="n">
        <f aca="false">G3133</f>
        <v>94</v>
      </c>
      <c r="E3133" s="57"/>
      <c r="F3133" s="57"/>
      <c r="G3133" s="159" t="n">
        <f aca="false">H3133+I3133</f>
        <v>94</v>
      </c>
      <c r="H3133" s="57" t="n">
        <v>25</v>
      </c>
      <c r="I3133" s="57" t="n">
        <v>69</v>
      </c>
      <c r="J3133" s="163"/>
    </row>
    <row r="3134" s="3" customFormat="true" ht="20.1" hidden="false" customHeight="true" outlineLevel="0" collapsed="false">
      <c r="A3134" s="67" t="s">
        <v>823</v>
      </c>
      <c r="B3134" s="90" t="s">
        <v>513</v>
      </c>
      <c r="C3134" s="57" t="n">
        <v>3</v>
      </c>
      <c r="D3134" s="56" t="n">
        <f aca="false">G3134</f>
        <v>62</v>
      </c>
      <c r="E3134" s="57"/>
      <c r="F3134" s="57"/>
      <c r="G3134" s="159" t="n">
        <f aca="false">H3134+I3134</f>
        <v>62</v>
      </c>
      <c r="H3134" s="57" t="n">
        <v>36</v>
      </c>
      <c r="I3134" s="57" t="n">
        <v>26</v>
      </c>
      <c r="J3134" s="163"/>
    </row>
    <row r="3135" s="3" customFormat="true" ht="20.1" hidden="false" customHeight="true" outlineLevel="0" collapsed="false">
      <c r="A3135" s="67" t="s">
        <v>957</v>
      </c>
      <c r="B3135" s="90" t="s">
        <v>513</v>
      </c>
      <c r="C3135" s="57" t="n">
        <v>3</v>
      </c>
      <c r="D3135" s="56" t="n">
        <f aca="false">G3135</f>
        <v>46</v>
      </c>
      <c r="E3135" s="57"/>
      <c r="F3135" s="57"/>
      <c r="G3135" s="159" t="n">
        <f aca="false">H3135+I3135</f>
        <v>46</v>
      </c>
      <c r="H3135" s="57" t="n">
        <v>35</v>
      </c>
      <c r="I3135" s="57" t="n">
        <v>11</v>
      </c>
      <c r="J3135" s="163"/>
    </row>
    <row r="3136" s="3" customFormat="true" ht="20.1" hidden="false" customHeight="true" outlineLevel="0" collapsed="false">
      <c r="A3136" s="67" t="s">
        <v>266</v>
      </c>
      <c r="B3136" s="90" t="s">
        <v>513</v>
      </c>
      <c r="C3136" s="57" t="n">
        <v>3</v>
      </c>
      <c r="D3136" s="56" t="n">
        <f aca="false">G3136</f>
        <v>116</v>
      </c>
      <c r="E3136" s="57"/>
      <c r="F3136" s="57"/>
      <c r="G3136" s="159" t="n">
        <f aca="false">H3136+I3136</f>
        <v>116</v>
      </c>
      <c r="H3136" s="57" t="n">
        <v>55</v>
      </c>
      <c r="I3136" s="57" t="n">
        <v>61</v>
      </c>
      <c r="J3136" s="163"/>
    </row>
    <row r="3137" s="3" customFormat="true" ht="20.1" hidden="false" customHeight="true" outlineLevel="0" collapsed="false">
      <c r="A3137" s="67" t="s">
        <v>776</v>
      </c>
      <c r="B3137" s="90" t="s">
        <v>513</v>
      </c>
      <c r="C3137" s="57" t="n">
        <v>3</v>
      </c>
      <c r="D3137" s="56" t="n">
        <f aca="false">G3137</f>
        <v>11</v>
      </c>
      <c r="E3137" s="57"/>
      <c r="F3137" s="57"/>
      <c r="G3137" s="159" t="n">
        <f aca="false">H3137+I3137</f>
        <v>11</v>
      </c>
      <c r="H3137" s="57" t="n">
        <v>5</v>
      </c>
      <c r="I3137" s="57" t="n">
        <v>6</v>
      </c>
      <c r="J3137" s="163"/>
    </row>
    <row r="3138" s="3" customFormat="true" ht="20.1" hidden="false" customHeight="true" outlineLevel="0" collapsed="false">
      <c r="A3138" s="67" t="s">
        <v>308</v>
      </c>
      <c r="B3138" s="90" t="s">
        <v>513</v>
      </c>
      <c r="C3138" s="57" t="n">
        <v>3</v>
      </c>
      <c r="D3138" s="56" t="n">
        <f aca="false">G3138</f>
        <v>205</v>
      </c>
      <c r="E3138" s="57"/>
      <c r="F3138" s="57"/>
      <c r="G3138" s="159" t="n">
        <f aca="false">H3138+I3138</f>
        <v>205</v>
      </c>
      <c r="H3138" s="57" t="n">
        <v>40</v>
      </c>
      <c r="I3138" s="57" t="n">
        <v>165</v>
      </c>
      <c r="J3138" s="163"/>
    </row>
    <row r="3139" s="3" customFormat="true" ht="20.1" hidden="false" customHeight="true" outlineLevel="0" collapsed="false">
      <c r="A3139" s="67" t="s">
        <v>447</v>
      </c>
      <c r="B3139" s="90" t="s">
        <v>513</v>
      </c>
      <c r="C3139" s="57" t="n">
        <v>3</v>
      </c>
      <c r="D3139" s="56" t="n">
        <f aca="false">G3139</f>
        <v>75</v>
      </c>
      <c r="E3139" s="57"/>
      <c r="F3139" s="57"/>
      <c r="G3139" s="159" t="n">
        <f aca="false">H3139+I3139</f>
        <v>75</v>
      </c>
      <c r="H3139" s="57" t="n">
        <v>34</v>
      </c>
      <c r="I3139" s="57" t="n">
        <v>41</v>
      </c>
      <c r="J3139" s="163"/>
    </row>
    <row r="3140" s="3" customFormat="true" ht="20.1" hidden="false" customHeight="true" outlineLevel="0" collapsed="false">
      <c r="A3140" s="67" t="s">
        <v>563</v>
      </c>
      <c r="B3140" s="90" t="s">
        <v>645</v>
      </c>
      <c r="C3140" s="57" t="n">
        <v>3</v>
      </c>
      <c r="D3140" s="56" t="n">
        <f aca="false">G3140</f>
        <v>115</v>
      </c>
      <c r="E3140" s="57"/>
      <c r="F3140" s="57"/>
      <c r="G3140" s="159" t="n">
        <f aca="false">H3140+I3140</f>
        <v>115</v>
      </c>
      <c r="H3140" s="57" t="n">
        <v>45</v>
      </c>
      <c r="I3140" s="57" t="n">
        <v>70</v>
      </c>
      <c r="J3140" s="163"/>
    </row>
    <row r="3141" s="3" customFormat="true" ht="20.1" hidden="false" customHeight="true" outlineLevel="0" collapsed="false">
      <c r="A3141" s="36" t="s">
        <v>958</v>
      </c>
      <c r="B3141" s="8"/>
      <c r="C3141" s="8"/>
      <c r="D3141" s="11" t="n">
        <f aca="false">E3141+G3141</f>
        <v>900</v>
      </c>
      <c r="E3141" s="8"/>
      <c r="F3141" s="8"/>
      <c r="G3141" s="8" t="n">
        <f aca="false">SUM(G3142:G3151)</f>
        <v>900</v>
      </c>
      <c r="H3141" s="8" t="n">
        <f aca="false">SUM(H3142:H3151)</f>
        <v>455</v>
      </c>
      <c r="I3141" s="8" t="n">
        <f aca="false">SUM(I3142:I3151)</f>
        <v>445</v>
      </c>
      <c r="J3141" s="12"/>
    </row>
    <row r="3142" s="3" customFormat="true" ht="20.1" hidden="false" customHeight="true" outlineLevel="0" collapsed="false">
      <c r="A3142" s="164" t="s">
        <v>750</v>
      </c>
      <c r="B3142" s="39" t="s">
        <v>275</v>
      </c>
      <c r="C3142" s="165" t="n">
        <v>3</v>
      </c>
      <c r="D3142" s="166" t="n">
        <f aca="false">E3142+G3142</f>
        <v>112</v>
      </c>
      <c r="E3142" s="165"/>
      <c r="F3142" s="165"/>
      <c r="G3142" s="165" t="n">
        <v>112</v>
      </c>
      <c r="H3142" s="165" t="n">
        <v>68</v>
      </c>
      <c r="I3142" s="165" t="n">
        <v>44</v>
      </c>
      <c r="J3142" s="70"/>
    </row>
    <row r="3143" s="3" customFormat="true" ht="20.1" hidden="false" customHeight="true" outlineLevel="0" collapsed="false">
      <c r="A3143" s="164" t="s">
        <v>959</v>
      </c>
      <c r="B3143" s="39" t="s">
        <v>275</v>
      </c>
      <c r="C3143" s="165" t="n">
        <v>3</v>
      </c>
      <c r="D3143" s="166" t="n">
        <f aca="false">E3143+G3143</f>
        <v>154</v>
      </c>
      <c r="E3143" s="165"/>
      <c r="F3143" s="165"/>
      <c r="G3143" s="165" t="n">
        <v>154</v>
      </c>
      <c r="H3143" s="165" t="n">
        <v>43</v>
      </c>
      <c r="I3143" s="165" t="n">
        <v>111</v>
      </c>
      <c r="J3143" s="70"/>
    </row>
    <row r="3144" s="3" customFormat="true" ht="20.1" hidden="false" customHeight="true" outlineLevel="0" collapsed="false">
      <c r="A3144" s="164" t="s">
        <v>627</v>
      </c>
      <c r="B3144" s="39" t="s">
        <v>275</v>
      </c>
      <c r="C3144" s="165" t="n">
        <v>3</v>
      </c>
      <c r="D3144" s="166" t="n">
        <f aca="false">E3144+G3144</f>
        <v>63</v>
      </c>
      <c r="E3144" s="165"/>
      <c r="F3144" s="165"/>
      <c r="G3144" s="165" t="n">
        <v>63</v>
      </c>
      <c r="H3144" s="165" t="n">
        <v>28</v>
      </c>
      <c r="I3144" s="165" t="n">
        <v>35</v>
      </c>
      <c r="J3144" s="70"/>
    </row>
    <row r="3145" s="3" customFormat="true" ht="20.1" hidden="false" customHeight="true" outlineLevel="0" collapsed="false">
      <c r="A3145" s="164" t="s">
        <v>960</v>
      </c>
      <c r="B3145" s="39" t="s">
        <v>275</v>
      </c>
      <c r="C3145" s="165" t="n">
        <v>3</v>
      </c>
      <c r="D3145" s="166" t="n">
        <f aca="false">E3145+G3145</f>
        <v>65</v>
      </c>
      <c r="E3145" s="165"/>
      <c r="F3145" s="165"/>
      <c r="G3145" s="165" t="n">
        <v>65</v>
      </c>
      <c r="H3145" s="165" t="n">
        <v>50</v>
      </c>
      <c r="I3145" s="165" t="n">
        <v>15</v>
      </c>
      <c r="J3145" s="70"/>
    </row>
    <row r="3146" s="3" customFormat="true" ht="20.1" hidden="false" customHeight="true" outlineLevel="0" collapsed="false">
      <c r="A3146" s="164" t="s">
        <v>961</v>
      </c>
      <c r="B3146" s="39" t="s">
        <v>275</v>
      </c>
      <c r="C3146" s="165" t="n">
        <v>3</v>
      </c>
      <c r="D3146" s="166" t="n">
        <f aca="false">E3146+G3146</f>
        <v>45</v>
      </c>
      <c r="E3146" s="165"/>
      <c r="F3146" s="165"/>
      <c r="G3146" s="165" t="n">
        <v>45</v>
      </c>
      <c r="H3146" s="165" t="n">
        <v>30</v>
      </c>
      <c r="I3146" s="165" t="n">
        <v>15</v>
      </c>
      <c r="J3146" s="70"/>
    </row>
    <row r="3147" s="3" customFormat="true" ht="20.1" hidden="false" customHeight="true" outlineLevel="0" collapsed="false">
      <c r="A3147" s="164" t="s">
        <v>962</v>
      </c>
      <c r="B3147" s="39" t="s">
        <v>275</v>
      </c>
      <c r="C3147" s="165" t="n">
        <v>3</v>
      </c>
      <c r="D3147" s="166" t="n">
        <f aca="false">E3147+G3147</f>
        <v>79</v>
      </c>
      <c r="E3147" s="165"/>
      <c r="F3147" s="165"/>
      <c r="G3147" s="165" t="n">
        <v>79</v>
      </c>
      <c r="H3147" s="165" t="n">
        <v>60</v>
      </c>
      <c r="I3147" s="165" t="n">
        <v>19</v>
      </c>
      <c r="J3147" s="70"/>
    </row>
    <row r="3148" s="3" customFormat="true" ht="20.1" hidden="false" customHeight="true" outlineLevel="0" collapsed="false">
      <c r="A3148" s="164" t="s">
        <v>868</v>
      </c>
      <c r="B3148" s="39" t="s">
        <v>275</v>
      </c>
      <c r="C3148" s="165" t="n">
        <v>3</v>
      </c>
      <c r="D3148" s="166" t="n">
        <f aca="false">E3148+G3148</f>
        <v>59</v>
      </c>
      <c r="E3148" s="165"/>
      <c r="F3148" s="165"/>
      <c r="G3148" s="165" t="n">
        <v>59</v>
      </c>
      <c r="H3148" s="165" t="n">
        <v>50</v>
      </c>
      <c r="I3148" s="165" t="n">
        <v>9</v>
      </c>
      <c r="J3148" s="70"/>
    </row>
    <row r="3149" s="3" customFormat="true" ht="20.1" hidden="false" customHeight="true" outlineLevel="0" collapsed="false">
      <c r="A3149" s="164" t="s">
        <v>963</v>
      </c>
      <c r="B3149" s="39" t="s">
        <v>275</v>
      </c>
      <c r="C3149" s="165" t="n">
        <v>3</v>
      </c>
      <c r="D3149" s="166" t="n">
        <f aca="false">E3149+G3149</f>
        <v>65</v>
      </c>
      <c r="E3149" s="165"/>
      <c r="F3149" s="165"/>
      <c r="G3149" s="165" t="n">
        <v>65</v>
      </c>
      <c r="H3149" s="165" t="n">
        <v>50</v>
      </c>
      <c r="I3149" s="165" t="n">
        <v>15</v>
      </c>
      <c r="J3149" s="70"/>
    </row>
    <row r="3150" s="3" customFormat="true" ht="20.1" hidden="false" customHeight="true" outlineLevel="0" collapsed="false">
      <c r="A3150" s="164" t="s">
        <v>918</v>
      </c>
      <c r="B3150" s="39" t="s">
        <v>275</v>
      </c>
      <c r="C3150" s="165" t="n">
        <v>3</v>
      </c>
      <c r="D3150" s="166" t="n">
        <f aca="false">E3150+G3150</f>
        <v>69</v>
      </c>
      <c r="E3150" s="165"/>
      <c r="F3150" s="165"/>
      <c r="G3150" s="165" t="n">
        <v>69</v>
      </c>
      <c r="H3150" s="165" t="n">
        <v>56</v>
      </c>
      <c r="I3150" s="165" t="n">
        <v>13</v>
      </c>
      <c r="J3150" s="70"/>
    </row>
    <row r="3151" s="3" customFormat="true" ht="20.1" hidden="false" customHeight="true" outlineLevel="0" collapsed="false">
      <c r="A3151" s="164" t="s">
        <v>626</v>
      </c>
      <c r="B3151" s="39" t="s">
        <v>519</v>
      </c>
      <c r="C3151" s="165" t="n">
        <v>3</v>
      </c>
      <c r="D3151" s="166" t="n">
        <f aca="false">E3151+G3151</f>
        <v>189</v>
      </c>
      <c r="E3151" s="165"/>
      <c r="F3151" s="165"/>
      <c r="G3151" s="165" t="n">
        <v>189</v>
      </c>
      <c r="H3151" s="165" t="n">
        <v>20</v>
      </c>
      <c r="I3151" s="165" t="n">
        <v>169</v>
      </c>
      <c r="J3151" s="70"/>
    </row>
    <row r="3152" s="3" customFormat="true" ht="20.1" hidden="false" customHeight="true" outlineLevel="0" collapsed="false">
      <c r="A3152" s="36" t="s">
        <v>964</v>
      </c>
      <c r="B3152" s="8"/>
      <c r="C3152" s="165"/>
      <c r="D3152" s="11" t="n">
        <f aca="false">G3152</f>
        <v>4700</v>
      </c>
      <c r="E3152" s="8"/>
      <c r="F3152" s="8"/>
      <c r="G3152" s="8" t="n">
        <f aca="false">H3152+I3152</f>
        <v>4700</v>
      </c>
      <c r="H3152" s="8" t="n">
        <f aca="false">SUM(H3153:H3190)</f>
        <v>2462</v>
      </c>
      <c r="I3152" s="8" t="n">
        <f aca="false">SUM(I3153:I3190)</f>
        <v>2238</v>
      </c>
      <c r="J3152" s="12"/>
    </row>
    <row r="3153" s="3" customFormat="true" ht="20.1" hidden="false" customHeight="true" outlineLevel="0" collapsed="false">
      <c r="A3153" s="164" t="s">
        <v>595</v>
      </c>
      <c r="B3153" s="39" t="s">
        <v>521</v>
      </c>
      <c r="C3153" s="165" t="n">
        <v>3</v>
      </c>
      <c r="D3153" s="40" t="n">
        <f aca="false">G3153</f>
        <v>89</v>
      </c>
      <c r="E3153" s="13"/>
      <c r="F3153" s="13"/>
      <c r="G3153" s="13" t="n">
        <f aca="false">H3153+I3153</f>
        <v>89</v>
      </c>
      <c r="H3153" s="13" t="n">
        <v>50</v>
      </c>
      <c r="I3153" s="13" t="n">
        <v>39</v>
      </c>
      <c r="J3153" s="58"/>
    </row>
    <row r="3154" s="3" customFormat="true" ht="20.1" hidden="false" customHeight="true" outlineLevel="0" collapsed="false">
      <c r="A3154" s="164" t="s">
        <v>520</v>
      </c>
      <c r="B3154" s="39" t="s">
        <v>521</v>
      </c>
      <c r="C3154" s="165" t="n">
        <v>3</v>
      </c>
      <c r="D3154" s="40" t="n">
        <f aca="false">G3154</f>
        <v>191</v>
      </c>
      <c r="E3154" s="13"/>
      <c r="F3154" s="13"/>
      <c r="G3154" s="13" t="n">
        <f aca="false">H3154+I3154</f>
        <v>191</v>
      </c>
      <c r="H3154" s="13" t="n">
        <v>70</v>
      </c>
      <c r="I3154" s="13" t="n">
        <v>121</v>
      </c>
      <c r="J3154" s="58"/>
    </row>
    <row r="3155" s="3" customFormat="true" ht="20.1" hidden="false" customHeight="true" outlineLevel="0" collapsed="false">
      <c r="A3155" s="164" t="s">
        <v>264</v>
      </c>
      <c r="B3155" s="39" t="s">
        <v>521</v>
      </c>
      <c r="C3155" s="165" t="n">
        <v>3</v>
      </c>
      <c r="D3155" s="40" t="n">
        <f aca="false">G3155</f>
        <v>123</v>
      </c>
      <c r="E3155" s="13"/>
      <c r="F3155" s="13"/>
      <c r="G3155" s="13" t="n">
        <f aca="false">H3155+I3155</f>
        <v>123</v>
      </c>
      <c r="H3155" s="13" t="n">
        <v>60</v>
      </c>
      <c r="I3155" s="13" t="n">
        <v>63</v>
      </c>
      <c r="J3155" s="58"/>
    </row>
    <row r="3156" s="3" customFormat="true" ht="20.1" hidden="false" customHeight="true" outlineLevel="0" collapsed="false">
      <c r="A3156" s="164" t="s">
        <v>834</v>
      </c>
      <c r="B3156" s="39" t="s">
        <v>521</v>
      </c>
      <c r="C3156" s="165" t="n">
        <v>3</v>
      </c>
      <c r="D3156" s="40" t="n">
        <f aca="false">G3156</f>
        <v>44</v>
      </c>
      <c r="E3156" s="13"/>
      <c r="F3156" s="13"/>
      <c r="G3156" s="13" t="n">
        <f aca="false">H3156+I3156</f>
        <v>44</v>
      </c>
      <c r="H3156" s="13" t="n">
        <v>40</v>
      </c>
      <c r="I3156" s="13" t="n">
        <v>4</v>
      </c>
      <c r="J3156" s="58"/>
    </row>
    <row r="3157" s="3" customFormat="true" ht="20.1" hidden="false" customHeight="true" outlineLevel="0" collapsed="false">
      <c r="A3157" s="164" t="s">
        <v>629</v>
      </c>
      <c r="B3157" s="39" t="s">
        <v>519</v>
      </c>
      <c r="C3157" s="165" t="n">
        <v>3</v>
      </c>
      <c r="D3157" s="40" t="n">
        <f aca="false">G3157</f>
        <v>78</v>
      </c>
      <c r="E3157" s="13"/>
      <c r="F3157" s="13"/>
      <c r="G3157" s="13" t="n">
        <f aca="false">H3157+I3157</f>
        <v>78</v>
      </c>
      <c r="H3157" s="13" t="n">
        <v>50</v>
      </c>
      <c r="I3157" s="13" t="n">
        <v>28</v>
      </c>
      <c r="J3157" s="58"/>
    </row>
    <row r="3158" s="3" customFormat="true" ht="20.1" hidden="false" customHeight="true" outlineLevel="0" collapsed="false">
      <c r="A3158" s="164" t="s">
        <v>752</v>
      </c>
      <c r="B3158" s="39" t="s">
        <v>519</v>
      </c>
      <c r="C3158" s="165" t="n">
        <v>3</v>
      </c>
      <c r="D3158" s="40" t="n">
        <f aca="false">G3158</f>
        <v>73</v>
      </c>
      <c r="E3158" s="13"/>
      <c r="F3158" s="13"/>
      <c r="G3158" s="13" t="n">
        <f aca="false">H3158+I3158</f>
        <v>73</v>
      </c>
      <c r="H3158" s="13" t="n">
        <v>60</v>
      </c>
      <c r="I3158" s="13" t="n">
        <v>13</v>
      </c>
      <c r="J3158" s="58"/>
    </row>
    <row r="3159" s="3" customFormat="true" ht="20.1" hidden="false" customHeight="true" outlineLevel="0" collapsed="false">
      <c r="A3159" s="164" t="s">
        <v>628</v>
      </c>
      <c r="B3159" s="39" t="s">
        <v>519</v>
      </c>
      <c r="C3159" s="165" t="n">
        <v>3</v>
      </c>
      <c r="D3159" s="40" t="n">
        <f aca="false">G3159</f>
        <v>246</v>
      </c>
      <c r="E3159" s="13"/>
      <c r="F3159" s="13"/>
      <c r="G3159" s="13" t="n">
        <f aca="false">H3159+I3159</f>
        <v>246</v>
      </c>
      <c r="H3159" s="13" t="n">
        <v>90</v>
      </c>
      <c r="I3159" s="13" t="n">
        <v>156</v>
      </c>
      <c r="J3159" s="58"/>
    </row>
    <row r="3160" s="3" customFormat="true" ht="20.1" hidden="false" customHeight="true" outlineLevel="0" collapsed="false">
      <c r="A3160" s="164" t="s">
        <v>550</v>
      </c>
      <c r="B3160" s="39" t="s">
        <v>519</v>
      </c>
      <c r="C3160" s="165" t="n">
        <v>3</v>
      </c>
      <c r="D3160" s="40" t="n">
        <f aca="false">G3160</f>
        <v>104</v>
      </c>
      <c r="E3160" s="13"/>
      <c r="F3160" s="13"/>
      <c r="G3160" s="13" t="n">
        <f aca="false">H3160+I3160</f>
        <v>104</v>
      </c>
      <c r="H3160" s="13" t="n">
        <v>70</v>
      </c>
      <c r="I3160" s="13" t="n">
        <v>34</v>
      </c>
      <c r="J3160" s="58"/>
    </row>
    <row r="3161" s="3" customFormat="true" ht="20.1" hidden="false" customHeight="true" outlineLevel="0" collapsed="false">
      <c r="A3161" s="164" t="s">
        <v>551</v>
      </c>
      <c r="B3161" s="39" t="s">
        <v>519</v>
      </c>
      <c r="C3161" s="165" t="n">
        <v>3</v>
      </c>
      <c r="D3161" s="40" t="n">
        <f aca="false">G3161</f>
        <v>90</v>
      </c>
      <c r="E3161" s="13"/>
      <c r="F3161" s="13"/>
      <c r="G3161" s="13" t="n">
        <f aca="false">H3161+I3161</f>
        <v>90</v>
      </c>
      <c r="H3161" s="13" t="n">
        <v>45</v>
      </c>
      <c r="I3161" s="13" t="n">
        <v>45</v>
      </c>
      <c r="J3161" s="58"/>
    </row>
    <row r="3162" s="3" customFormat="true" ht="20.1" hidden="false" customHeight="true" outlineLevel="0" collapsed="false">
      <c r="A3162" s="164" t="s">
        <v>630</v>
      </c>
      <c r="B3162" s="39" t="s">
        <v>519</v>
      </c>
      <c r="C3162" s="165" t="n">
        <v>3</v>
      </c>
      <c r="D3162" s="40" t="n">
        <f aca="false">G3162</f>
        <v>110</v>
      </c>
      <c r="E3162" s="13"/>
      <c r="F3162" s="13"/>
      <c r="G3162" s="13" t="n">
        <f aca="false">H3162+I3162</f>
        <v>110</v>
      </c>
      <c r="H3162" s="13" t="n">
        <v>50</v>
      </c>
      <c r="I3162" s="13" t="n">
        <v>60</v>
      </c>
      <c r="J3162" s="58"/>
    </row>
    <row r="3163" s="3" customFormat="true" ht="20.1" hidden="false" customHeight="true" outlineLevel="0" collapsed="false">
      <c r="A3163" s="164" t="s">
        <v>754</v>
      </c>
      <c r="B3163" s="39" t="s">
        <v>519</v>
      </c>
      <c r="C3163" s="165" t="n">
        <v>3</v>
      </c>
      <c r="D3163" s="40" t="n">
        <f aca="false">G3163</f>
        <v>62</v>
      </c>
      <c r="E3163" s="13"/>
      <c r="F3163" s="13"/>
      <c r="G3163" s="13" t="n">
        <f aca="false">H3163+I3163</f>
        <v>62</v>
      </c>
      <c r="H3163" s="13" t="n">
        <v>50</v>
      </c>
      <c r="I3163" s="13" t="n">
        <v>12</v>
      </c>
      <c r="J3163" s="58"/>
    </row>
    <row r="3164" s="3" customFormat="true" ht="20.1" hidden="false" customHeight="true" outlineLevel="0" collapsed="false">
      <c r="A3164" s="164" t="s">
        <v>771</v>
      </c>
      <c r="B3164" s="39" t="s">
        <v>605</v>
      </c>
      <c r="C3164" s="165" t="n">
        <v>3</v>
      </c>
      <c r="D3164" s="40" t="n">
        <f aca="false">G3164</f>
        <v>113</v>
      </c>
      <c r="E3164" s="13"/>
      <c r="F3164" s="13"/>
      <c r="G3164" s="13" t="n">
        <f aca="false">H3164+I3164</f>
        <v>113</v>
      </c>
      <c r="H3164" s="13" t="n">
        <v>50</v>
      </c>
      <c r="I3164" s="13" t="n">
        <v>63</v>
      </c>
      <c r="J3164" s="58"/>
    </row>
    <row r="3165" s="3" customFormat="true" ht="20.1" hidden="false" customHeight="true" outlineLevel="0" collapsed="false">
      <c r="A3165" s="164" t="s">
        <v>965</v>
      </c>
      <c r="B3165" s="39" t="s">
        <v>809</v>
      </c>
      <c r="C3165" s="165" t="n">
        <v>3</v>
      </c>
      <c r="D3165" s="40" t="n">
        <f aca="false">G3165</f>
        <v>54</v>
      </c>
      <c r="E3165" s="13"/>
      <c r="F3165" s="13"/>
      <c r="G3165" s="13" t="n">
        <f aca="false">H3165+I3165</f>
        <v>54</v>
      </c>
      <c r="H3165" s="13" t="n">
        <v>40</v>
      </c>
      <c r="I3165" s="13" t="n">
        <v>14</v>
      </c>
      <c r="J3165" s="58"/>
    </row>
    <row r="3166" s="3" customFormat="true" ht="20.1" hidden="false" customHeight="true" outlineLevel="0" collapsed="false">
      <c r="A3166" s="164" t="s">
        <v>812</v>
      </c>
      <c r="B3166" s="39" t="s">
        <v>809</v>
      </c>
      <c r="C3166" s="165" t="n">
        <v>3</v>
      </c>
      <c r="D3166" s="40" t="n">
        <f aca="false">G3166</f>
        <v>100</v>
      </c>
      <c r="E3166" s="13"/>
      <c r="F3166" s="13"/>
      <c r="G3166" s="13" t="n">
        <f aca="false">H3166+I3166</f>
        <v>100</v>
      </c>
      <c r="H3166" s="13" t="n">
        <v>50</v>
      </c>
      <c r="I3166" s="13" t="n">
        <v>50</v>
      </c>
      <c r="J3166" s="58"/>
    </row>
    <row r="3167" s="3" customFormat="true" ht="20.1" hidden="false" customHeight="true" outlineLevel="0" collapsed="false">
      <c r="A3167" s="164" t="s">
        <v>811</v>
      </c>
      <c r="B3167" s="39" t="s">
        <v>809</v>
      </c>
      <c r="C3167" s="165" t="n">
        <v>3</v>
      </c>
      <c r="D3167" s="40" t="n">
        <f aca="false">G3167</f>
        <v>76</v>
      </c>
      <c r="E3167" s="13"/>
      <c r="F3167" s="13"/>
      <c r="G3167" s="13" t="n">
        <f aca="false">H3167+I3167</f>
        <v>76</v>
      </c>
      <c r="H3167" s="13" t="n">
        <v>50</v>
      </c>
      <c r="I3167" s="13" t="n">
        <v>26</v>
      </c>
      <c r="J3167" s="58"/>
    </row>
    <row r="3168" s="3" customFormat="true" ht="20.1" hidden="false" customHeight="true" outlineLevel="0" collapsed="false">
      <c r="A3168" s="164" t="s">
        <v>966</v>
      </c>
      <c r="B3168" s="39" t="s">
        <v>809</v>
      </c>
      <c r="C3168" s="165" t="n">
        <v>3</v>
      </c>
      <c r="D3168" s="40" t="n">
        <f aca="false">G3168</f>
        <v>53</v>
      </c>
      <c r="E3168" s="13"/>
      <c r="F3168" s="13"/>
      <c r="G3168" s="13" t="n">
        <f aca="false">H3168+I3168</f>
        <v>53</v>
      </c>
      <c r="H3168" s="13" t="n">
        <v>40</v>
      </c>
      <c r="I3168" s="13" t="n">
        <v>13</v>
      </c>
      <c r="J3168" s="58"/>
    </row>
    <row r="3169" s="3" customFormat="true" ht="20.1" hidden="false" customHeight="true" outlineLevel="0" collapsed="false">
      <c r="A3169" s="164" t="s">
        <v>748</v>
      </c>
      <c r="B3169" s="39" t="s">
        <v>524</v>
      </c>
      <c r="C3169" s="165" t="n">
        <v>3</v>
      </c>
      <c r="D3169" s="40" t="n">
        <f aca="false">G3169</f>
        <v>69</v>
      </c>
      <c r="E3169" s="13"/>
      <c r="F3169" s="13"/>
      <c r="G3169" s="13" t="n">
        <f aca="false">H3169+I3169</f>
        <v>69</v>
      </c>
      <c r="H3169" s="13" t="n">
        <v>50</v>
      </c>
      <c r="I3169" s="13" t="n">
        <v>19</v>
      </c>
      <c r="J3169" s="58"/>
    </row>
    <row r="3170" s="3" customFormat="true" ht="20.1" hidden="false" customHeight="true" outlineLevel="0" collapsed="false">
      <c r="A3170" s="164" t="s">
        <v>488</v>
      </c>
      <c r="B3170" s="39" t="s">
        <v>678</v>
      </c>
      <c r="C3170" s="165" t="n">
        <v>3</v>
      </c>
      <c r="D3170" s="40" t="n">
        <f aca="false">G3170</f>
        <v>55</v>
      </c>
      <c r="E3170" s="13"/>
      <c r="F3170" s="13"/>
      <c r="G3170" s="13" t="n">
        <f aca="false">H3170+I3170</f>
        <v>55</v>
      </c>
      <c r="H3170" s="13" t="n">
        <v>40</v>
      </c>
      <c r="I3170" s="13" t="n">
        <v>15</v>
      </c>
      <c r="J3170" s="58"/>
    </row>
    <row r="3171" s="3" customFormat="true" ht="20.1" hidden="false" customHeight="true" outlineLevel="0" collapsed="false">
      <c r="A3171" s="164" t="s">
        <v>805</v>
      </c>
      <c r="B3171" s="39" t="s">
        <v>756</v>
      </c>
      <c r="C3171" s="165" t="n">
        <v>3</v>
      </c>
      <c r="D3171" s="40" t="n">
        <f aca="false">G3171</f>
        <v>40</v>
      </c>
      <c r="E3171" s="13"/>
      <c r="F3171" s="13"/>
      <c r="G3171" s="13" t="n">
        <f aca="false">H3171+I3171</f>
        <v>40</v>
      </c>
      <c r="H3171" s="13" t="n">
        <v>40</v>
      </c>
      <c r="I3171" s="13" t="n">
        <v>0</v>
      </c>
      <c r="J3171" s="58"/>
    </row>
    <row r="3172" s="3" customFormat="true" ht="20.1" hidden="false" customHeight="true" outlineLevel="0" collapsed="false">
      <c r="A3172" s="164" t="s">
        <v>967</v>
      </c>
      <c r="B3172" s="39" t="s">
        <v>756</v>
      </c>
      <c r="C3172" s="165" t="n">
        <v>3</v>
      </c>
      <c r="D3172" s="40" t="n">
        <f aca="false">G3172</f>
        <v>42</v>
      </c>
      <c r="E3172" s="13"/>
      <c r="F3172" s="13"/>
      <c r="G3172" s="13" t="n">
        <f aca="false">H3172+I3172</f>
        <v>42</v>
      </c>
      <c r="H3172" s="13" t="n">
        <v>40</v>
      </c>
      <c r="I3172" s="13" t="n">
        <v>2</v>
      </c>
      <c r="J3172" s="58"/>
    </row>
    <row r="3173" s="3" customFormat="true" ht="20.1" hidden="false" customHeight="true" outlineLevel="0" collapsed="false">
      <c r="A3173" s="164" t="s">
        <v>757</v>
      </c>
      <c r="B3173" s="39" t="s">
        <v>756</v>
      </c>
      <c r="C3173" s="165" t="n">
        <v>3</v>
      </c>
      <c r="D3173" s="40" t="n">
        <f aca="false">G3173</f>
        <v>41</v>
      </c>
      <c r="E3173" s="13"/>
      <c r="F3173" s="13"/>
      <c r="G3173" s="13" t="n">
        <f aca="false">H3173+I3173</f>
        <v>41</v>
      </c>
      <c r="H3173" s="13" t="n">
        <v>40</v>
      </c>
      <c r="I3173" s="13" t="n">
        <v>1</v>
      </c>
      <c r="J3173" s="58"/>
    </row>
    <row r="3174" s="3" customFormat="true" ht="20.1" hidden="false" customHeight="true" outlineLevel="0" collapsed="false">
      <c r="A3174" s="164" t="s">
        <v>456</v>
      </c>
      <c r="B3174" s="39" t="s">
        <v>597</v>
      </c>
      <c r="C3174" s="165" t="n">
        <v>3</v>
      </c>
      <c r="D3174" s="40" t="n">
        <f aca="false">G3174</f>
        <v>121</v>
      </c>
      <c r="E3174" s="13"/>
      <c r="F3174" s="13"/>
      <c r="G3174" s="13" t="n">
        <f aca="false">H3174+I3174</f>
        <v>121</v>
      </c>
      <c r="H3174" s="13" t="n">
        <v>70</v>
      </c>
      <c r="I3174" s="13" t="n">
        <v>51</v>
      </c>
      <c r="J3174" s="58"/>
    </row>
    <row r="3175" s="3" customFormat="true" ht="20.1" hidden="false" customHeight="true" outlineLevel="0" collapsed="false">
      <c r="A3175" s="164" t="s">
        <v>764</v>
      </c>
      <c r="B3175" s="39" t="s">
        <v>759</v>
      </c>
      <c r="C3175" s="165" t="n">
        <v>3</v>
      </c>
      <c r="D3175" s="40" t="n">
        <f aca="false">G3175</f>
        <v>126</v>
      </c>
      <c r="E3175" s="13"/>
      <c r="F3175" s="13"/>
      <c r="G3175" s="13" t="n">
        <f aca="false">H3175+I3175</f>
        <v>126</v>
      </c>
      <c r="H3175" s="13" t="n">
        <v>70</v>
      </c>
      <c r="I3175" s="13" t="n">
        <v>56</v>
      </c>
      <c r="J3175" s="58"/>
    </row>
    <row r="3176" s="3" customFormat="true" ht="20.1" hidden="false" customHeight="true" outlineLevel="0" collapsed="false">
      <c r="A3176" s="164" t="s">
        <v>355</v>
      </c>
      <c r="B3176" s="39" t="s">
        <v>645</v>
      </c>
      <c r="C3176" s="165" t="n">
        <v>3</v>
      </c>
      <c r="D3176" s="40" t="n">
        <f aca="false">G3176</f>
        <v>140</v>
      </c>
      <c r="E3176" s="13"/>
      <c r="F3176" s="13"/>
      <c r="G3176" s="13" t="n">
        <f aca="false">H3176+I3176</f>
        <v>140</v>
      </c>
      <c r="H3176" s="13" t="n">
        <v>80</v>
      </c>
      <c r="I3176" s="13" t="n">
        <v>60</v>
      </c>
      <c r="J3176" s="58"/>
    </row>
    <row r="3177" s="3" customFormat="true" ht="20.1" hidden="false" customHeight="true" outlineLevel="0" collapsed="false">
      <c r="A3177" s="164" t="s">
        <v>563</v>
      </c>
      <c r="B3177" s="39" t="s">
        <v>645</v>
      </c>
      <c r="C3177" s="165" t="n">
        <v>3</v>
      </c>
      <c r="D3177" s="40" t="n">
        <f aca="false">G3177</f>
        <v>182</v>
      </c>
      <c r="E3177" s="13"/>
      <c r="F3177" s="13"/>
      <c r="G3177" s="13" t="n">
        <f aca="false">H3177+I3177</f>
        <v>182</v>
      </c>
      <c r="H3177" s="13" t="n">
        <v>90</v>
      </c>
      <c r="I3177" s="13" t="n">
        <v>92</v>
      </c>
      <c r="J3177" s="58"/>
    </row>
    <row r="3178" s="3" customFormat="true" ht="20.1" hidden="false" customHeight="true" outlineLevel="0" collapsed="false">
      <c r="A3178" s="164" t="s">
        <v>635</v>
      </c>
      <c r="B3178" s="39" t="s">
        <v>597</v>
      </c>
      <c r="C3178" s="165" t="n">
        <v>3</v>
      </c>
      <c r="D3178" s="40" t="n">
        <f aca="false">G3178</f>
        <v>77</v>
      </c>
      <c r="E3178" s="13"/>
      <c r="F3178" s="13"/>
      <c r="G3178" s="13" t="n">
        <f aca="false">H3178+I3178</f>
        <v>77</v>
      </c>
      <c r="H3178" s="13" t="n">
        <v>70</v>
      </c>
      <c r="I3178" s="13" t="n">
        <v>7</v>
      </c>
      <c r="J3178" s="58"/>
    </row>
    <row r="3179" s="3" customFormat="true" ht="20.1" hidden="false" customHeight="true" outlineLevel="0" collapsed="false">
      <c r="A3179" s="164" t="s">
        <v>850</v>
      </c>
      <c r="B3179" s="39" t="s">
        <v>734</v>
      </c>
      <c r="C3179" s="165" t="n">
        <v>3</v>
      </c>
      <c r="D3179" s="40" t="n">
        <f aca="false">G3179</f>
        <v>92</v>
      </c>
      <c r="E3179" s="57"/>
      <c r="F3179" s="57"/>
      <c r="G3179" s="13" t="n">
        <f aca="false">H3179+I3179</f>
        <v>92</v>
      </c>
      <c r="H3179" s="13" t="n">
        <v>50</v>
      </c>
      <c r="I3179" s="13" t="n">
        <v>42</v>
      </c>
      <c r="J3179" s="58"/>
    </row>
    <row r="3180" s="3" customFormat="true" ht="20.1" hidden="false" customHeight="true" outlineLevel="0" collapsed="false">
      <c r="A3180" s="164" t="s">
        <v>733</v>
      </c>
      <c r="B3180" s="39" t="s">
        <v>734</v>
      </c>
      <c r="C3180" s="165" t="n">
        <v>3</v>
      </c>
      <c r="D3180" s="40" t="n">
        <f aca="false">G3180</f>
        <v>407</v>
      </c>
      <c r="E3180" s="57"/>
      <c r="F3180" s="57"/>
      <c r="G3180" s="13" t="n">
        <f aca="false">H3180+I3180</f>
        <v>407</v>
      </c>
      <c r="H3180" s="13" t="n">
        <v>120</v>
      </c>
      <c r="I3180" s="13" t="n">
        <v>287</v>
      </c>
      <c r="J3180" s="58"/>
    </row>
    <row r="3181" s="3" customFormat="true" ht="20.1" hidden="false" customHeight="true" outlineLevel="0" collapsed="false">
      <c r="A3181" s="164" t="s">
        <v>625</v>
      </c>
      <c r="B3181" s="39" t="s">
        <v>516</v>
      </c>
      <c r="C3181" s="165" t="n">
        <v>3</v>
      </c>
      <c r="D3181" s="40" t="n">
        <f aca="false">G3181</f>
        <v>43</v>
      </c>
      <c r="E3181" s="13"/>
      <c r="F3181" s="13"/>
      <c r="G3181" s="13" t="n">
        <f aca="false">H3181+I3181</f>
        <v>43</v>
      </c>
      <c r="H3181" s="13" t="n">
        <v>40</v>
      </c>
      <c r="I3181" s="13" t="n">
        <v>3</v>
      </c>
      <c r="J3181" s="58"/>
    </row>
    <row r="3182" s="3" customFormat="true" ht="20.1" hidden="false" customHeight="true" outlineLevel="0" collapsed="false">
      <c r="A3182" s="164" t="s">
        <v>773</v>
      </c>
      <c r="B3182" s="39" t="s">
        <v>516</v>
      </c>
      <c r="C3182" s="165" t="n">
        <v>3</v>
      </c>
      <c r="D3182" s="40" t="n">
        <f aca="false">G3182</f>
        <v>81</v>
      </c>
      <c r="E3182" s="13"/>
      <c r="F3182" s="13"/>
      <c r="G3182" s="13" t="n">
        <f aca="false">H3182+I3182</f>
        <v>81</v>
      </c>
      <c r="H3182" s="13" t="n">
        <v>60</v>
      </c>
      <c r="I3182" s="13" t="n">
        <v>21</v>
      </c>
      <c r="J3182" s="58"/>
    </row>
    <row r="3183" s="3" customFormat="true" ht="20.1" hidden="false" customHeight="true" outlineLevel="0" collapsed="false">
      <c r="A3183" s="164" t="s">
        <v>522</v>
      </c>
      <c r="B3183" s="39" t="s">
        <v>516</v>
      </c>
      <c r="C3183" s="165" t="n">
        <v>3</v>
      </c>
      <c r="D3183" s="40" t="n">
        <f aca="false">G3183</f>
        <v>336</v>
      </c>
      <c r="E3183" s="13"/>
      <c r="F3183" s="13"/>
      <c r="G3183" s="13" t="n">
        <f aca="false">H3183+I3183</f>
        <v>336</v>
      </c>
      <c r="H3183" s="13" t="n">
        <v>137</v>
      </c>
      <c r="I3183" s="13" t="n">
        <v>199</v>
      </c>
      <c r="J3183" s="58"/>
    </row>
    <row r="3184" s="3" customFormat="true" ht="20.1" hidden="false" customHeight="true" outlineLevel="0" collapsed="false">
      <c r="A3184" s="164" t="s">
        <v>622</v>
      </c>
      <c r="B3184" s="39" t="s">
        <v>516</v>
      </c>
      <c r="C3184" s="165" t="n">
        <v>3</v>
      </c>
      <c r="D3184" s="40" t="n">
        <f aca="false">G3184</f>
        <v>185</v>
      </c>
      <c r="E3184" s="13"/>
      <c r="F3184" s="13"/>
      <c r="G3184" s="13" t="n">
        <f aca="false">H3184+I3184</f>
        <v>185</v>
      </c>
      <c r="H3184" s="13" t="n">
        <v>70</v>
      </c>
      <c r="I3184" s="13" t="n">
        <v>115</v>
      </c>
      <c r="J3184" s="58"/>
    </row>
    <row r="3185" s="3" customFormat="true" ht="20.1" hidden="false" customHeight="true" outlineLevel="0" collapsed="false">
      <c r="A3185" s="164" t="s">
        <v>633</v>
      </c>
      <c r="B3185" s="39" t="s">
        <v>516</v>
      </c>
      <c r="C3185" s="165" t="n">
        <v>3</v>
      </c>
      <c r="D3185" s="40" t="n">
        <f aca="false">G3185</f>
        <v>169</v>
      </c>
      <c r="E3185" s="13"/>
      <c r="F3185" s="13"/>
      <c r="G3185" s="13" t="n">
        <f aca="false">H3185+I3185</f>
        <v>169</v>
      </c>
      <c r="H3185" s="13" t="n">
        <v>50</v>
      </c>
      <c r="I3185" s="13" t="n">
        <v>119</v>
      </c>
      <c r="J3185" s="58"/>
    </row>
    <row r="3186" s="3" customFormat="true" ht="20.1" hidden="false" customHeight="true" outlineLevel="0" collapsed="false">
      <c r="A3186" s="164" t="s">
        <v>512</v>
      </c>
      <c r="B3186" s="39" t="s">
        <v>513</v>
      </c>
      <c r="C3186" s="165" t="n">
        <v>3</v>
      </c>
      <c r="D3186" s="40" t="n">
        <f aca="false">G3186</f>
        <v>266</v>
      </c>
      <c r="E3186" s="13"/>
      <c r="F3186" s="13"/>
      <c r="G3186" s="13" t="n">
        <f aca="false">H3186+I3186</f>
        <v>266</v>
      </c>
      <c r="H3186" s="13" t="n">
        <v>140</v>
      </c>
      <c r="I3186" s="13" t="n">
        <v>126</v>
      </c>
      <c r="J3186" s="58"/>
    </row>
    <row r="3187" s="3" customFormat="true" ht="20.1" hidden="false" customHeight="true" outlineLevel="0" collapsed="false">
      <c r="A3187" s="164" t="s">
        <v>447</v>
      </c>
      <c r="B3187" s="39" t="s">
        <v>513</v>
      </c>
      <c r="C3187" s="165" t="n">
        <v>3</v>
      </c>
      <c r="D3187" s="40" t="n">
        <f aca="false">G3187</f>
        <v>100</v>
      </c>
      <c r="E3187" s="13"/>
      <c r="F3187" s="13"/>
      <c r="G3187" s="13" t="n">
        <f aca="false">H3187+I3187</f>
        <v>100</v>
      </c>
      <c r="H3187" s="13" t="n">
        <v>60</v>
      </c>
      <c r="I3187" s="13" t="n">
        <v>40</v>
      </c>
      <c r="J3187" s="58"/>
    </row>
    <row r="3188" s="3" customFormat="true" ht="20.1" hidden="false" customHeight="true" outlineLevel="0" collapsed="false">
      <c r="A3188" s="164" t="s">
        <v>266</v>
      </c>
      <c r="B3188" s="39" t="s">
        <v>513</v>
      </c>
      <c r="C3188" s="165" t="n">
        <v>3</v>
      </c>
      <c r="D3188" s="40" t="n">
        <f aca="false">G3188</f>
        <v>155</v>
      </c>
      <c r="E3188" s="13"/>
      <c r="F3188" s="13"/>
      <c r="G3188" s="13" t="n">
        <f aca="false">H3188+I3188</f>
        <v>155</v>
      </c>
      <c r="H3188" s="13" t="n">
        <v>100</v>
      </c>
      <c r="I3188" s="13" t="n">
        <v>55</v>
      </c>
      <c r="J3188" s="58"/>
    </row>
    <row r="3189" s="3" customFormat="true" ht="20.1" hidden="false" customHeight="true" outlineLevel="0" collapsed="false">
      <c r="A3189" s="164" t="s">
        <v>308</v>
      </c>
      <c r="B3189" s="39" t="s">
        <v>513</v>
      </c>
      <c r="C3189" s="165" t="n">
        <v>3</v>
      </c>
      <c r="D3189" s="40" t="n">
        <f aca="false">G3189</f>
        <v>234</v>
      </c>
      <c r="E3189" s="13"/>
      <c r="F3189" s="13"/>
      <c r="G3189" s="13" t="n">
        <f aca="false">H3189+I3189</f>
        <v>234</v>
      </c>
      <c r="H3189" s="13" t="n">
        <v>100</v>
      </c>
      <c r="I3189" s="13" t="n">
        <v>134</v>
      </c>
      <c r="J3189" s="58"/>
    </row>
    <row r="3190" s="3" customFormat="true" ht="20.1" hidden="false" customHeight="true" outlineLevel="0" collapsed="false">
      <c r="A3190" s="164" t="s">
        <v>806</v>
      </c>
      <c r="B3190" s="39" t="s">
        <v>513</v>
      </c>
      <c r="C3190" s="165" t="n">
        <v>3</v>
      </c>
      <c r="D3190" s="40" t="n">
        <f aca="false">G3190</f>
        <v>133</v>
      </c>
      <c r="E3190" s="13"/>
      <c r="F3190" s="13"/>
      <c r="G3190" s="13" t="n">
        <f aca="false">H3190+I3190</f>
        <v>133</v>
      </c>
      <c r="H3190" s="13" t="n">
        <v>80</v>
      </c>
      <c r="I3190" s="13" t="n">
        <v>53</v>
      </c>
      <c r="J3190" s="58"/>
    </row>
    <row r="3191" s="3" customFormat="true" ht="20.1" hidden="false" customHeight="true" outlineLevel="0" collapsed="false">
      <c r="A3191" s="36" t="s">
        <v>968</v>
      </c>
      <c r="B3191" s="8"/>
      <c r="C3191" s="8"/>
      <c r="D3191" s="11" t="n">
        <f aca="false">G3191</f>
        <v>5500</v>
      </c>
      <c r="E3191" s="167"/>
      <c r="F3191" s="167"/>
      <c r="G3191" s="11" t="n">
        <f aca="false">H3191+I3191</f>
        <v>5500</v>
      </c>
      <c r="H3191" s="11" t="n">
        <f aca="false">SUM(H3192:H3233)</f>
        <v>949</v>
      </c>
      <c r="I3191" s="11" t="n">
        <f aca="false">SUM(I3192:I3233)</f>
        <v>4551</v>
      </c>
      <c r="J3191" s="12"/>
    </row>
    <row r="3192" s="3" customFormat="true" ht="20.1" hidden="false" customHeight="true" outlineLevel="0" collapsed="false">
      <c r="A3192" s="55" t="s">
        <v>392</v>
      </c>
      <c r="B3192" s="39" t="s">
        <v>552</v>
      </c>
      <c r="C3192" s="57" t="n">
        <v>3</v>
      </c>
      <c r="D3192" s="40" t="n">
        <f aca="false">G3192</f>
        <v>510</v>
      </c>
      <c r="E3192" s="57"/>
      <c r="F3192" s="57"/>
      <c r="G3192" s="40" t="n">
        <f aca="false">H3192+I3192</f>
        <v>510</v>
      </c>
      <c r="H3192" s="57" t="n">
        <v>89</v>
      </c>
      <c r="I3192" s="57" t="n">
        <v>421</v>
      </c>
      <c r="J3192" s="60" t="s">
        <v>383</v>
      </c>
    </row>
    <row r="3193" s="3" customFormat="true" ht="20.1" hidden="false" customHeight="true" outlineLevel="0" collapsed="false">
      <c r="A3193" s="55" t="s">
        <v>764</v>
      </c>
      <c r="B3193" s="39" t="s">
        <v>759</v>
      </c>
      <c r="C3193" s="57" t="n">
        <v>3</v>
      </c>
      <c r="D3193" s="40" t="n">
        <f aca="false">G3193</f>
        <v>149</v>
      </c>
      <c r="E3193" s="57"/>
      <c r="F3193" s="57"/>
      <c r="G3193" s="40" t="n">
        <f aca="false">H3193+I3193</f>
        <v>149</v>
      </c>
      <c r="H3193" s="57" t="n">
        <v>21</v>
      </c>
      <c r="I3193" s="57" t="n">
        <v>128</v>
      </c>
      <c r="J3193" s="58"/>
    </row>
    <row r="3194" s="3" customFormat="true" ht="20.1" hidden="false" customHeight="true" outlineLevel="0" collapsed="false">
      <c r="A3194" s="55" t="s">
        <v>733</v>
      </c>
      <c r="B3194" s="39" t="s">
        <v>734</v>
      </c>
      <c r="C3194" s="57" t="n">
        <v>3</v>
      </c>
      <c r="D3194" s="40" t="n">
        <f aca="false">G3194</f>
        <v>118</v>
      </c>
      <c r="E3194" s="57"/>
      <c r="F3194" s="57"/>
      <c r="G3194" s="40" t="n">
        <f aca="false">H3194+I3194</f>
        <v>118</v>
      </c>
      <c r="H3194" s="57" t="n">
        <v>50</v>
      </c>
      <c r="I3194" s="57" t="n">
        <v>68</v>
      </c>
      <c r="J3194" s="58"/>
    </row>
    <row r="3195" s="3" customFormat="true" ht="20.1" hidden="false" customHeight="true" outlineLevel="0" collapsed="false">
      <c r="A3195" s="55" t="s">
        <v>719</v>
      </c>
      <c r="B3195" s="39" t="s">
        <v>552</v>
      </c>
      <c r="C3195" s="57" t="n">
        <v>3</v>
      </c>
      <c r="D3195" s="40" t="n">
        <f aca="false">G3195</f>
        <v>116</v>
      </c>
      <c r="E3195" s="57"/>
      <c r="F3195" s="57"/>
      <c r="G3195" s="40" t="n">
        <f aca="false">H3195+I3195</f>
        <v>116</v>
      </c>
      <c r="H3195" s="57" t="n">
        <v>49</v>
      </c>
      <c r="I3195" s="57" t="n">
        <v>67</v>
      </c>
      <c r="J3195" s="60" t="s">
        <v>383</v>
      </c>
    </row>
    <row r="3196" s="3" customFormat="true" ht="20.1" hidden="false" customHeight="true" outlineLevel="0" collapsed="false">
      <c r="A3196" s="55" t="s">
        <v>622</v>
      </c>
      <c r="B3196" s="39" t="s">
        <v>516</v>
      </c>
      <c r="C3196" s="57" t="n">
        <v>3</v>
      </c>
      <c r="D3196" s="40" t="n">
        <f aca="false">G3196</f>
        <v>289</v>
      </c>
      <c r="E3196" s="57"/>
      <c r="F3196" s="57"/>
      <c r="G3196" s="40" t="n">
        <f aca="false">H3196+I3196</f>
        <v>289</v>
      </c>
      <c r="H3196" s="57" t="n">
        <v>30</v>
      </c>
      <c r="I3196" s="57" t="n">
        <v>259</v>
      </c>
      <c r="J3196" s="58"/>
    </row>
    <row r="3197" s="3" customFormat="true" ht="20.1" hidden="false" customHeight="true" outlineLevel="0" collapsed="false">
      <c r="A3197" s="55" t="s">
        <v>522</v>
      </c>
      <c r="B3197" s="39" t="s">
        <v>516</v>
      </c>
      <c r="C3197" s="57" t="n">
        <v>3</v>
      </c>
      <c r="D3197" s="40" t="n">
        <f aca="false">G3197</f>
        <v>264</v>
      </c>
      <c r="E3197" s="57"/>
      <c r="F3197" s="57"/>
      <c r="G3197" s="40" t="n">
        <f aca="false">H3197+I3197</f>
        <v>264</v>
      </c>
      <c r="H3197" s="57" t="n">
        <v>30</v>
      </c>
      <c r="I3197" s="57" t="n">
        <v>234</v>
      </c>
      <c r="J3197" s="58"/>
    </row>
    <row r="3198" s="3" customFormat="true" ht="20.1" hidden="false" customHeight="true" outlineLevel="0" collapsed="false">
      <c r="A3198" s="55" t="s">
        <v>634</v>
      </c>
      <c r="B3198" s="39" t="s">
        <v>516</v>
      </c>
      <c r="C3198" s="57" t="n">
        <v>3</v>
      </c>
      <c r="D3198" s="40" t="n">
        <f aca="false">G3198</f>
        <v>89</v>
      </c>
      <c r="E3198" s="57"/>
      <c r="F3198" s="57"/>
      <c r="G3198" s="40" t="n">
        <f aca="false">H3198+I3198</f>
        <v>89</v>
      </c>
      <c r="H3198" s="57" t="n">
        <v>15</v>
      </c>
      <c r="I3198" s="57" t="n">
        <v>74</v>
      </c>
      <c r="J3198" s="58"/>
    </row>
    <row r="3199" s="3" customFormat="true" ht="20.1" hidden="false" customHeight="true" outlineLevel="0" collapsed="false">
      <c r="A3199" s="55" t="s">
        <v>866</v>
      </c>
      <c r="B3199" s="39" t="s">
        <v>519</v>
      </c>
      <c r="C3199" s="57" t="n">
        <v>3</v>
      </c>
      <c r="D3199" s="40" t="n">
        <f aca="false">G3199</f>
        <v>71</v>
      </c>
      <c r="E3199" s="57"/>
      <c r="F3199" s="57"/>
      <c r="G3199" s="40" t="n">
        <f aca="false">H3199+I3199</f>
        <v>71</v>
      </c>
      <c r="H3199" s="57" t="n">
        <v>10</v>
      </c>
      <c r="I3199" s="57" t="n">
        <v>61</v>
      </c>
      <c r="J3199" s="58"/>
    </row>
    <row r="3200" s="3" customFormat="true" ht="20.1" hidden="false" customHeight="true" outlineLevel="0" collapsed="false">
      <c r="A3200" s="55" t="s">
        <v>745</v>
      </c>
      <c r="B3200" s="49" t="s">
        <v>516</v>
      </c>
      <c r="C3200" s="57" t="n">
        <v>3</v>
      </c>
      <c r="D3200" s="40" t="n">
        <f aca="false">G3200</f>
        <v>44</v>
      </c>
      <c r="E3200" s="57"/>
      <c r="F3200" s="57"/>
      <c r="G3200" s="40" t="n">
        <f aca="false">H3200+I3200</f>
        <v>44</v>
      </c>
      <c r="H3200" s="57" t="n">
        <v>20</v>
      </c>
      <c r="I3200" s="57" t="n">
        <v>24</v>
      </c>
      <c r="J3200" s="58"/>
    </row>
    <row r="3201" s="3" customFormat="true" ht="20.1" hidden="false" customHeight="true" outlineLevel="0" collapsed="false">
      <c r="A3201" s="55" t="s">
        <v>625</v>
      </c>
      <c r="B3201" s="49" t="s">
        <v>516</v>
      </c>
      <c r="C3201" s="57" t="n">
        <v>3</v>
      </c>
      <c r="D3201" s="40" t="n">
        <f aca="false">G3201</f>
        <v>36</v>
      </c>
      <c r="E3201" s="57"/>
      <c r="F3201" s="57"/>
      <c r="G3201" s="40" t="n">
        <f aca="false">H3201+I3201</f>
        <v>36</v>
      </c>
      <c r="H3201" s="57" t="n">
        <v>22</v>
      </c>
      <c r="I3201" s="57" t="n">
        <v>14</v>
      </c>
      <c r="J3201" s="58"/>
    </row>
    <row r="3202" s="3" customFormat="true" ht="20.1" hidden="false" customHeight="true" outlineLevel="0" collapsed="false">
      <c r="A3202" s="55" t="s">
        <v>355</v>
      </c>
      <c r="B3202" s="49" t="s">
        <v>645</v>
      </c>
      <c r="C3202" s="57" t="n">
        <v>3</v>
      </c>
      <c r="D3202" s="40" t="n">
        <f aca="false">G3202</f>
        <v>218</v>
      </c>
      <c r="E3202" s="57"/>
      <c r="F3202" s="57"/>
      <c r="G3202" s="40" t="n">
        <f aca="false">H3202+I3202</f>
        <v>218</v>
      </c>
      <c r="H3202" s="57" t="n">
        <v>9</v>
      </c>
      <c r="I3202" s="57" t="n">
        <v>209</v>
      </c>
      <c r="J3202" s="58"/>
    </row>
    <row r="3203" s="3" customFormat="true" ht="20.1" hidden="false" customHeight="true" outlineLevel="0" collapsed="false">
      <c r="A3203" s="55" t="s">
        <v>308</v>
      </c>
      <c r="B3203" s="49" t="s">
        <v>513</v>
      </c>
      <c r="C3203" s="57" t="n">
        <v>3</v>
      </c>
      <c r="D3203" s="40" t="n">
        <f aca="false">G3203</f>
        <v>189</v>
      </c>
      <c r="E3203" s="57"/>
      <c r="F3203" s="57"/>
      <c r="G3203" s="40" t="n">
        <f aca="false">H3203+I3203</f>
        <v>189</v>
      </c>
      <c r="H3203" s="57" t="n">
        <v>9</v>
      </c>
      <c r="I3203" s="57" t="n">
        <v>180</v>
      </c>
      <c r="J3203" s="58"/>
    </row>
    <row r="3204" s="3" customFormat="true" ht="20.1" hidden="false" customHeight="true" outlineLevel="0" collapsed="false">
      <c r="A3204" s="55" t="s">
        <v>266</v>
      </c>
      <c r="B3204" s="39" t="s">
        <v>513</v>
      </c>
      <c r="C3204" s="57" t="n">
        <v>3</v>
      </c>
      <c r="D3204" s="40" t="n">
        <f aca="false">G3204</f>
        <v>151</v>
      </c>
      <c r="E3204" s="57"/>
      <c r="F3204" s="57"/>
      <c r="G3204" s="40" t="n">
        <f aca="false">H3204+I3204</f>
        <v>151</v>
      </c>
      <c r="H3204" s="57" t="n">
        <v>9</v>
      </c>
      <c r="I3204" s="57" t="n">
        <v>142</v>
      </c>
      <c r="J3204" s="58"/>
    </row>
    <row r="3205" s="3" customFormat="true" ht="20.1" hidden="false" customHeight="true" outlineLevel="0" collapsed="false">
      <c r="A3205" s="55" t="s">
        <v>848</v>
      </c>
      <c r="B3205" s="39" t="s">
        <v>645</v>
      </c>
      <c r="C3205" s="57" t="n">
        <v>3</v>
      </c>
      <c r="D3205" s="40" t="n">
        <f aca="false">G3205</f>
        <v>100</v>
      </c>
      <c r="E3205" s="57"/>
      <c r="F3205" s="57"/>
      <c r="G3205" s="40" t="n">
        <f aca="false">H3205+I3205</f>
        <v>100</v>
      </c>
      <c r="H3205" s="57" t="n">
        <v>9</v>
      </c>
      <c r="I3205" s="57" t="n">
        <v>91</v>
      </c>
      <c r="J3205" s="58"/>
    </row>
    <row r="3206" s="3" customFormat="true" ht="20.1" hidden="false" customHeight="true" outlineLevel="0" collapsed="false">
      <c r="A3206" s="55" t="s">
        <v>447</v>
      </c>
      <c r="B3206" s="49" t="s">
        <v>513</v>
      </c>
      <c r="C3206" s="57" t="n">
        <v>3</v>
      </c>
      <c r="D3206" s="40" t="n">
        <f aca="false">G3206</f>
        <v>126</v>
      </c>
      <c r="E3206" s="57"/>
      <c r="F3206" s="57"/>
      <c r="G3206" s="40" t="n">
        <f aca="false">H3206+I3206</f>
        <v>126</v>
      </c>
      <c r="H3206" s="57" t="n">
        <v>39</v>
      </c>
      <c r="I3206" s="57" t="n">
        <v>87</v>
      </c>
      <c r="J3206" s="60" t="s">
        <v>495</v>
      </c>
    </row>
    <row r="3207" s="3" customFormat="true" ht="20.1" hidden="false" customHeight="true" outlineLevel="0" collapsed="false">
      <c r="A3207" s="55" t="s">
        <v>969</v>
      </c>
      <c r="B3207" s="102" t="s">
        <v>605</v>
      </c>
      <c r="C3207" s="57" t="n">
        <v>3</v>
      </c>
      <c r="D3207" s="40" t="n">
        <f aca="false">G3207</f>
        <v>70</v>
      </c>
      <c r="E3207" s="57"/>
      <c r="F3207" s="57"/>
      <c r="G3207" s="40" t="n">
        <f aca="false">H3207+I3207</f>
        <v>70</v>
      </c>
      <c r="H3207" s="57" t="n">
        <v>5</v>
      </c>
      <c r="I3207" s="57" t="n">
        <v>65</v>
      </c>
      <c r="J3207" s="58"/>
    </row>
    <row r="3208" s="3" customFormat="true" ht="20.1" hidden="false" customHeight="true" outlineLevel="0" collapsed="false">
      <c r="A3208" s="55" t="s">
        <v>319</v>
      </c>
      <c r="B3208" s="90" t="s">
        <v>552</v>
      </c>
      <c r="C3208" s="57" t="n">
        <v>3</v>
      </c>
      <c r="D3208" s="40" t="n">
        <f aca="false">G3208</f>
        <v>56</v>
      </c>
      <c r="E3208" s="57"/>
      <c r="F3208" s="57"/>
      <c r="G3208" s="40" t="n">
        <f aca="false">H3208+I3208</f>
        <v>56</v>
      </c>
      <c r="H3208" s="57" t="n">
        <v>9</v>
      </c>
      <c r="I3208" s="57" t="n">
        <v>47</v>
      </c>
      <c r="J3208" s="58"/>
    </row>
    <row r="3209" s="3" customFormat="true" ht="20.1" hidden="false" customHeight="true" outlineLevel="0" collapsed="false">
      <c r="A3209" s="55" t="s">
        <v>784</v>
      </c>
      <c r="B3209" s="102" t="s">
        <v>513</v>
      </c>
      <c r="C3209" s="57" t="n">
        <v>3</v>
      </c>
      <c r="D3209" s="40" t="n">
        <f aca="false">G3209</f>
        <v>58</v>
      </c>
      <c r="E3209" s="57"/>
      <c r="F3209" s="57"/>
      <c r="G3209" s="40" t="n">
        <f aca="false">H3209+I3209</f>
        <v>58</v>
      </c>
      <c r="H3209" s="57" t="n">
        <v>24</v>
      </c>
      <c r="I3209" s="57" t="n">
        <v>34</v>
      </c>
      <c r="J3209" s="58"/>
    </row>
    <row r="3210" s="3" customFormat="true" ht="20.1" hidden="false" customHeight="true" outlineLevel="0" collapsed="false">
      <c r="A3210" s="55" t="s">
        <v>644</v>
      </c>
      <c r="B3210" s="102" t="s">
        <v>552</v>
      </c>
      <c r="C3210" s="57" t="n">
        <v>3</v>
      </c>
      <c r="D3210" s="40" t="n">
        <f aca="false">G3210</f>
        <v>33</v>
      </c>
      <c r="E3210" s="57"/>
      <c r="F3210" s="57"/>
      <c r="G3210" s="40" t="n">
        <f aca="false">H3210+I3210</f>
        <v>33</v>
      </c>
      <c r="H3210" s="57" t="n">
        <v>9</v>
      </c>
      <c r="I3210" s="57" t="n">
        <v>24</v>
      </c>
      <c r="J3210" s="58"/>
    </row>
    <row r="3211" s="3" customFormat="true" ht="20.1" hidden="false" customHeight="true" outlineLevel="0" collapsed="false">
      <c r="A3211" s="55" t="s">
        <v>685</v>
      </c>
      <c r="B3211" s="154" t="s">
        <v>673</v>
      </c>
      <c r="C3211" s="57" t="n">
        <v>3</v>
      </c>
      <c r="D3211" s="40" t="n">
        <f aca="false">G3211</f>
        <v>360</v>
      </c>
      <c r="E3211" s="57"/>
      <c r="F3211" s="57"/>
      <c r="G3211" s="40" t="n">
        <f aca="false">H3211+I3211</f>
        <v>360</v>
      </c>
      <c r="H3211" s="57" t="n">
        <v>80</v>
      </c>
      <c r="I3211" s="57" t="n">
        <v>280</v>
      </c>
      <c r="J3211" s="58"/>
    </row>
    <row r="3212" s="3" customFormat="true" ht="20.1" hidden="false" customHeight="true" outlineLevel="0" collapsed="false">
      <c r="A3212" s="55" t="s">
        <v>970</v>
      </c>
      <c r="B3212" s="49" t="s">
        <v>734</v>
      </c>
      <c r="C3212" s="57" t="n">
        <v>3</v>
      </c>
      <c r="D3212" s="40" t="n">
        <f aca="false">G3212</f>
        <v>109</v>
      </c>
      <c r="E3212" s="57"/>
      <c r="F3212" s="57"/>
      <c r="G3212" s="40" t="n">
        <f aca="false">H3212+I3212</f>
        <v>109</v>
      </c>
      <c r="H3212" s="57" t="n">
        <v>29</v>
      </c>
      <c r="I3212" s="57" t="n">
        <v>80</v>
      </c>
      <c r="J3212" s="58"/>
    </row>
    <row r="3213" s="3" customFormat="true" ht="20.1" hidden="false" customHeight="true" outlineLevel="0" collapsed="false">
      <c r="A3213" s="55" t="s">
        <v>682</v>
      </c>
      <c r="B3213" s="90" t="s">
        <v>673</v>
      </c>
      <c r="C3213" s="57" t="n">
        <v>3</v>
      </c>
      <c r="D3213" s="40" t="n">
        <f aca="false">G3213</f>
        <v>97</v>
      </c>
      <c r="E3213" s="57"/>
      <c r="F3213" s="57"/>
      <c r="G3213" s="40" t="n">
        <f aca="false">H3213+I3213</f>
        <v>97</v>
      </c>
      <c r="H3213" s="57" t="n">
        <v>30</v>
      </c>
      <c r="I3213" s="57" t="n">
        <v>67</v>
      </c>
      <c r="J3213" s="58"/>
    </row>
    <row r="3214" s="3" customFormat="true" ht="20.1" hidden="false" customHeight="true" outlineLevel="0" collapsed="false">
      <c r="A3214" s="55" t="s">
        <v>268</v>
      </c>
      <c r="B3214" s="102" t="s">
        <v>734</v>
      </c>
      <c r="C3214" s="57" t="n">
        <v>3</v>
      </c>
      <c r="D3214" s="40" t="n">
        <f aca="false">G3214</f>
        <v>85</v>
      </c>
      <c r="E3214" s="57"/>
      <c r="F3214" s="57"/>
      <c r="G3214" s="40" t="n">
        <f aca="false">H3214+I3214</f>
        <v>85</v>
      </c>
      <c r="H3214" s="57" t="n">
        <v>25</v>
      </c>
      <c r="I3214" s="57" t="n">
        <v>60</v>
      </c>
      <c r="J3214" s="58"/>
    </row>
    <row r="3215" s="3" customFormat="true" ht="20.1" hidden="false" customHeight="true" outlineLevel="0" collapsed="false">
      <c r="A3215" s="55" t="s">
        <v>850</v>
      </c>
      <c r="B3215" s="49" t="s">
        <v>734</v>
      </c>
      <c r="C3215" s="57" t="n">
        <v>3</v>
      </c>
      <c r="D3215" s="40" t="n">
        <f aca="false">G3215</f>
        <v>49</v>
      </c>
      <c r="E3215" s="57"/>
      <c r="F3215" s="57"/>
      <c r="G3215" s="40" t="n">
        <f aca="false">H3215+I3215</f>
        <v>49</v>
      </c>
      <c r="H3215" s="57" t="n">
        <v>22</v>
      </c>
      <c r="I3215" s="57" t="n">
        <v>27</v>
      </c>
      <c r="J3215" s="58"/>
    </row>
    <row r="3216" s="3" customFormat="true" ht="20.1" hidden="false" customHeight="true" outlineLevel="0" collapsed="false">
      <c r="A3216" s="55" t="s">
        <v>591</v>
      </c>
      <c r="B3216" s="49" t="s">
        <v>521</v>
      </c>
      <c r="C3216" s="57" t="n">
        <v>3</v>
      </c>
      <c r="D3216" s="40" t="n">
        <f aca="false">G3216</f>
        <v>41</v>
      </c>
      <c r="E3216" s="57"/>
      <c r="F3216" s="57"/>
      <c r="G3216" s="40" t="n">
        <f aca="false">H3216+I3216</f>
        <v>41</v>
      </c>
      <c r="H3216" s="57" t="n">
        <v>20</v>
      </c>
      <c r="I3216" s="57" t="n">
        <v>21</v>
      </c>
      <c r="J3216" s="58"/>
    </row>
    <row r="3217" s="3" customFormat="true" ht="20.1" hidden="false" customHeight="true" outlineLevel="0" collapsed="false">
      <c r="A3217" s="55" t="s">
        <v>782</v>
      </c>
      <c r="B3217" s="39" t="s">
        <v>734</v>
      </c>
      <c r="C3217" s="57" t="n">
        <v>3</v>
      </c>
      <c r="D3217" s="40" t="n">
        <f aca="false">G3217</f>
        <v>45</v>
      </c>
      <c r="E3217" s="57"/>
      <c r="F3217" s="57"/>
      <c r="G3217" s="40" t="n">
        <f aca="false">H3217+I3217</f>
        <v>45</v>
      </c>
      <c r="H3217" s="57" t="n">
        <v>25</v>
      </c>
      <c r="I3217" s="57" t="n">
        <v>20</v>
      </c>
      <c r="J3217" s="58"/>
    </row>
    <row r="3218" s="3" customFormat="true" ht="20.1" hidden="false" customHeight="true" outlineLevel="0" collapsed="false">
      <c r="A3218" s="55" t="s">
        <v>771</v>
      </c>
      <c r="B3218" s="39" t="s">
        <v>605</v>
      </c>
      <c r="C3218" s="57" t="n">
        <v>3</v>
      </c>
      <c r="D3218" s="40" t="n">
        <f aca="false">G3218</f>
        <v>347</v>
      </c>
      <c r="E3218" s="57"/>
      <c r="F3218" s="57"/>
      <c r="G3218" s="40" t="n">
        <f aca="false">H3218+I3218</f>
        <v>347</v>
      </c>
      <c r="H3218" s="57" t="n">
        <v>15</v>
      </c>
      <c r="I3218" s="57" t="n">
        <v>332</v>
      </c>
      <c r="J3218" s="58"/>
    </row>
    <row r="3219" s="3" customFormat="true" ht="20.1" hidden="false" customHeight="true" outlineLevel="0" collapsed="false">
      <c r="A3219" s="55" t="s">
        <v>768</v>
      </c>
      <c r="B3219" s="39" t="s">
        <v>605</v>
      </c>
      <c r="C3219" s="57" t="n">
        <v>3</v>
      </c>
      <c r="D3219" s="40" t="n">
        <f aca="false">G3219</f>
        <v>125</v>
      </c>
      <c r="E3219" s="57"/>
      <c r="F3219" s="57"/>
      <c r="G3219" s="40" t="n">
        <f aca="false">H3219+I3219</f>
        <v>125</v>
      </c>
      <c r="H3219" s="57" t="n">
        <v>10</v>
      </c>
      <c r="I3219" s="57" t="n">
        <v>115</v>
      </c>
      <c r="J3219" s="58"/>
    </row>
    <row r="3220" s="3" customFormat="true" ht="20.1" hidden="false" customHeight="true" outlineLevel="0" collapsed="false">
      <c r="A3220" s="55" t="s">
        <v>551</v>
      </c>
      <c r="B3220" s="39" t="s">
        <v>519</v>
      </c>
      <c r="C3220" s="57" t="n">
        <v>3</v>
      </c>
      <c r="D3220" s="40" t="n">
        <f aca="false">G3220</f>
        <v>73</v>
      </c>
      <c r="E3220" s="57"/>
      <c r="F3220" s="57"/>
      <c r="G3220" s="40" t="n">
        <f aca="false">H3220+I3220</f>
        <v>73</v>
      </c>
      <c r="H3220" s="57" t="n">
        <v>9</v>
      </c>
      <c r="I3220" s="57" t="n">
        <v>64</v>
      </c>
      <c r="J3220" s="58"/>
    </row>
    <row r="3221" s="3" customFormat="true" ht="20.1" hidden="false" customHeight="true" outlineLevel="0" collapsed="false">
      <c r="A3221" s="55" t="s">
        <v>630</v>
      </c>
      <c r="B3221" s="102" t="s">
        <v>519</v>
      </c>
      <c r="C3221" s="57" t="n">
        <v>3</v>
      </c>
      <c r="D3221" s="40" t="n">
        <f aca="false">G3221</f>
        <v>67</v>
      </c>
      <c r="E3221" s="57"/>
      <c r="F3221" s="57"/>
      <c r="G3221" s="40" t="n">
        <f aca="false">H3221+I3221</f>
        <v>67</v>
      </c>
      <c r="H3221" s="57" t="n">
        <v>9</v>
      </c>
      <c r="I3221" s="57" t="n">
        <v>58</v>
      </c>
      <c r="J3221" s="58"/>
    </row>
    <row r="3222" s="3" customFormat="true" ht="20.1" hidden="false" customHeight="true" outlineLevel="0" collapsed="false">
      <c r="A3222" s="55" t="s">
        <v>769</v>
      </c>
      <c r="B3222" s="102" t="s">
        <v>605</v>
      </c>
      <c r="C3222" s="57" t="n">
        <v>3</v>
      </c>
      <c r="D3222" s="40" t="n">
        <f aca="false">G3222</f>
        <v>68</v>
      </c>
      <c r="E3222" s="57"/>
      <c r="F3222" s="57"/>
      <c r="G3222" s="40" t="n">
        <f aca="false">H3222+I3222</f>
        <v>68</v>
      </c>
      <c r="H3222" s="57" t="n">
        <v>10</v>
      </c>
      <c r="I3222" s="57" t="n">
        <v>58</v>
      </c>
      <c r="J3222" s="58"/>
    </row>
    <row r="3223" s="3" customFormat="true" ht="20.1" hidden="false" customHeight="true" outlineLevel="0" collapsed="false">
      <c r="A3223" s="55" t="s">
        <v>901</v>
      </c>
      <c r="B3223" s="49" t="s">
        <v>605</v>
      </c>
      <c r="C3223" s="57" t="n">
        <v>3</v>
      </c>
      <c r="D3223" s="40" t="n">
        <f aca="false">G3223</f>
        <v>57</v>
      </c>
      <c r="E3223" s="57"/>
      <c r="F3223" s="57"/>
      <c r="G3223" s="40" t="n">
        <f aca="false">H3223+I3223</f>
        <v>57</v>
      </c>
      <c r="H3223" s="57" t="n">
        <v>15</v>
      </c>
      <c r="I3223" s="57" t="n">
        <v>42</v>
      </c>
      <c r="J3223" s="58"/>
    </row>
    <row r="3224" s="3" customFormat="true" ht="20.1" hidden="false" customHeight="true" outlineLevel="0" collapsed="false">
      <c r="A3224" s="55" t="s">
        <v>264</v>
      </c>
      <c r="B3224" s="49" t="s">
        <v>521</v>
      </c>
      <c r="C3224" s="57" t="n">
        <v>3</v>
      </c>
      <c r="D3224" s="40" t="n">
        <f aca="false">G3224</f>
        <v>219</v>
      </c>
      <c r="E3224" s="57"/>
      <c r="F3224" s="57"/>
      <c r="G3224" s="40" t="n">
        <f aca="false">H3224+I3224</f>
        <v>219</v>
      </c>
      <c r="H3224" s="57" t="n">
        <v>9</v>
      </c>
      <c r="I3224" s="57" t="n">
        <v>210</v>
      </c>
      <c r="J3224" s="58"/>
    </row>
    <row r="3225" s="3" customFormat="true" ht="20.1" hidden="false" customHeight="true" outlineLevel="0" collapsed="false">
      <c r="A3225" s="55" t="s">
        <v>704</v>
      </c>
      <c r="B3225" s="90" t="s">
        <v>597</v>
      </c>
      <c r="C3225" s="57" t="n">
        <v>3</v>
      </c>
      <c r="D3225" s="40" t="n">
        <f aca="false">G3225</f>
        <v>196</v>
      </c>
      <c r="E3225" s="57"/>
      <c r="F3225" s="57"/>
      <c r="G3225" s="40" t="n">
        <f aca="false">H3225+I3225</f>
        <v>196</v>
      </c>
      <c r="H3225" s="57" t="n">
        <v>20</v>
      </c>
      <c r="I3225" s="57" t="n">
        <v>176</v>
      </c>
      <c r="J3225" s="58"/>
    </row>
    <row r="3226" s="3" customFormat="true" ht="20.1" hidden="false" customHeight="true" outlineLevel="0" collapsed="false">
      <c r="A3226" s="55" t="s">
        <v>596</v>
      </c>
      <c r="B3226" s="90" t="s">
        <v>597</v>
      </c>
      <c r="C3226" s="57" t="n">
        <v>3</v>
      </c>
      <c r="D3226" s="40" t="n">
        <f aca="false">G3226</f>
        <v>157</v>
      </c>
      <c r="E3226" s="57"/>
      <c r="F3226" s="57"/>
      <c r="G3226" s="40" t="n">
        <f aca="false">H3226+I3226</f>
        <v>157</v>
      </c>
      <c r="H3226" s="57" t="n">
        <v>20</v>
      </c>
      <c r="I3226" s="57" t="n">
        <v>137</v>
      </c>
      <c r="J3226" s="58"/>
    </row>
    <row r="3227" s="3" customFormat="true" ht="20.1" hidden="false" customHeight="true" outlineLevel="0" collapsed="false">
      <c r="A3227" s="55" t="s">
        <v>814</v>
      </c>
      <c r="B3227" s="90" t="s">
        <v>521</v>
      </c>
      <c r="C3227" s="57" t="n">
        <v>3</v>
      </c>
      <c r="D3227" s="40" t="n">
        <f aca="false">G3227</f>
        <v>79</v>
      </c>
      <c r="E3227" s="57"/>
      <c r="F3227" s="57"/>
      <c r="G3227" s="40" t="n">
        <f aca="false">H3227+I3227</f>
        <v>79</v>
      </c>
      <c r="H3227" s="57" t="n">
        <v>9</v>
      </c>
      <c r="I3227" s="57" t="n">
        <v>70</v>
      </c>
      <c r="J3227" s="58"/>
    </row>
    <row r="3228" s="3" customFormat="true" ht="20.1" hidden="false" customHeight="true" outlineLevel="0" collapsed="false">
      <c r="A3228" s="55" t="s">
        <v>786</v>
      </c>
      <c r="B3228" s="90" t="s">
        <v>521</v>
      </c>
      <c r="C3228" s="57" t="n">
        <v>3</v>
      </c>
      <c r="D3228" s="40" t="n">
        <f aca="false">G3228</f>
        <v>69</v>
      </c>
      <c r="E3228" s="57"/>
      <c r="F3228" s="57"/>
      <c r="G3228" s="40" t="n">
        <f aca="false">H3228+I3228</f>
        <v>69</v>
      </c>
      <c r="H3228" s="57" t="n">
        <v>9</v>
      </c>
      <c r="I3228" s="57" t="n">
        <v>60</v>
      </c>
      <c r="J3228" s="58"/>
    </row>
    <row r="3229" s="3" customFormat="true" ht="20.1" hidden="false" customHeight="true" outlineLevel="0" collapsed="false">
      <c r="A3229" s="55" t="s">
        <v>595</v>
      </c>
      <c r="B3229" s="90" t="s">
        <v>521</v>
      </c>
      <c r="C3229" s="57" t="n">
        <v>3</v>
      </c>
      <c r="D3229" s="40" t="n">
        <f aca="false">G3229</f>
        <v>50</v>
      </c>
      <c r="E3229" s="57"/>
      <c r="F3229" s="57"/>
      <c r="G3229" s="40" t="n">
        <f aca="false">H3229+I3229</f>
        <v>50</v>
      </c>
      <c r="H3229" s="57" t="n">
        <v>9</v>
      </c>
      <c r="I3229" s="57" t="n">
        <v>41</v>
      </c>
      <c r="J3229" s="58"/>
    </row>
    <row r="3230" s="3" customFormat="true" ht="20.1" hidden="false" customHeight="true" outlineLevel="0" collapsed="false">
      <c r="A3230" s="55" t="s">
        <v>812</v>
      </c>
      <c r="B3230" s="90" t="s">
        <v>809</v>
      </c>
      <c r="C3230" s="57" t="n">
        <v>3</v>
      </c>
      <c r="D3230" s="40" t="n">
        <f aca="false">G3230</f>
        <v>48</v>
      </c>
      <c r="E3230" s="57"/>
      <c r="F3230" s="57"/>
      <c r="G3230" s="40" t="n">
        <f aca="false">H3230+I3230</f>
        <v>48</v>
      </c>
      <c r="H3230" s="57" t="n">
        <v>9</v>
      </c>
      <c r="I3230" s="57" t="n">
        <v>39</v>
      </c>
      <c r="J3230" s="58"/>
    </row>
    <row r="3231" s="3" customFormat="true" ht="20.1" hidden="false" customHeight="true" outlineLevel="0" collapsed="false">
      <c r="A3231" s="55" t="s">
        <v>512</v>
      </c>
      <c r="B3231" s="49" t="s">
        <v>513</v>
      </c>
      <c r="C3231" s="57" t="n">
        <v>3</v>
      </c>
      <c r="D3231" s="40" t="n">
        <f aca="false">G3231</f>
        <v>267</v>
      </c>
      <c r="E3231" s="57"/>
      <c r="F3231" s="57"/>
      <c r="G3231" s="40" t="n">
        <f aca="false">H3231+I3231</f>
        <v>267</v>
      </c>
      <c r="H3231" s="57" t="n">
        <v>69</v>
      </c>
      <c r="I3231" s="57" t="n">
        <v>198</v>
      </c>
      <c r="J3231" s="58"/>
    </row>
    <row r="3232" s="3" customFormat="true" ht="20.1" hidden="false" customHeight="true" outlineLevel="0" collapsed="false">
      <c r="A3232" s="55" t="s">
        <v>267</v>
      </c>
      <c r="B3232" s="90" t="s">
        <v>513</v>
      </c>
      <c r="C3232" s="57" t="n">
        <v>3</v>
      </c>
      <c r="D3232" s="40" t="n">
        <f aca="false">G3232</f>
        <v>113</v>
      </c>
      <c r="E3232" s="57"/>
      <c r="F3232" s="57"/>
      <c r="G3232" s="40" t="n">
        <f aca="false">H3232+I3232</f>
        <v>113</v>
      </c>
      <c r="H3232" s="57" t="n">
        <v>19</v>
      </c>
      <c r="I3232" s="57" t="n">
        <v>94</v>
      </c>
      <c r="J3232" s="58"/>
    </row>
    <row r="3233" s="3" customFormat="true" ht="20.1" hidden="false" customHeight="true" outlineLevel="0" collapsed="false">
      <c r="A3233" s="55" t="s">
        <v>632</v>
      </c>
      <c r="B3233" s="90" t="s">
        <v>513</v>
      </c>
      <c r="C3233" s="57" t="n">
        <v>3</v>
      </c>
      <c r="D3233" s="40" t="n">
        <f aca="false">G3233</f>
        <v>92</v>
      </c>
      <c r="E3233" s="57"/>
      <c r="F3233" s="57"/>
      <c r="G3233" s="40" t="n">
        <f aca="false">H3233+I3233</f>
        <v>92</v>
      </c>
      <c r="H3233" s="57" t="n">
        <v>19</v>
      </c>
      <c r="I3233" s="57" t="n">
        <v>73</v>
      </c>
      <c r="J3233" s="58"/>
    </row>
    <row r="3234" s="3" customFormat="true" ht="20.1" hidden="false" customHeight="true" outlineLevel="0" collapsed="false">
      <c r="A3234" s="36" t="s">
        <v>971</v>
      </c>
      <c r="B3234" s="8"/>
      <c r="C3234" s="57"/>
      <c r="D3234" s="11" t="n">
        <f aca="false">G3234</f>
        <v>1615</v>
      </c>
      <c r="E3234" s="8"/>
      <c r="F3234" s="8"/>
      <c r="G3234" s="8" t="n">
        <f aca="false">H3234+I3234</f>
        <v>1615</v>
      </c>
      <c r="H3234" s="8" t="n">
        <f aca="false">SUM(H3235:H3254)</f>
        <v>1227</v>
      </c>
      <c r="I3234" s="8" t="n">
        <f aca="false">SUM(I3235:I3254)</f>
        <v>388</v>
      </c>
      <c r="J3234" s="12"/>
    </row>
    <row r="3235" s="3" customFormat="true" ht="20.1" hidden="false" customHeight="true" outlineLevel="0" collapsed="false">
      <c r="A3235" s="168" t="s">
        <v>724</v>
      </c>
      <c r="B3235" s="49" t="s">
        <v>605</v>
      </c>
      <c r="C3235" s="57" t="n">
        <v>3</v>
      </c>
      <c r="D3235" s="40" t="n">
        <f aca="false">G3235</f>
        <v>63</v>
      </c>
      <c r="E3235" s="169"/>
      <c r="F3235" s="169"/>
      <c r="G3235" s="13" t="n">
        <f aca="false">H3235+I3235</f>
        <v>63</v>
      </c>
      <c r="H3235" s="169" t="n">
        <v>30</v>
      </c>
      <c r="I3235" s="169" t="n">
        <v>33</v>
      </c>
      <c r="J3235" s="170"/>
    </row>
    <row r="3236" s="3" customFormat="true" ht="20.1" hidden="false" customHeight="true" outlineLevel="0" collapsed="false">
      <c r="A3236" s="168" t="s">
        <v>637</v>
      </c>
      <c r="B3236" s="49" t="s">
        <v>605</v>
      </c>
      <c r="C3236" s="57" t="n">
        <v>3</v>
      </c>
      <c r="D3236" s="40" t="n">
        <f aca="false">G3236</f>
        <v>36</v>
      </c>
      <c r="E3236" s="169"/>
      <c r="F3236" s="169"/>
      <c r="G3236" s="13" t="n">
        <f aca="false">H3236+I3236</f>
        <v>36</v>
      </c>
      <c r="H3236" s="169" t="n">
        <v>20</v>
      </c>
      <c r="I3236" s="169" t="n">
        <v>16</v>
      </c>
      <c r="J3236" s="170"/>
    </row>
    <row r="3237" s="3" customFormat="true" ht="20.1" hidden="false" customHeight="true" outlineLevel="0" collapsed="false">
      <c r="A3237" s="168" t="s">
        <v>703</v>
      </c>
      <c r="B3237" s="49" t="s">
        <v>597</v>
      </c>
      <c r="C3237" s="57" t="n">
        <v>3</v>
      </c>
      <c r="D3237" s="40" t="n">
        <f aca="false">G3237</f>
        <v>104</v>
      </c>
      <c r="E3237" s="169"/>
      <c r="F3237" s="169"/>
      <c r="G3237" s="13" t="n">
        <f aca="false">H3237+I3237</f>
        <v>104</v>
      </c>
      <c r="H3237" s="169" t="n">
        <v>26</v>
      </c>
      <c r="I3237" s="169" t="n">
        <v>78</v>
      </c>
      <c r="J3237" s="170"/>
    </row>
    <row r="3238" s="3" customFormat="true" ht="20.1" hidden="false" customHeight="true" outlineLevel="0" collapsed="false">
      <c r="A3238" s="168" t="s">
        <v>596</v>
      </c>
      <c r="B3238" s="102" t="s">
        <v>597</v>
      </c>
      <c r="C3238" s="57" t="n">
        <v>3</v>
      </c>
      <c r="D3238" s="40" t="n">
        <f aca="false">G3238</f>
        <v>26</v>
      </c>
      <c r="E3238" s="169"/>
      <c r="F3238" s="169"/>
      <c r="G3238" s="13" t="n">
        <f aca="false">H3238+I3238</f>
        <v>26</v>
      </c>
      <c r="H3238" s="169" t="n">
        <v>26</v>
      </c>
      <c r="I3238" s="169"/>
      <c r="J3238" s="170"/>
    </row>
    <row r="3239" s="3" customFormat="true" ht="20.1" hidden="false" customHeight="true" outlineLevel="0" collapsed="false">
      <c r="A3239" s="168" t="s">
        <v>635</v>
      </c>
      <c r="B3239" s="102" t="s">
        <v>597</v>
      </c>
      <c r="C3239" s="57" t="n">
        <v>3</v>
      </c>
      <c r="D3239" s="40" t="n">
        <f aca="false">G3239</f>
        <v>55</v>
      </c>
      <c r="E3239" s="169"/>
      <c r="F3239" s="169"/>
      <c r="G3239" s="13" t="n">
        <f aca="false">H3239+I3239</f>
        <v>55</v>
      </c>
      <c r="H3239" s="169" t="n">
        <v>55</v>
      </c>
      <c r="I3239" s="169"/>
      <c r="J3239" s="170"/>
    </row>
    <row r="3240" s="3" customFormat="true" ht="20.1" hidden="false" customHeight="true" outlineLevel="0" collapsed="false">
      <c r="A3240" s="168" t="s">
        <v>456</v>
      </c>
      <c r="B3240" s="102" t="s">
        <v>597</v>
      </c>
      <c r="C3240" s="57" t="n">
        <v>3</v>
      </c>
      <c r="D3240" s="40" t="n">
        <f aca="false">G3240</f>
        <v>90</v>
      </c>
      <c r="E3240" s="169"/>
      <c r="F3240" s="169"/>
      <c r="G3240" s="13" t="n">
        <f aca="false">H3240+I3240</f>
        <v>90</v>
      </c>
      <c r="H3240" s="169" t="n">
        <v>90</v>
      </c>
      <c r="I3240" s="169"/>
      <c r="J3240" s="170"/>
    </row>
    <row r="3241" s="3" customFormat="true" ht="20.1" hidden="false" customHeight="true" outlineLevel="0" collapsed="false">
      <c r="A3241" s="168" t="s">
        <v>704</v>
      </c>
      <c r="B3241" s="102" t="s">
        <v>597</v>
      </c>
      <c r="C3241" s="57" t="n">
        <v>3</v>
      </c>
      <c r="D3241" s="40" t="n">
        <f aca="false">G3241</f>
        <v>30</v>
      </c>
      <c r="E3241" s="169"/>
      <c r="F3241" s="169"/>
      <c r="G3241" s="13" t="n">
        <f aca="false">H3241+I3241</f>
        <v>30</v>
      </c>
      <c r="H3241" s="169" t="n">
        <v>30</v>
      </c>
      <c r="I3241" s="169"/>
      <c r="J3241" s="170"/>
    </row>
    <row r="3242" s="3" customFormat="true" ht="20.1" hidden="false" customHeight="true" outlineLevel="0" collapsed="false">
      <c r="A3242" s="168" t="s">
        <v>705</v>
      </c>
      <c r="B3242" s="102" t="s">
        <v>597</v>
      </c>
      <c r="C3242" s="57" t="n">
        <v>3</v>
      </c>
      <c r="D3242" s="40" t="n">
        <f aca="false">G3242</f>
        <v>90</v>
      </c>
      <c r="E3242" s="169"/>
      <c r="F3242" s="169"/>
      <c r="G3242" s="13" t="n">
        <f aca="false">H3242+I3242</f>
        <v>90</v>
      </c>
      <c r="H3242" s="169" t="n">
        <v>90</v>
      </c>
      <c r="I3242" s="169"/>
      <c r="J3242" s="170"/>
    </row>
    <row r="3243" s="3" customFormat="true" ht="20.1" hidden="false" customHeight="true" outlineLevel="0" collapsed="false">
      <c r="A3243" s="168" t="s">
        <v>972</v>
      </c>
      <c r="B3243" s="102" t="s">
        <v>597</v>
      </c>
      <c r="C3243" s="57" t="n">
        <v>3</v>
      </c>
      <c r="D3243" s="40" t="n">
        <f aca="false">G3243</f>
        <v>20</v>
      </c>
      <c r="E3243" s="169"/>
      <c r="F3243" s="169"/>
      <c r="G3243" s="13" t="n">
        <f aca="false">H3243+I3243</f>
        <v>20</v>
      </c>
      <c r="H3243" s="169" t="n">
        <v>20</v>
      </c>
      <c r="I3243" s="169"/>
      <c r="J3243" s="170"/>
    </row>
    <row r="3244" s="3" customFormat="true" ht="20.1" hidden="false" customHeight="true" outlineLevel="0" collapsed="false">
      <c r="A3244" s="168" t="s">
        <v>779</v>
      </c>
      <c r="B3244" s="102" t="s">
        <v>597</v>
      </c>
      <c r="C3244" s="57" t="n">
        <v>3</v>
      </c>
      <c r="D3244" s="40" t="n">
        <f aca="false">G3244</f>
        <v>85</v>
      </c>
      <c r="E3244" s="169"/>
      <c r="F3244" s="169"/>
      <c r="G3244" s="13" t="n">
        <f aca="false">H3244+I3244</f>
        <v>85</v>
      </c>
      <c r="H3244" s="169" t="n">
        <v>85</v>
      </c>
      <c r="I3244" s="169"/>
      <c r="J3244" s="170"/>
    </row>
    <row r="3245" s="3" customFormat="true" ht="20.1" hidden="false" customHeight="true" outlineLevel="0" collapsed="false">
      <c r="A3245" s="168" t="s">
        <v>780</v>
      </c>
      <c r="B3245" s="102" t="s">
        <v>597</v>
      </c>
      <c r="C3245" s="57" t="n">
        <v>3</v>
      </c>
      <c r="D3245" s="40" t="n">
        <f aca="false">G3245</f>
        <v>20</v>
      </c>
      <c r="E3245" s="169"/>
      <c r="F3245" s="169"/>
      <c r="G3245" s="13" t="n">
        <f aca="false">H3245+I3245</f>
        <v>20</v>
      </c>
      <c r="H3245" s="169" t="n">
        <v>20</v>
      </c>
      <c r="I3245" s="169"/>
      <c r="J3245" s="170"/>
    </row>
    <row r="3246" s="3" customFormat="true" ht="20.1" hidden="false" customHeight="true" outlineLevel="0" collapsed="false">
      <c r="A3246" s="168" t="s">
        <v>973</v>
      </c>
      <c r="B3246" s="102" t="s">
        <v>597</v>
      </c>
      <c r="C3246" s="57" t="n">
        <v>3</v>
      </c>
      <c r="D3246" s="40" t="n">
        <f aca="false">G3246</f>
        <v>90</v>
      </c>
      <c r="E3246" s="169"/>
      <c r="F3246" s="169"/>
      <c r="G3246" s="13" t="n">
        <f aca="false">H3246+I3246</f>
        <v>90</v>
      </c>
      <c r="H3246" s="169" t="n">
        <v>90</v>
      </c>
      <c r="I3246" s="169"/>
      <c r="J3246" s="170"/>
    </row>
    <row r="3247" s="3" customFormat="true" ht="20.1" hidden="false" customHeight="true" outlineLevel="0" collapsed="false">
      <c r="A3247" s="168" t="s">
        <v>974</v>
      </c>
      <c r="B3247" s="102" t="s">
        <v>597</v>
      </c>
      <c r="C3247" s="57" t="n">
        <v>3</v>
      </c>
      <c r="D3247" s="40" t="n">
        <f aca="false">G3247</f>
        <v>65</v>
      </c>
      <c r="E3247" s="169"/>
      <c r="F3247" s="169"/>
      <c r="G3247" s="13" t="n">
        <f aca="false">H3247+I3247</f>
        <v>65</v>
      </c>
      <c r="H3247" s="169" t="n">
        <v>50</v>
      </c>
      <c r="I3247" s="169" t="n">
        <v>15</v>
      </c>
      <c r="J3247" s="170"/>
    </row>
    <row r="3248" s="3" customFormat="true" ht="20.1" hidden="false" customHeight="true" outlineLevel="0" collapsed="false">
      <c r="A3248" s="168" t="s">
        <v>932</v>
      </c>
      <c r="B3248" s="102" t="s">
        <v>597</v>
      </c>
      <c r="C3248" s="57" t="n">
        <v>3</v>
      </c>
      <c r="D3248" s="40" t="n">
        <f aca="false">G3248</f>
        <v>90</v>
      </c>
      <c r="E3248" s="169"/>
      <c r="F3248" s="169"/>
      <c r="G3248" s="13" t="n">
        <f aca="false">H3248+I3248</f>
        <v>90</v>
      </c>
      <c r="H3248" s="169" t="n">
        <v>70</v>
      </c>
      <c r="I3248" s="169" t="n">
        <v>20</v>
      </c>
      <c r="J3248" s="170"/>
    </row>
    <row r="3249" s="3" customFormat="true" ht="20.1" hidden="false" customHeight="true" outlineLevel="0" collapsed="false">
      <c r="A3249" s="168" t="s">
        <v>223</v>
      </c>
      <c r="B3249" s="102" t="s">
        <v>597</v>
      </c>
      <c r="C3249" s="57" t="n">
        <v>3</v>
      </c>
      <c r="D3249" s="40" t="n">
        <f aca="false">G3249</f>
        <v>275</v>
      </c>
      <c r="E3249" s="169"/>
      <c r="F3249" s="169"/>
      <c r="G3249" s="13" t="n">
        <f aca="false">H3249+I3249</f>
        <v>275</v>
      </c>
      <c r="H3249" s="169" t="n">
        <v>180</v>
      </c>
      <c r="I3249" s="169" t="n">
        <v>95</v>
      </c>
      <c r="J3249" s="170"/>
    </row>
    <row r="3250" s="3" customFormat="true" ht="20.1" hidden="false" customHeight="true" outlineLevel="0" collapsed="false">
      <c r="A3250" s="168" t="s">
        <v>929</v>
      </c>
      <c r="B3250" s="102" t="s">
        <v>707</v>
      </c>
      <c r="C3250" s="57" t="n">
        <v>3</v>
      </c>
      <c r="D3250" s="40" t="n">
        <f aca="false">G3250</f>
        <v>20</v>
      </c>
      <c r="E3250" s="169"/>
      <c r="F3250" s="169"/>
      <c r="G3250" s="13" t="n">
        <f aca="false">H3250+I3250</f>
        <v>20</v>
      </c>
      <c r="H3250" s="169" t="n">
        <v>20</v>
      </c>
      <c r="I3250" s="169"/>
      <c r="J3250" s="170"/>
    </row>
    <row r="3251" s="3" customFormat="true" ht="20.1" hidden="false" customHeight="true" outlineLevel="0" collapsed="false">
      <c r="A3251" s="168" t="s">
        <v>975</v>
      </c>
      <c r="B3251" s="102" t="s">
        <v>597</v>
      </c>
      <c r="C3251" s="57" t="n">
        <v>3</v>
      </c>
      <c r="D3251" s="40" t="n">
        <f aca="false">G3251</f>
        <v>145</v>
      </c>
      <c r="E3251" s="169"/>
      <c r="F3251" s="169"/>
      <c r="G3251" s="13" t="n">
        <f aca="false">H3251+I3251</f>
        <v>145</v>
      </c>
      <c r="H3251" s="169" t="n">
        <v>100</v>
      </c>
      <c r="I3251" s="169" t="n">
        <v>45</v>
      </c>
      <c r="J3251" s="170"/>
    </row>
    <row r="3252" s="3" customFormat="true" ht="20.1" hidden="false" customHeight="true" outlineLevel="0" collapsed="false">
      <c r="A3252" s="168" t="s">
        <v>417</v>
      </c>
      <c r="B3252" s="102" t="s">
        <v>597</v>
      </c>
      <c r="C3252" s="57" t="n">
        <v>3</v>
      </c>
      <c r="D3252" s="40" t="n">
        <f aca="false">G3252</f>
        <v>119</v>
      </c>
      <c r="E3252" s="169"/>
      <c r="F3252" s="169"/>
      <c r="G3252" s="13" t="n">
        <f aca="false">H3252+I3252</f>
        <v>119</v>
      </c>
      <c r="H3252" s="169" t="n">
        <v>70</v>
      </c>
      <c r="I3252" s="169" t="n">
        <v>49</v>
      </c>
      <c r="J3252" s="170"/>
    </row>
    <row r="3253" s="3" customFormat="true" ht="20.1" hidden="false" customHeight="true" outlineLevel="0" collapsed="false">
      <c r="A3253" s="168" t="s">
        <v>787</v>
      </c>
      <c r="B3253" s="90" t="s">
        <v>707</v>
      </c>
      <c r="C3253" s="57" t="n">
        <v>3</v>
      </c>
      <c r="D3253" s="40" t="n">
        <f aca="false">G3253</f>
        <v>100</v>
      </c>
      <c r="E3253" s="169"/>
      <c r="F3253" s="169"/>
      <c r="G3253" s="13" t="n">
        <f aca="false">H3253+I3253</f>
        <v>100</v>
      </c>
      <c r="H3253" s="169" t="n">
        <v>75</v>
      </c>
      <c r="I3253" s="169" t="n">
        <v>25</v>
      </c>
      <c r="J3253" s="170"/>
    </row>
    <row r="3254" s="3" customFormat="true" ht="20.1" hidden="false" customHeight="true" outlineLevel="0" collapsed="false">
      <c r="A3254" s="168" t="s">
        <v>930</v>
      </c>
      <c r="B3254" s="90" t="s">
        <v>707</v>
      </c>
      <c r="C3254" s="57" t="n">
        <v>3</v>
      </c>
      <c r="D3254" s="40" t="n">
        <f aca="false">G3254</f>
        <v>92</v>
      </c>
      <c r="E3254" s="169"/>
      <c r="F3254" s="169"/>
      <c r="G3254" s="13" t="n">
        <f aca="false">H3254+I3254</f>
        <v>92</v>
      </c>
      <c r="H3254" s="169" t="n">
        <v>80</v>
      </c>
      <c r="I3254" s="169" t="n">
        <v>12</v>
      </c>
      <c r="J3254" s="170"/>
    </row>
    <row r="3255" s="3" customFormat="true" ht="20.1" hidden="false" customHeight="true" outlineLevel="0" collapsed="false">
      <c r="A3255" s="36" t="s">
        <v>976</v>
      </c>
      <c r="B3255" s="8"/>
      <c r="C3255" s="8"/>
      <c r="D3255" s="11" t="n">
        <f aca="false">G3255</f>
        <v>2700</v>
      </c>
      <c r="E3255" s="8"/>
      <c r="F3255" s="8"/>
      <c r="G3255" s="8" t="n">
        <f aca="false">H3255+I3255</f>
        <v>2700</v>
      </c>
      <c r="H3255" s="8" t="n">
        <f aca="false">SUM(H3256:H3284)</f>
        <v>1744</v>
      </c>
      <c r="I3255" s="8" t="n">
        <f aca="false">SUM(I3256:I3284)</f>
        <v>956</v>
      </c>
      <c r="J3255" s="12"/>
    </row>
    <row r="3256" s="3" customFormat="true" ht="20.1" hidden="false" customHeight="true" outlineLevel="0" collapsed="false">
      <c r="A3256" s="168" t="s">
        <v>628</v>
      </c>
      <c r="B3256" s="90" t="s">
        <v>519</v>
      </c>
      <c r="C3256" s="57" t="n">
        <v>3</v>
      </c>
      <c r="D3256" s="40" t="n">
        <v>166</v>
      </c>
      <c r="E3256" s="57"/>
      <c r="F3256" s="57"/>
      <c r="G3256" s="13" t="n">
        <v>166</v>
      </c>
      <c r="H3256" s="57" t="n">
        <v>92</v>
      </c>
      <c r="I3256" s="57" t="n">
        <v>74</v>
      </c>
      <c r="J3256" s="58"/>
    </row>
    <row r="3257" s="3" customFormat="true" ht="20.1" hidden="false" customHeight="true" outlineLevel="0" collapsed="false">
      <c r="A3257" s="168" t="s">
        <v>626</v>
      </c>
      <c r="B3257" s="90" t="s">
        <v>519</v>
      </c>
      <c r="C3257" s="57" t="n">
        <v>3</v>
      </c>
      <c r="D3257" s="40" t="n">
        <v>89</v>
      </c>
      <c r="E3257" s="57"/>
      <c r="F3257" s="57"/>
      <c r="G3257" s="13" t="n">
        <v>89</v>
      </c>
      <c r="H3257" s="57" t="n">
        <v>80</v>
      </c>
      <c r="I3257" s="57" t="n">
        <v>9</v>
      </c>
      <c r="J3257" s="58"/>
    </row>
    <row r="3258" s="3" customFormat="true" ht="20.1" hidden="false" customHeight="true" outlineLevel="0" collapsed="false">
      <c r="A3258" s="168" t="s">
        <v>773</v>
      </c>
      <c r="B3258" s="90" t="s">
        <v>516</v>
      </c>
      <c r="C3258" s="57" t="n">
        <v>3</v>
      </c>
      <c r="D3258" s="40" t="n">
        <v>57</v>
      </c>
      <c r="E3258" s="57"/>
      <c r="F3258" s="57"/>
      <c r="G3258" s="13" t="n">
        <v>57</v>
      </c>
      <c r="H3258" s="57" t="n">
        <v>50</v>
      </c>
      <c r="I3258" s="57" t="n">
        <v>7</v>
      </c>
      <c r="J3258" s="58"/>
    </row>
    <row r="3259" s="3" customFormat="true" ht="20.1" hidden="false" customHeight="true" outlineLevel="0" collapsed="false">
      <c r="A3259" s="168" t="s">
        <v>752</v>
      </c>
      <c r="B3259" s="90" t="s">
        <v>519</v>
      </c>
      <c r="C3259" s="57" t="n">
        <v>3</v>
      </c>
      <c r="D3259" s="40" t="n">
        <v>60</v>
      </c>
      <c r="E3259" s="57"/>
      <c r="F3259" s="57"/>
      <c r="G3259" s="13" t="n">
        <v>60</v>
      </c>
      <c r="H3259" s="57" t="n">
        <v>50</v>
      </c>
      <c r="I3259" s="57" t="n">
        <v>10</v>
      </c>
      <c r="J3259" s="58"/>
    </row>
    <row r="3260" s="3" customFormat="true" ht="20.1" hidden="false" customHeight="true" outlineLevel="0" collapsed="false">
      <c r="A3260" s="168" t="s">
        <v>629</v>
      </c>
      <c r="B3260" s="90" t="s">
        <v>519</v>
      </c>
      <c r="C3260" s="57" t="n">
        <v>3</v>
      </c>
      <c r="D3260" s="40" t="n">
        <v>71</v>
      </c>
      <c r="E3260" s="57"/>
      <c r="F3260" s="57"/>
      <c r="G3260" s="13" t="n">
        <v>71</v>
      </c>
      <c r="H3260" s="57" t="n">
        <v>60</v>
      </c>
      <c r="I3260" s="57" t="n">
        <v>11</v>
      </c>
      <c r="J3260" s="58"/>
    </row>
    <row r="3261" s="3" customFormat="true" ht="20.1" hidden="false" customHeight="true" outlineLevel="0" collapsed="false">
      <c r="A3261" s="168" t="s">
        <v>630</v>
      </c>
      <c r="B3261" s="90" t="s">
        <v>519</v>
      </c>
      <c r="C3261" s="57" t="n">
        <v>3</v>
      </c>
      <c r="D3261" s="40" t="n">
        <v>184</v>
      </c>
      <c r="E3261" s="57"/>
      <c r="F3261" s="57"/>
      <c r="G3261" s="13" t="n">
        <v>184</v>
      </c>
      <c r="H3261" s="57" t="n">
        <v>88</v>
      </c>
      <c r="I3261" s="57" t="n">
        <v>96</v>
      </c>
      <c r="J3261" s="58"/>
    </row>
    <row r="3262" s="3" customFormat="true" ht="20.1" hidden="false" customHeight="true" outlineLevel="0" collapsed="false">
      <c r="A3262" s="168" t="s">
        <v>785</v>
      </c>
      <c r="B3262" s="90" t="s">
        <v>519</v>
      </c>
      <c r="C3262" s="57" t="n">
        <v>3</v>
      </c>
      <c r="D3262" s="40" t="n">
        <v>70</v>
      </c>
      <c r="E3262" s="57"/>
      <c r="F3262" s="57"/>
      <c r="G3262" s="13" t="n">
        <v>70</v>
      </c>
      <c r="H3262" s="57" t="n">
        <v>54</v>
      </c>
      <c r="I3262" s="57" t="n">
        <v>16</v>
      </c>
      <c r="J3262" s="58"/>
    </row>
    <row r="3263" s="3" customFormat="true" ht="20.1" hidden="false" customHeight="true" outlineLevel="0" collapsed="false">
      <c r="A3263" s="168" t="s">
        <v>518</v>
      </c>
      <c r="B3263" s="90" t="s">
        <v>519</v>
      </c>
      <c r="C3263" s="57" t="n">
        <v>3</v>
      </c>
      <c r="D3263" s="40" t="n">
        <v>68</v>
      </c>
      <c r="E3263" s="57"/>
      <c r="F3263" s="57"/>
      <c r="G3263" s="13" t="n">
        <v>68</v>
      </c>
      <c r="H3263" s="57" t="n">
        <v>50</v>
      </c>
      <c r="I3263" s="57" t="n">
        <v>18</v>
      </c>
      <c r="J3263" s="58"/>
    </row>
    <row r="3264" s="3" customFormat="true" ht="20.1" hidden="false" customHeight="true" outlineLevel="0" collapsed="false">
      <c r="A3264" s="168" t="s">
        <v>522</v>
      </c>
      <c r="B3264" s="90" t="s">
        <v>516</v>
      </c>
      <c r="C3264" s="57" t="n">
        <v>3</v>
      </c>
      <c r="D3264" s="40" t="n">
        <v>177</v>
      </c>
      <c r="E3264" s="57"/>
      <c r="F3264" s="57"/>
      <c r="G3264" s="13" t="n">
        <v>177</v>
      </c>
      <c r="H3264" s="57" t="n">
        <v>95</v>
      </c>
      <c r="I3264" s="57" t="n">
        <v>82</v>
      </c>
      <c r="J3264" s="58"/>
    </row>
    <row r="3265" s="3" customFormat="true" ht="20.1" hidden="false" customHeight="true" outlineLevel="0" collapsed="false">
      <c r="A3265" s="168" t="s">
        <v>623</v>
      </c>
      <c r="B3265" s="90" t="s">
        <v>516</v>
      </c>
      <c r="C3265" s="57" t="n">
        <v>3</v>
      </c>
      <c r="D3265" s="40" t="n">
        <v>71</v>
      </c>
      <c r="E3265" s="57"/>
      <c r="F3265" s="57"/>
      <c r="G3265" s="13" t="n">
        <v>71</v>
      </c>
      <c r="H3265" s="57" t="n">
        <v>60</v>
      </c>
      <c r="I3265" s="57" t="n">
        <v>11</v>
      </c>
      <c r="J3265" s="58"/>
    </row>
    <row r="3266" s="3" customFormat="true" ht="20.1" hidden="false" customHeight="true" outlineLevel="0" collapsed="false">
      <c r="A3266" s="168" t="s">
        <v>622</v>
      </c>
      <c r="B3266" s="90" t="s">
        <v>516</v>
      </c>
      <c r="C3266" s="57" t="n">
        <v>3</v>
      </c>
      <c r="D3266" s="40" t="n">
        <v>105</v>
      </c>
      <c r="E3266" s="57"/>
      <c r="F3266" s="57"/>
      <c r="G3266" s="13" t="n">
        <v>105</v>
      </c>
      <c r="H3266" s="57" t="n">
        <v>60</v>
      </c>
      <c r="I3266" s="57" t="n">
        <v>45</v>
      </c>
      <c r="J3266" s="58"/>
    </row>
    <row r="3267" s="3" customFormat="true" ht="20.1" hidden="false" customHeight="true" outlineLevel="0" collapsed="false">
      <c r="A3267" s="168" t="s">
        <v>633</v>
      </c>
      <c r="B3267" s="90" t="s">
        <v>516</v>
      </c>
      <c r="C3267" s="57" t="n">
        <v>3</v>
      </c>
      <c r="D3267" s="40" t="n">
        <v>120</v>
      </c>
      <c r="E3267" s="57"/>
      <c r="F3267" s="57"/>
      <c r="G3267" s="13" t="n">
        <v>120</v>
      </c>
      <c r="H3267" s="57" t="n">
        <v>60</v>
      </c>
      <c r="I3267" s="57" t="n">
        <v>60</v>
      </c>
      <c r="J3267" s="58"/>
    </row>
    <row r="3268" s="3" customFormat="true" ht="20.1" hidden="false" customHeight="true" outlineLevel="0" collapsed="false">
      <c r="A3268" s="168" t="s">
        <v>634</v>
      </c>
      <c r="B3268" s="90" t="s">
        <v>516</v>
      </c>
      <c r="C3268" s="57" t="n">
        <v>3</v>
      </c>
      <c r="D3268" s="40" t="n">
        <v>42</v>
      </c>
      <c r="E3268" s="57"/>
      <c r="F3268" s="57"/>
      <c r="G3268" s="13" t="n">
        <v>42</v>
      </c>
      <c r="H3268" s="57" t="n">
        <v>40</v>
      </c>
      <c r="I3268" s="57" t="n">
        <v>2</v>
      </c>
      <c r="J3268" s="58"/>
    </row>
    <row r="3269" s="3" customFormat="true" ht="20.1" hidden="false" customHeight="true" outlineLevel="0" collapsed="false">
      <c r="A3269" s="168" t="s">
        <v>596</v>
      </c>
      <c r="B3269" s="90" t="s">
        <v>597</v>
      </c>
      <c r="C3269" s="57" t="n">
        <v>3</v>
      </c>
      <c r="D3269" s="40" t="n">
        <v>101</v>
      </c>
      <c r="E3269" s="57"/>
      <c r="F3269" s="57"/>
      <c r="G3269" s="13" t="n">
        <v>101</v>
      </c>
      <c r="H3269" s="57" t="n">
        <v>60</v>
      </c>
      <c r="I3269" s="57" t="n">
        <v>41</v>
      </c>
      <c r="J3269" s="58"/>
    </row>
    <row r="3270" s="3" customFormat="true" ht="20.1" hidden="false" customHeight="true" outlineLevel="0" collapsed="false">
      <c r="A3270" s="168" t="s">
        <v>517</v>
      </c>
      <c r="B3270" s="90" t="s">
        <v>516</v>
      </c>
      <c r="C3270" s="57" t="n">
        <v>3</v>
      </c>
      <c r="D3270" s="40" t="n">
        <v>54</v>
      </c>
      <c r="E3270" s="57"/>
      <c r="F3270" s="57"/>
      <c r="G3270" s="13" t="n">
        <v>54</v>
      </c>
      <c r="H3270" s="57" t="n">
        <v>40</v>
      </c>
      <c r="I3270" s="57" t="n">
        <v>14</v>
      </c>
      <c r="J3270" s="58"/>
    </row>
    <row r="3271" s="3" customFormat="true" ht="20.1" hidden="false" customHeight="true" outlineLevel="0" collapsed="false">
      <c r="A3271" s="168" t="s">
        <v>266</v>
      </c>
      <c r="B3271" s="90" t="s">
        <v>513</v>
      </c>
      <c r="C3271" s="57" t="n">
        <v>3</v>
      </c>
      <c r="D3271" s="40" t="n">
        <v>154</v>
      </c>
      <c r="E3271" s="57"/>
      <c r="F3271" s="57"/>
      <c r="G3271" s="13" t="n">
        <v>154</v>
      </c>
      <c r="H3271" s="57" t="n">
        <v>85</v>
      </c>
      <c r="I3271" s="57" t="n">
        <v>69</v>
      </c>
      <c r="J3271" s="58"/>
    </row>
    <row r="3272" s="3" customFormat="true" ht="20.1" hidden="false" customHeight="true" outlineLevel="0" collapsed="false">
      <c r="A3272" s="168" t="s">
        <v>512</v>
      </c>
      <c r="B3272" s="90" t="s">
        <v>513</v>
      </c>
      <c r="C3272" s="57" t="n">
        <v>3</v>
      </c>
      <c r="D3272" s="40" t="n">
        <v>144</v>
      </c>
      <c r="E3272" s="57"/>
      <c r="F3272" s="57"/>
      <c r="G3272" s="13" t="n">
        <v>144</v>
      </c>
      <c r="H3272" s="57" t="n">
        <v>84</v>
      </c>
      <c r="I3272" s="57" t="n">
        <v>60</v>
      </c>
      <c r="J3272" s="58"/>
    </row>
    <row r="3273" s="3" customFormat="true" ht="20.1" hidden="false" customHeight="true" outlineLevel="0" collapsed="false">
      <c r="A3273" s="168" t="s">
        <v>447</v>
      </c>
      <c r="B3273" s="90" t="s">
        <v>513</v>
      </c>
      <c r="C3273" s="57" t="n">
        <v>3</v>
      </c>
      <c r="D3273" s="40" t="n">
        <v>72</v>
      </c>
      <c r="E3273" s="57"/>
      <c r="F3273" s="57"/>
      <c r="G3273" s="13" t="n">
        <v>72</v>
      </c>
      <c r="H3273" s="57" t="n">
        <v>50</v>
      </c>
      <c r="I3273" s="57" t="n">
        <v>22</v>
      </c>
      <c r="J3273" s="58"/>
    </row>
    <row r="3274" s="3" customFormat="true" ht="20.1" hidden="false" customHeight="true" outlineLevel="0" collapsed="false">
      <c r="A3274" s="168" t="s">
        <v>308</v>
      </c>
      <c r="B3274" s="90" t="s">
        <v>513</v>
      </c>
      <c r="C3274" s="57" t="n">
        <v>3</v>
      </c>
      <c r="D3274" s="40" t="n">
        <v>153</v>
      </c>
      <c r="E3274" s="57"/>
      <c r="F3274" s="57"/>
      <c r="G3274" s="13" t="n">
        <v>153</v>
      </c>
      <c r="H3274" s="57" t="n">
        <v>84</v>
      </c>
      <c r="I3274" s="57" t="n">
        <v>69</v>
      </c>
      <c r="J3274" s="58"/>
    </row>
    <row r="3275" s="3" customFormat="true" ht="20.1" hidden="false" customHeight="true" outlineLevel="0" collapsed="false">
      <c r="A3275" s="168" t="s">
        <v>267</v>
      </c>
      <c r="B3275" s="90" t="s">
        <v>513</v>
      </c>
      <c r="C3275" s="57" t="n">
        <v>3</v>
      </c>
      <c r="D3275" s="40" t="n">
        <v>69</v>
      </c>
      <c r="E3275" s="57"/>
      <c r="F3275" s="57"/>
      <c r="G3275" s="13" t="n">
        <v>69</v>
      </c>
      <c r="H3275" s="57" t="n">
        <v>50</v>
      </c>
      <c r="I3275" s="57" t="n">
        <v>19</v>
      </c>
      <c r="J3275" s="58"/>
    </row>
    <row r="3276" s="3" customFormat="true" ht="20.1" hidden="false" customHeight="true" outlineLevel="0" collapsed="false">
      <c r="A3276" s="168" t="s">
        <v>520</v>
      </c>
      <c r="B3276" s="90" t="s">
        <v>521</v>
      </c>
      <c r="C3276" s="57" t="n">
        <v>3</v>
      </c>
      <c r="D3276" s="40" t="n">
        <v>110</v>
      </c>
      <c r="E3276" s="57"/>
      <c r="F3276" s="57"/>
      <c r="G3276" s="13" t="n">
        <v>110</v>
      </c>
      <c r="H3276" s="57" t="n">
        <v>76</v>
      </c>
      <c r="I3276" s="57" t="n">
        <v>34</v>
      </c>
      <c r="J3276" s="58"/>
    </row>
    <row r="3277" s="3" customFormat="true" ht="20.1" hidden="false" customHeight="true" outlineLevel="0" collapsed="false">
      <c r="A3277" s="168" t="s">
        <v>264</v>
      </c>
      <c r="B3277" s="90" t="s">
        <v>521</v>
      </c>
      <c r="C3277" s="57" t="n">
        <v>3</v>
      </c>
      <c r="D3277" s="40" t="n">
        <v>97</v>
      </c>
      <c r="E3277" s="57"/>
      <c r="F3277" s="57"/>
      <c r="G3277" s="13" t="n">
        <v>97</v>
      </c>
      <c r="H3277" s="57" t="n">
        <v>60</v>
      </c>
      <c r="I3277" s="57" t="n">
        <v>37</v>
      </c>
      <c r="J3277" s="58"/>
    </row>
    <row r="3278" s="3" customFormat="true" ht="20.1" hidden="false" customHeight="true" outlineLevel="0" collapsed="false">
      <c r="A3278" s="168" t="s">
        <v>747</v>
      </c>
      <c r="B3278" s="90" t="s">
        <v>524</v>
      </c>
      <c r="C3278" s="57" t="n">
        <v>3</v>
      </c>
      <c r="D3278" s="40" t="n">
        <v>54</v>
      </c>
      <c r="E3278" s="57"/>
      <c r="F3278" s="57"/>
      <c r="G3278" s="13" t="n">
        <v>54</v>
      </c>
      <c r="H3278" s="57" t="n">
        <v>46</v>
      </c>
      <c r="I3278" s="57" t="n">
        <v>8</v>
      </c>
      <c r="J3278" s="58"/>
    </row>
    <row r="3279" s="3" customFormat="true" ht="20.1" hidden="false" customHeight="true" outlineLevel="0" collapsed="false">
      <c r="A3279" s="168" t="s">
        <v>977</v>
      </c>
      <c r="B3279" s="90" t="s">
        <v>524</v>
      </c>
      <c r="C3279" s="57" t="n">
        <v>3</v>
      </c>
      <c r="D3279" s="40" t="n">
        <v>35</v>
      </c>
      <c r="E3279" s="57"/>
      <c r="F3279" s="57"/>
      <c r="G3279" s="13" t="n">
        <v>35</v>
      </c>
      <c r="H3279" s="57" t="n">
        <v>30</v>
      </c>
      <c r="I3279" s="57" t="n">
        <v>5</v>
      </c>
      <c r="J3279" s="58"/>
    </row>
    <row r="3280" s="3" customFormat="true" ht="20.1" hidden="false" customHeight="true" outlineLevel="0" collapsed="false">
      <c r="A3280" s="168" t="s">
        <v>978</v>
      </c>
      <c r="B3280" s="90" t="s">
        <v>524</v>
      </c>
      <c r="C3280" s="57" t="n">
        <v>3</v>
      </c>
      <c r="D3280" s="40" t="n">
        <v>37</v>
      </c>
      <c r="E3280" s="57"/>
      <c r="F3280" s="57"/>
      <c r="G3280" s="13" t="n">
        <v>37</v>
      </c>
      <c r="H3280" s="57" t="n">
        <v>30</v>
      </c>
      <c r="I3280" s="57" t="n">
        <v>7</v>
      </c>
      <c r="J3280" s="58"/>
    </row>
    <row r="3281" s="3" customFormat="true" ht="20.1" hidden="false" customHeight="true" outlineLevel="0" collapsed="false">
      <c r="A3281" s="168" t="s">
        <v>838</v>
      </c>
      <c r="B3281" s="90" t="s">
        <v>521</v>
      </c>
      <c r="C3281" s="57" t="n">
        <v>3</v>
      </c>
      <c r="D3281" s="40" t="n">
        <v>31</v>
      </c>
      <c r="E3281" s="57"/>
      <c r="F3281" s="57"/>
      <c r="G3281" s="13" t="n">
        <v>31</v>
      </c>
      <c r="H3281" s="57" t="n">
        <v>30</v>
      </c>
      <c r="I3281" s="57" t="n">
        <v>1</v>
      </c>
      <c r="J3281" s="58"/>
    </row>
    <row r="3282" s="3" customFormat="true" ht="20.1" hidden="false" customHeight="true" outlineLevel="0" collapsed="false">
      <c r="A3282" s="168" t="s">
        <v>523</v>
      </c>
      <c r="B3282" s="90" t="s">
        <v>524</v>
      </c>
      <c r="C3282" s="57" t="n">
        <v>3</v>
      </c>
      <c r="D3282" s="40" t="n">
        <v>37</v>
      </c>
      <c r="E3282" s="57"/>
      <c r="F3282" s="57"/>
      <c r="G3282" s="13" t="n">
        <v>37</v>
      </c>
      <c r="H3282" s="57" t="n">
        <v>30</v>
      </c>
      <c r="I3282" s="57" t="n">
        <v>7</v>
      </c>
      <c r="J3282" s="58"/>
    </row>
    <row r="3283" s="3" customFormat="true" ht="20.1" hidden="false" customHeight="true" outlineLevel="0" collapsed="false">
      <c r="A3283" s="168" t="s">
        <v>595</v>
      </c>
      <c r="B3283" s="90" t="s">
        <v>521</v>
      </c>
      <c r="C3283" s="57" t="n">
        <v>3</v>
      </c>
      <c r="D3283" s="40" t="n">
        <v>103</v>
      </c>
      <c r="E3283" s="57"/>
      <c r="F3283" s="57"/>
      <c r="G3283" s="13" t="n">
        <v>103</v>
      </c>
      <c r="H3283" s="57" t="n">
        <v>60</v>
      </c>
      <c r="I3283" s="57" t="n">
        <v>43</v>
      </c>
      <c r="J3283" s="58"/>
    </row>
    <row r="3284" s="3" customFormat="true" ht="20.1" hidden="false" customHeight="true" outlineLevel="0" collapsed="false">
      <c r="A3284" s="168" t="s">
        <v>724</v>
      </c>
      <c r="B3284" s="90" t="s">
        <v>605</v>
      </c>
      <c r="C3284" s="57" t="n">
        <v>3</v>
      </c>
      <c r="D3284" s="40" t="n">
        <v>169</v>
      </c>
      <c r="E3284" s="57"/>
      <c r="F3284" s="57"/>
      <c r="G3284" s="13" t="n">
        <v>169</v>
      </c>
      <c r="H3284" s="57" t="n">
        <v>90</v>
      </c>
      <c r="I3284" s="57" t="n">
        <v>79</v>
      </c>
      <c r="J3284" s="58"/>
    </row>
    <row r="3285" s="3" customFormat="true" ht="20.1" hidden="false" customHeight="true" outlineLevel="0" collapsed="false">
      <c r="A3285" s="36" t="s">
        <v>979</v>
      </c>
      <c r="B3285" s="8"/>
      <c r="C3285" s="8"/>
      <c r="D3285" s="11" t="n">
        <f aca="false">G3285</f>
        <v>3000</v>
      </c>
      <c r="E3285" s="8"/>
      <c r="F3285" s="8"/>
      <c r="G3285" s="8" t="n">
        <f aca="false">H3285+I3285</f>
        <v>3000</v>
      </c>
      <c r="H3285" s="8" t="n">
        <f aca="false">SUM(H3286:H3316)</f>
        <v>1259</v>
      </c>
      <c r="I3285" s="8" t="n">
        <f aca="false">SUM(I3286:I3316)</f>
        <v>1741</v>
      </c>
      <c r="J3285" s="12"/>
    </row>
    <row r="3286" s="3" customFormat="true" ht="20.1" hidden="false" customHeight="true" outlineLevel="0" collapsed="false">
      <c r="A3286" s="55" t="s">
        <v>980</v>
      </c>
      <c r="B3286" s="90" t="s">
        <v>707</v>
      </c>
      <c r="C3286" s="57" t="n">
        <v>3</v>
      </c>
      <c r="D3286" s="40" t="n">
        <f aca="false">G3286</f>
        <v>28</v>
      </c>
      <c r="E3286" s="57"/>
      <c r="F3286" s="57"/>
      <c r="G3286" s="13" t="n">
        <f aca="false">H3286+I3286</f>
        <v>28</v>
      </c>
      <c r="H3286" s="57"/>
      <c r="I3286" s="59" t="n">
        <v>28</v>
      </c>
      <c r="J3286" s="58"/>
    </row>
    <row r="3287" s="3" customFormat="true" ht="20.1" hidden="false" customHeight="true" outlineLevel="0" collapsed="false">
      <c r="A3287" s="55" t="s">
        <v>981</v>
      </c>
      <c r="B3287" s="102" t="s">
        <v>759</v>
      </c>
      <c r="C3287" s="57" t="n">
        <v>3</v>
      </c>
      <c r="D3287" s="40" t="n">
        <f aca="false">G3287</f>
        <v>30</v>
      </c>
      <c r="E3287" s="57"/>
      <c r="F3287" s="57"/>
      <c r="G3287" s="13" t="n">
        <f aca="false">H3287+I3287</f>
        <v>30</v>
      </c>
      <c r="H3287" s="57" t="n">
        <v>10</v>
      </c>
      <c r="I3287" s="59" t="n">
        <v>20</v>
      </c>
      <c r="J3287" s="58"/>
    </row>
    <row r="3288" s="3" customFormat="true" ht="20.1" hidden="false" customHeight="true" outlineLevel="0" collapsed="false">
      <c r="A3288" s="55" t="s">
        <v>787</v>
      </c>
      <c r="B3288" s="102" t="s">
        <v>707</v>
      </c>
      <c r="C3288" s="57" t="n">
        <v>3</v>
      </c>
      <c r="D3288" s="40" t="n">
        <f aca="false">G3288</f>
        <v>367</v>
      </c>
      <c r="E3288" s="57"/>
      <c r="F3288" s="57"/>
      <c r="G3288" s="13" t="n">
        <f aca="false">H3288+I3288</f>
        <v>367</v>
      </c>
      <c r="H3288" s="57" t="n">
        <v>285</v>
      </c>
      <c r="I3288" s="59" t="n">
        <v>82</v>
      </c>
      <c r="J3288" s="58"/>
    </row>
    <row r="3289" s="3" customFormat="true" ht="20.1" hidden="false" customHeight="true" outlineLevel="0" collapsed="false">
      <c r="A3289" s="55" t="s">
        <v>267</v>
      </c>
      <c r="B3289" s="90" t="s">
        <v>513</v>
      </c>
      <c r="C3289" s="57" t="n">
        <v>3</v>
      </c>
      <c r="D3289" s="40" t="n">
        <f aca="false">G3289</f>
        <v>53</v>
      </c>
      <c r="E3289" s="57"/>
      <c r="F3289" s="57"/>
      <c r="G3289" s="13" t="n">
        <f aca="false">H3289+I3289</f>
        <v>53</v>
      </c>
      <c r="H3289" s="57" t="n">
        <v>12</v>
      </c>
      <c r="I3289" s="59" t="n">
        <v>41</v>
      </c>
      <c r="J3289" s="58"/>
    </row>
    <row r="3290" s="3" customFormat="true" ht="20.1" hidden="false" customHeight="true" outlineLevel="0" collapsed="false">
      <c r="A3290" s="55" t="s">
        <v>982</v>
      </c>
      <c r="B3290" s="39" t="s">
        <v>707</v>
      </c>
      <c r="C3290" s="57" t="n">
        <v>3</v>
      </c>
      <c r="D3290" s="40" t="n">
        <f aca="false">G3290</f>
        <v>5</v>
      </c>
      <c r="E3290" s="57"/>
      <c r="F3290" s="57"/>
      <c r="G3290" s="13" t="n">
        <f aca="false">H3290+I3290</f>
        <v>5</v>
      </c>
      <c r="H3290" s="57"/>
      <c r="I3290" s="59" t="n">
        <v>5</v>
      </c>
      <c r="J3290" s="58"/>
    </row>
    <row r="3291" s="3" customFormat="true" ht="20.1" hidden="false" customHeight="true" outlineLevel="0" collapsed="false">
      <c r="A3291" s="55" t="s">
        <v>916</v>
      </c>
      <c r="B3291" s="90" t="s">
        <v>707</v>
      </c>
      <c r="C3291" s="57" t="n">
        <v>3</v>
      </c>
      <c r="D3291" s="40" t="n">
        <f aca="false">G3291</f>
        <v>23</v>
      </c>
      <c r="E3291" s="57"/>
      <c r="F3291" s="57"/>
      <c r="G3291" s="13" t="n">
        <f aca="false">H3291+I3291</f>
        <v>23</v>
      </c>
      <c r="H3291" s="57" t="n">
        <v>5</v>
      </c>
      <c r="I3291" s="59" t="n">
        <v>18</v>
      </c>
      <c r="J3291" s="58"/>
    </row>
    <row r="3292" s="3" customFormat="true" ht="20.1" hidden="false" customHeight="true" outlineLevel="0" collapsed="false">
      <c r="A3292" s="55" t="s">
        <v>626</v>
      </c>
      <c r="B3292" s="90" t="s">
        <v>519</v>
      </c>
      <c r="C3292" s="57" t="n">
        <v>3</v>
      </c>
      <c r="D3292" s="40" t="n">
        <f aca="false">G3292</f>
        <v>17</v>
      </c>
      <c r="E3292" s="57"/>
      <c r="F3292" s="57"/>
      <c r="G3292" s="13" t="n">
        <f aca="false">H3292+I3292</f>
        <v>17</v>
      </c>
      <c r="H3292" s="57"/>
      <c r="I3292" s="59" t="n">
        <v>17</v>
      </c>
      <c r="J3292" s="58"/>
    </row>
    <row r="3293" s="3" customFormat="true" ht="20.1" hidden="false" customHeight="true" outlineLevel="0" collapsed="false">
      <c r="A3293" s="55" t="s">
        <v>308</v>
      </c>
      <c r="B3293" s="39" t="s">
        <v>513</v>
      </c>
      <c r="C3293" s="57" t="n">
        <v>3</v>
      </c>
      <c r="D3293" s="40" t="n">
        <f aca="false">G3293</f>
        <v>112</v>
      </c>
      <c r="E3293" s="57"/>
      <c r="F3293" s="57"/>
      <c r="G3293" s="13" t="n">
        <f aca="false">H3293+I3293</f>
        <v>112</v>
      </c>
      <c r="H3293" s="57" t="n">
        <v>20</v>
      </c>
      <c r="I3293" s="59" t="n">
        <v>92</v>
      </c>
      <c r="J3293" s="58"/>
    </row>
    <row r="3294" s="3" customFormat="true" ht="20.1" hidden="false" customHeight="true" outlineLevel="0" collapsed="false">
      <c r="A3294" s="55" t="s">
        <v>633</v>
      </c>
      <c r="B3294" s="102" t="s">
        <v>516</v>
      </c>
      <c r="C3294" s="57" t="n">
        <v>3</v>
      </c>
      <c r="D3294" s="40" t="n">
        <f aca="false">G3294</f>
        <v>329</v>
      </c>
      <c r="E3294" s="57"/>
      <c r="F3294" s="57"/>
      <c r="G3294" s="13" t="n">
        <f aca="false">H3294+I3294</f>
        <v>329</v>
      </c>
      <c r="H3294" s="57" t="n">
        <v>210</v>
      </c>
      <c r="I3294" s="59" t="n">
        <v>119</v>
      </c>
      <c r="J3294" s="58"/>
    </row>
    <row r="3295" s="3" customFormat="true" ht="20.1" hidden="false" customHeight="true" outlineLevel="0" collapsed="false">
      <c r="A3295" s="55" t="s">
        <v>928</v>
      </c>
      <c r="B3295" s="39" t="s">
        <v>707</v>
      </c>
      <c r="C3295" s="57" t="n">
        <v>3</v>
      </c>
      <c r="D3295" s="40" t="n">
        <f aca="false">G3295</f>
        <v>36</v>
      </c>
      <c r="E3295" s="57"/>
      <c r="F3295" s="57"/>
      <c r="G3295" s="13" t="n">
        <f aca="false">H3295+I3295</f>
        <v>36</v>
      </c>
      <c r="H3295" s="57" t="n">
        <v>5</v>
      </c>
      <c r="I3295" s="59" t="n">
        <v>31</v>
      </c>
      <c r="J3295" s="58"/>
    </row>
    <row r="3296" s="3" customFormat="true" ht="20.1" hidden="false" customHeight="true" outlineLevel="0" collapsed="false">
      <c r="A3296" s="55" t="s">
        <v>824</v>
      </c>
      <c r="B3296" s="90" t="s">
        <v>513</v>
      </c>
      <c r="C3296" s="57" t="n">
        <v>3</v>
      </c>
      <c r="D3296" s="40" t="n">
        <f aca="false">G3296</f>
        <v>45</v>
      </c>
      <c r="E3296" s="57"/>
      <c r="F3296" s="57"/>
      <c r="G3296" s="13" t="n">
        <f aca="false">H3296+I3296</f>
        <v>45</v>
      </c>
      <c r="H3296" s="57" t="n">
        <v>10</v>
      </c>
      <c r="I3296" s="59" t="n">
        <v>35</v>
      </c>
      <c r="J3296" s="58"/>
    </row>
    <row r="3297" s="3" customFormat="true" ht="20.1" hidden="false" customHeight="true" outlineLevel="0" collapsed="false">
      <c r="A3297" s="55" t="s">
        <v>596</v>
      </c>
      <c r="B3297" s="39" t="s">
        <v>597</v>
      </c>
      <c r="C3297" s="57" t="n">
        <v>3</v>
      </c>
      <c r="D3297" s="40" t="n">
        <f aca="false">G3297</f>
        <v>285</v>
      </c>
      <c r="E3297" s="57"/>
      <c r="F3297" s="57"/>
      <c r="G3297" s="13" t="n">
        <f aca="false">H3297+I3297</f>
        <v>285</v>
      </c>
      <c r="H3297" s="57" t="n">
        <v>152</v>
      </c>
      <c r="I3297" s="59" t="n">
        <v>133</v>
      </c>
      <c r="J3297" s="58"/>
    </row>
    <row r="3298" s="3" customFormat="true" ht="20.1" hidden="false" customHeight="true" outlineLevel="0" collapsed="false">
      <c r="A3298" s="55" t="s">
        <v>862</v>
      </c>
      <c r="B3298" s="102" t="s">
        <v>513</v>
      </c>
      <c r="C3298" s="57" t="n">
        <v>3</v>
      </c>
      <c r="D3298" s="40" t="n">
        <f aca="false">G3298</f>
        <v>4</v>
      </c>
      <c r="E3298" s="57"/>
      <c r="F3298" s="57"/>
      <c r="G3298" s="13" t="n">
        <f aca="false">H3298+I3298</f>
        <v>4</v>
      </c>
      <c r="H3298" s="57"/>
      <c r="I3298" s="59" t="n">
        <v>4</v>
      </c>
      <c r="J3298" s="58"/>
    </row>
    <row r="3299" s="3" customFormat="true" ht="20.1" hidden="false" customHeight="true" outlineLevel="0" collapsed="false">
      <c r="A3299" s="55" t="s">
        <v>512</v>
      </c>
      <c r="B3299" s="39" t="s">
        <v>513</v>
      </c>
      <c r="C3299" s="57" t="n">
        <v>3</v>
      </c>
      <c r="D3299" s="40" t="n">
        <f aca="false">G3299</f>
        <v>110</v>
      </c>
      <c r="E3299" s="57"/>
      <c r="F3299" s="57"/>
      <c r="G3299" s="13" t="n">
        <f aca="false">H3299+I3299</f>
        <v>110</v>
      </c>
      <c r="H3299" s="57" t="n">
        <v>10</v>
      </c>
      <c r="I3299" s="59" t="n">
        <v>100</v>
      </c>
      <c r="J3299" s="58"/>
    </row>
    <row r="3300" s="3" customFormat="true" ht="20.1" hidden="false" customHeight="true" outlineLevel="0" collapsed="false">
      <c r="A3300" s="55" t="s">
        <v>628</v>
      </c>
      <c r="B3300" s="39" t="s">
        <v>519</v>
      </c>
      <c r="C3300" s="57" t="n">
        <v>3</v>
      </c>
      <c r="D3300" s="40" t="n">
        <f aca="false">G3300</f>
        <v>81</v>
      </c>
      <c r="E3300" s="57"/>
      <c r="F3300" s="57"/>
      <c r="G3300" s="13" t="n">
        <f aca="false">H3300+I3300</f>
        <v>81</v>
      </c>
      <c r="H3300" s="57" t="n">
        <v>2</v>
      </c>
      <c r="I3300" s="59" t="n">
        <v>79</v>
      </c>
      <c r="J3300" s="58"/>
    </row>
    <row r="3301" s="3" customFormat="true" ht="20.1" hidden="false" customHeight="true" outlineLevel="0" collapsed="false">
      <c r="A3301" s="55" t="s">
        <v>522</v>
      </c>
      <c r="B3301" s="39" t="s">
        <v>516</v>
      </c>
      <c r="C3301" s="57" t="n">
        <v>3</v>
      </c>
      <c r="D3301" s="40" t="n">
        <f aca="false">G3301</f>
        <v>157</v>
      </c>
      <c r="E3301" s="57"/>
      <c r="F3301" s="57"/>
      <c r="G3301" s="13" t="n">
        <f aca="false">H3301+I3301</f>
        <v>157</v>
      </c>
      <c r="H3301" s="57" t="n">
        <v>14</v>
      </c>
      <c r="I3301" s="59" t="n">
        <v>143</v>
      </c>
      <c r="J3301" s="58"/>
    </row>
    <row r="3302" s="3" customFormat="true" ht="20.1" hidden="false" customHeight="true" outlineLevel="0" collapsed="false">
      <c r="A3302" s="67" t="s">
        <v>743</v>
      </c>
      <c r="B3302" s="39" t="s">
        <v>521</v>
      </c>
      <c r="C3302" s="57" t="n">
        <v>3</v>
      </c>
      <c r="D3302" s="40" t="n">
        <f aca="false">G3302</f>
        <v>428</v>
      </c>
      <c r="E3302" s="57"/>
      <c r="F3302" s="57"/>
      <c r="G3302" s="13" t="n">
        <f aca="false">H3302+I3302</f>
        <v>428</v>
      </c>
      <c r="H3302" s="57" t="n">
        <v>267</v>
      </c>
      <c r="I3302" s="59" t="n">
        <v>161</v>
      </c>
      <c r="J3302" s="58"/>
    </row>
    <row r="3303" s="3" customFormat="true" ht="20.1" hidden="false" customHeight="true" outlineLevel="0" collapsed="false">
      <c r="A3303" s="67" t="s">
        <v>929</v>
      </c>
      <c r="B3303" s="49" t="s">
        <v>707</v>
      </c>
      <c r="C3303" s="57" t="n">
        <v>3</v>
      </c>
      <c r="D3303" s="40" t="n">
        <f aca="false">G3303</f>
        <v>95</v>
      </c>
      <c r="E3303" s="57"/>
      <c r="F3303" s="57"/>
      <c r="G3303" s="13" t="n">
        <f aca="false">H3303+I3303</f>
        <v>95</v>
      </c>
      <c r="H3303" s="57" t="n">
        <v>27</v>
      </c>
      <c r="I3303" s="59" t="n">
        <v>68</v>
      </c>
      <c r="J3303" s="58"/>
    </row>
    <row r="3304" s="3" customFormat="true" ht="20.1" hidden="false" customHeight="true" outlineLevel="0" collapsed="false">
      <c r="A3304" s="67" t="s">
        <v>649</v>
      </c>
      <c r="B3304" s="90" t="s">
        <v>597</v>
      </c>
      <c r="C3304" s="57" t="n">
        <v>3</v>
      </c>
      <c r="D3304" s="40" t="n">
        <f aca="false">G3304</f>
        <v>80</v>
      </c>
      <c r="E3304" s="57"/>
      <c r="F3304" s="57"/>
      <c r="G3304" s="13" t="n">
        <f aca="false">H3304+I3304</f>
        <v>80</v>
      </c>
      <c r="H3304" s="57" t="n">
        <v>55</v>
      </c>
      <c r="I3304" s="59" t="n">
        <v>25</v>
      </c>
      <c r="J3304" s="58"/>
    </row>
    <row r="3305" s="3" customFormat="true" ht="20.1" hidden="false" customHeight="true" outlineLevel="0" collapsed="false">
      <c r="A3305" s="67" t="s">
        <v>635</v>
      </c>
      <c r="B3305" s="102" t="s">
        <v>597</v>
      </c>
      <c r="C3305" s="57" t="n">
        <v>3</v>
      </c>
      <c r="D3305" s="40" t="n">
        <f aca="false">G3305</f>
        <v>16</v>
      </c>
      <c r="E3305" s="57"/>
      <c r="F3305" s="57"/>
      <c r="G3305" s="13" t="n">
        <f aca="false">H3305+I3305</f>
        <v>16</v>
      </c>
      <c r="H3305" s="57"/>
      <c r="I3305" s="59" t="n">
        <v>16</v>
      </c>
      <c r="J3305" s="58"/>
    </row>
    <row r="3306" s="3" customFormat="true" ht="20.1" hidden="false" customHeight="true" outlineLevel="0" collapsed="false">
      <c r="A3306" s="67" t="s">
        <v>634</v>
      </c>
      <c r="B3306" s="102" t="s">
        <v>516</v>
      </c>
      <c r="C3306" s="57" t="n">
        <v>3</v>
      </c>
      <c r="D3306" s="40" t="n">
        <f aca="false">G3306</f>
        <v>22</v>
      </c>
      <c r="E3306" s="57"/>
      <c r="F3306" s="57"/>
      <c r="G3306" s="13" t="n">
        <f aca="false">H3306+I3306</f>
        <v>22</v>
      </c>
      <c r="H3306" s="57"/>
      <c r="I3306" s="59" t="n">
        <v>22</v>
      </c>
      <c r="J3306" s="58"/>
    </row>
    <row r="3307" s="3" customFormat="true" ht="20.1" hidden="false" customHeight="true" outlineLevel="0" collapsed="false">
      <c r="A3307" s="67" t="s">
        <v>983</v>
      </c>
      <c r="B3307" s="39" t="s">
        <v>707</v>
      </c>
      <c r="C3307" s="57" t="n">
        <v>3</v>
      </c>
      <c r="D3307" s="40" t="n">
        <f aca="false">G3307</f>
        <v>4</v>
      </c>
      <c r="E3307" s="57"/>
      <c r="F3307" s="57"/>
      <c r="G3307" s="13" t="n">
        <f aca="false">H3307+I3307</f>
        <v>4</v>
      </c>
      <c r="H3307" s="57"/>
      <c r="I3307" s="59" t="n">
        <v>4</v>
      </c>
      <c r="J3307" s="58"/>
    </row>
    <row r="3308" s="3" customFormat="true" ht="20.1" hidden="false" customHeight="true" outlineLevel="0" collapsed="false">
      <c r="A3308" s="67" t="s">
        <v>773</v>
      </c>
      <c r="B3308" s="102" t="s">
        <v>516</v>
      </c>
      <c r="C3308" s="57" t="n">
        <v>3</v>
      </c>
      <c r="D3308" s="40" t="n">
        <f aca="false">G3308</f>
        <v>23</v>
      </c>
      <c r="E3308" s="57"/>
      <c r="F3308" s="57"/>
      <c r="G3308" s="13" t="n">
        <f aca="false">H3308+I3308</f>
        <v>23</v>
      </c>
      <c r="H3308" s="57"/>
      <c r="I3308" s="59" t="n">
        <v>23</v>
      </c>
      <c r="J3308" s="58"/>
    </row>
    <row r="3309" s="3" customFormat="true" ht="20.1" hidden="false" customHeight="true" outlineLevel="0" collapsed="false">
      <c r="A3309" s="67" t="s">
        <v>932</v>
      </c>
      <c r="B3309" s="39" t="s">
        <v>597</v>
      </c>
      <c r="C3309" s="57" t="n">
        <v>3</v>
      </c>
      <c r="D3309" s="40" t="n">
        <f aca="false">G3309</f>
        <v>156</v>
      </c>
      <c r="E3309" s="57"/>
      <c r="F3309" s="57"/>
      <c r="G3309" s="13" t="n">
        <f aca="false">H3309+I3309</f>
        <v>156</v>
      </c>
      <c r="H3309" s="57" t="n">
        <v>125</v>
      </c>
      <c r="I3309" s="59" t="n">
        <v>31</v>
      </c>
      <c r="J3309" s="58"/>
    </row>
    <row r="3310" s="3" customFormat="true" ht="20.1" hidden="false" customHeight="true" outlineLevel="0" collapsed="false">
      <c r="A3310" s="67" t="s">
        <v>706</v>
      </c>
      <c r="B3310" s="90" t="s">
        <v>707</v>
      </c>
      <c r="C3310" s="57" t="n">
        <v>3</v>
      </c>
      <c r="D3310" s="40" t="n">
        <f aca="false">G3310</f>
        <v>53</v>
      </c>
      <c r="E3310" s="57"/>
      <c r="F3310" s="57"/>
      <c r="G3310" s="13" t="n">
        <f aca="false">H3310+I3310</f>
        <v>53</v>
      </c>
      <c r="H3310" s="57" t="n">
        <v>10</v>
      </c>
      <c r="I3310" s="59" t="n">
        <v>43</v>
      </c>
      <c r="J3310" s="58"/>
    </row>
    <row r="3311" s="3" customFormat="true" ht="20.1" hidden="false" customHeight="true" outlineLevel="0" collapsed="false">
      <c r="A3311" s="67" t="s">
        <v>223</v>
      </c>
      <c r="B3311" s="39" t="s">
        <v>597</v>
      </c>
      <c r="C3311" s="57" t="n">
        <v>3</v>
      </c>
      <c r="D3311" s="40" t="n">
        <f aca="false">G3311</f>
        <v>39</v>
      </c>
      <c r="E3311" s="57"/>
      <c r="F3311" s="57"/>
      <c r="G3311" s="13" t="n">
        <f aca="false">H3311+I3311</f>
        <v>39</v>
      </c>
      <c r="H3311" s="57" t="n">
        <v>5</v>
      </c>
      <c r="I3311" s="59" t="n">
        <v>34</v>
      </c>
      <c r="J3311" s="58"/>
    </row>
    <row r="3312" s="3" customFormat="true" ht="20.1" hidden="false" customHeight="true" outlineLevel="0" collapsed="false">
      <c r="A3312" s="67" t="s">
        <v>984</v>
      </c>
      <c r="B3312" s="102" t="s">
        <v>759</v>
      </c>
      <c r="C3312" s="57" t="n">
        <v>3</v>
      </c>
      <c r="D3312" s="40" t="n">
        <f aca="false">G3312</f>
        <v>18</v>
      </c>
      <c r="E3312" s="57"/>
      <c r="F3312" s="57"/>
      <c r="G3312" s="13" t="n">
        <f aca="false">H3312+I3312</f>
        <v>18</v>
      </c>
      <c r="H3312" s="57"/>
      <c r="I3312" s="59" t="n">
        <v>18</v>
      </c>
      <c r="J3312" s="58"/>
    </row>
    <row r="3313" s="3" customFormat="true" ht="20.1" hidden="false" customHeight="true" outlineLevel="0" collapsed="false">
      <c r="A3313" s="67" t="s">
        <v>985</v>
      </c>
      <c r="B3313" s="90" t="s">
        <v>707</v>
      </c>
      <c r="C3313" s="57" t="n">
        <v>3</v>
      </c>
      <c r="D3313" s="40" t="n">
        <f aca="false">G3313</f>
        <v>25</v>
      </c>
      <c r="E3313" s="57"/>
      <c r="F3313" s="57"/>
      <c r="G3313" s="13" t="n">
        <f aca="false">H3313+I3313</f>
        <v>25</v>
      </c>
      <c r="H3313" s="57"/>
      <c r="I3313" s="59" t="n">
        <v>25</v>
      </c>
      <c r="J3313" s="58"/>
    </row>
    <row r="3314" s="3" customFormat="true" ht="20.1" hidden="false" customHeight="true" outlineLevel="0" collapsed="false">
      <c r="A3314" s="67" t="s">
        <v>733</v>
      </c>
      <c r="B3314" s="102" t="s">
        <v>734</v>
      </c>
      <c r="C3314" s="57" t="n">
        <v>3</v>
      </c>
      <c r="D3314" s="40" t="n">
        <f aca="false">G3314</f>
        <v>345</v>
      </c>
      <c r="E3314" s="57"/>
      <c r="F3314" s="57"/>
      <c r="G3314" s="13" t="n">
        <f aca="false">H3314+I3314</f>
        <v>345</v>
      </c>
      <c r="H3314" s="57" t="n">
        <v>35</v>
      </c>
      <c r="I3314" s="59" t="n">
        <v>310</v>
      </c>
      <c r="J3314" s="58"/>
    </row>
    <row r="3315" s="3" customFormat="true" ht="20.1" hidden="false" customHeight="true" outlineLevel="0" collapsed="false">
      <c r="A3315" s="67" t="s">
        <v>778</v>
      </c>
      <c r="B3315" s="90" t="s">
        <v>597</v>
      </c>
      <c r="C3315" s="57" t="n">
        <v>3</v>
      </c>
      <c r="D3315" s="40" t="n">
        <f aca="false">G3315</f>
        <v>10</v>
      </c>
      <c r="E3315" s="57"/>
      <c r="F3315" s="57"/>
      <c r="G3315" s="13" t="n">
        <f aca="false">H3315+I3315</f>
        <v>10</v>
      </c>
      <c r="H3315" s="57"/>
      <c r="I3315" s="59" t="n">
        <v>10</v>
      </c>
      <c r="J3315" s="58"/>
    </row>
    <row r="3316" s="3" customFormat="true" ht="20.1" hidden="false" customHeight="true" outlineLevel="0" collapsed="false">
      <c r="A3316" s="67" t="s">
        <v>828</v>
      </c>
      <c r="B3316" s="90" t="s">
        <v>519</v>
      </c>
      <c r="C3316" s="57" t="n">
        <v>3</v>
      </c>
      <c r="D3316" s="40" t="n">
        <f aca="false">G3316</f>
        <v>4</v>
      </c>
      <c r="E3316" s="57"/>
      <c r="F3316" s="57"/>
      <c r="G3316" s="13" t="n">
        <f aca="false">H3316+I3316</f>
        <v>4</v>
      </c>
      <c r="H3316" s="57"/>
      <c r="I3316" s="59" t="n">
        <v>4</v>
      </c>
      <c r="J3316" s="58"/>
    </row>
    <row r="3317" s="3" customFormat="true" ht="20.1" hidden="false" customHeight="true" outlineLevel="0" collapsed="false">
      <c r="A3317" s="36" t="s">
        <v>986</v>
      </c>
      <c r="B3317" s="8"/>
      <c r="C3317" s="8"/>
      <c r="D3317" s="11" t="n">
        <f aca="false">G3317</f>
        <v>1900</v>
      </c>
      <c r="E3317" s="8"/>
      <c r="F3317" s="8"/>
      <c r="G3317" s="8" t="n">
        <f aca="false">H3317+I3317</f>
        <v>1900</v>
      </c>
      <c r="H3317" s="8" t="n">
        <f aca="false">SUM(H3318:H3331)</f>
        <v>1690</v>
      </c>
      <c r="I3317" s="8" t="n">
        <f aca="false">SUM(I3318:I3331)</f>
        <v>210</v>
      </c>
      <c r="J3317" s="12"/>
    </row>
    <row r="3318" s="3" customFormat="true" ht="20.1" hidden="false" customHeight="true" outlineLevel="0" collapsed="false">
      <c r="A3318" s="67" t="s">
        <v>624</v>
      </c>
      <c r="B3318" s="39" t="s">
        <v>516</v>
      </c>
      <c r="C3318" s="39" t="n">
        <v>3</v>
      </c>
      <c r="D3318" s="40" t="n">
        <f aca="false">G3318</f>
        <v>130</v>
      </c>
      <c r="E3318" s="39"/>
      <c r="F3318" s="39"/>
      <c r="G3318" s="13" t="n">
        <f aca="false">H3318+I3318</f>
        <v>130</v>
      </c>
      <c r="H3318" s="39" t="n">
        <v>105</v>
      </c>
      <c r="I3318" s="39" t="n">
        <v>25</v>
      </c>
      <c r="J3318" s="58"/>
    </row>
    <row r="3319" s="3" customFormat="true" ht="20.1" hidden="false" customHeight="true" outlineLevel="0" collapsed="false">
      <c r="A3319" s="67" t="s">
        <v>622</v>
      </c>
      <c r="B3319" s="39" t="s">
        <v>516</v>
      </c>
      <c r="C3319" s="39" t="n">
        <v>3</v>
      </c>
      <c r="D3319" s="40" t="n">
        <f aca="false">G3319</f>
        <v>234</v>
      </c>
      <c r="E3319" s="39"/>
      <c r="F3319" s="39"/>
      <c r="G3319" s="13" t="n">
        <f aca="false">H3319+I3319</f>
        <v>234</v>
      </c>
      <c r="H3319" s="39" t="n">
        <v>170</v>
      </c>
      <c r="I3319" s="39" t="n">
        <v>64</v>
      </c>
      <c r="J3319" s="58"/>
    </row>
    <row r="3320" s="3" customFormat="true" ht="20.1" hidden="false" customHeight="true" outlineLevel="0" collapsed="false">
      <c r="A3320" s="67" t="s">
        <v>987</v>
      </c>
      <c r="B3320" s="39" t="s">
        <v>516</v>
      </c>
      <c r="C3320" s="39" t="n">
        <v>3</v>
      </c>
      <c r="D3320" s="40" t="n">
        <f aca="false">G3320</f>
        <v>185</v>
      </c>
      <c r="E3320" s="39"/>
      <c r="F3320" s="39"/>
      <c r="G3320" s="13" t="n">
        <f aca="false">H3320+I3320</f>
        <v>185</v>
      </c>
      <c r="H3320" s="39" t="n">
        <v>170</v>
      </c>
      <c r="I3320" s="39" t="n">
        <v>15</v>
      </c>
      <c r="J3320" s="58"/>
    </row>
    <row r="3321" s="3" customFormat="true" ht="20.1" hidden="false" customHeight="true" outlineLevel="0" collapsed="false">
      <c r="A3321" s="67" t="s">
        <v>988</v>
      </c>
      <c r="B3321" s="39" t="s">
        <v>516</v>
      </c>
      <c r="C3321" s="39" t="n">
        <v>3</v>
      </c>
      <c r="D3321" s="40" t="n">
        <f aca="false">G3321</f>
        <v>118</v>
      </c>
      <c r="E3321" s="39"/>
      <c r="F3321" s="39"/>
      <c r="G3321" s="13" t="n">
        <f aca="false">H3321+I3321</f>
        <v>118</v>
      </c>
      <c r="H3321" s="39" t="n">
        <v>110</v>
      </c>
      <c r="I3321" s="39" t="n">
        <v>8</v>
      </c>
      <c r="J3321" s="58"/>
    </row>
    <row r="3322" s="3" customFormat="true" ht="20.1" hidden="false" customHeight="true" outlineLevel="0" collapsed="false">
      <c r="A3322" s="67" t="s">
        <v>989</v>
      </c>
      <c r="B3322" s="39" t="s">
        <v>516</v>
      </c>
      <c r="C3322" s="39" t="n">
        <v>3</v>
      </c>
      <c r="D3322" s="40" t="n">
        <f aca="false">G3322</f>
        <v>183</v>
      </c>
      <c r="E3322" s="39"/>
      <c r="F3322" s="39"/>
      <c r="G3322" s="13" t="n">
        <f aca="false">H3322+I3322</f>
        <v>183</v>
      </c>
      <c r="H3322" s="39" t="n">
        <v>170</v>
      </c>
      <c r="I3322" s="39" t="n">
        <v>13</v>
      </c>
      <c r="J3322" s="87" t="s">
        <v>990</v>
      </c>
    </row>
    <row r="3323" s="3" customFormat="true" ht="20.1" hidden="false" customHeight="true" outlineLevel="0" collapsed="false">
      <c r="A3323" s="67" t="s">
        <v>991</v>
      </c>
      <c r="B3323" s="39" t="s">
        <v>516</v>
      </c>
      <c r="C3323" s="39" t="n">
        <v>3</v>
      </c>
      <c r="D3323" s="40" t="n">
        <f aca="false">G3323</f>
        <v>115</v>
      </c>
      <c r="E3323" s="39"/>
      <c r="F3323" s="39"/>
      <c r="G3323" s="13" t="n">
        <f aca="false">H3323+I3323</f>
        <v>115</v>
      </c>
      <c r="H3323" s="39" t="n">
        <v>110</v>
      </c>
      <c r="I3323" s="39" t="n">
        <v>5</v>
      </c>
      <c r="J3323" s="58"/>
    </row>
    <row r="3324" s="3" customFormat="true" ht="20.1" hidden="false" customHeight="true" outlineLevel="0" collapsed="false">
      <c r="A3324" s="67" t="s">
        <v>773</v>
      </c>
      <c r="B3324" s="39" t="s">
        <v>516</v>
      </c>
      <c r="C3324" s="39" t="n">
        <v>3</v>
      </c>
      <c r="D3324" s="40" t="n">
        <f aca="false">G3324</f>
        <v>136</v>
      </c>
      <c r="E3324" s="39"/>
      <c r="F3324" s="39"/>
      <c r="G3324" s="13" t="n">
        <f aca="false">H3324+I3324</f>
        <v>136</v>
      </c>
      <c r="H3324" s="39" t="n">
        <v>115</v>
      </c>
      <c r="I3324" s="39" t="n">
        <v>21</v>
      </c>
      <c r="J3324" s="58"/>
    </row>
    <row r="3325" s="3" customFormat="true" ht="20.1" hidden="false" customHeight="true" outlineLevel="0" collapsed="false">
      <c r="A3325" s="67" t="s">
        <v>176</v>
      </c>
      <c r="B3325" s="39" t="s">
        <v>513</v>
      </c>
      <c r="C3325" s="39" t="n">
        <v>3</v>
      </c>
      <c r="D3325" s="40" t="n">
        <f aca="false">G3325</f>
        <v>118</v>
      </c>
      <c r="E3325" s="39"/>
      <c r="F3325" s="39"/>
      <c r="G3325" s="13" t="n">
        <f aca="false">H3325+I3325</f>
        <v>118</v>
      </c>
      <c r="H3325" s="39" t="n">
        <v>110</v>
      </c>
      <c r="I3325" s="39" t="n">
        <v>8</v>
      </c>
      <c r="J3325" s="58"/>
    </row>
    <row r="3326" s="3" customFormat="true" ht="20.1" hidden="false" customHeight="true" outlineLevel="0" collapsed="false">
      <c r="A3326" s="67" t="s">
        <v>823</v>
      </c>
      <c r="B3326" s="39" t="s">
        <v>513</v>
      </c>
      <c r="C3326" s="39" t="n">
        <v>3</v>
      </c>
      <c r="D3326" s="40" t="n">
        <f aca="false">G3326</f>
        <v>119</v>
      </c>
      <c r="E3326" s="39"/>
      <c r="F3326" s="39"/>
      <c r="G3326" s="13" t="n">
        <f aca="false">H3326+I3326</f>
        <v>119</v>
      </c>
      <c r="H3326" s="39" t="n">
        <v>110</v>
      </c>
      <c r="I3326" s="39" t="n">
        <v>9</v>
      </c>
      <c r="J3326" s="58"/>
    </row>
    <row r="3327" s="3" customFormat="true" ht="20.1" hidden="false" customHeight="true" outlineLevel="0" collapsed="false">
      <c r="A3327" s="67" t="s">
        <v>959</v>
      </c>
      <c r="B3327" s="39" t="s">
        <v>275</v>
      </c>
      <c r="C3327" s="39" t="n">
        <v>3</v>
      </c>
      <c r="D3327" s="40" t="n">
        <f aca="false">G3327</f>
        <v>116</v>
      </c>
      <c r="E3327" s="39"/>
      <c r="F3327" s="39"/>
      <c r="G3327" s="13" t="n">
        <f aca="false">H3327+I3327</f>
        <v>116</v>
      </c>
      <c r="H3327" s="39" t="n">
        <v>110</v>
      </c>
      <c r="I3327" s="39" t="n">
        <v>6</v>
      </c>
      <c r="J3327" s="58"/>
    </row>
    <row r="3328" s="3" customFormat="true" ht="20.1" hidden="false" customHeight="true" outlineLevel="0" collapsed="false">
      <c r="A3328" s="67" t="s">
        <v>821</v>
      </c>
      <c r="B3328" s="39" t="s">
        <v>516</v>
      </c>
      <c r="C3328" s="39" t="n">
        <v>3</v>
      </c>
      <c r="D3328" s="40" t="n">
        <f aca="false">G3328</f>
        <v>115</v>
      </c>
      <c r="E3328" s="39"/>
      <c r="F3328" s="39"/>
      <c r="G3328" s="13" t="n">
        <f aca="false">H3328+I3328</f>
        <v>115</v>
      </c>
      <c r="H3328" s="39" t="n">
        <v>115</v>
      </c>
      <c r="I3328" s="39" t="n">
        <v>0</v>
      </c>
      <c r="J3328" s="58"/>
    </row>
    <row r="3329" s="3" customFormat="true" ht="20.1" hidden="false" customHeight="true" outlineLevel="0" collapsed="false">
      <c r="A3329" s="67" t="s">
        <v>721</v>
      </c>
      <c r="B3329" s="39" t="s">
        <v>516</v>
      </c>
      <c r="C3329" s="39" t="n">
        <v>3</v>
      </c>
      <c r="D3329" s="40" t="n">
        <f aca="false">G3329</f>
        <v>120</v>
      </c>
      <c r="E3329" s="39"/>
      <c r="F3329" s="39"/>
      <c r="G3329" s="13" t="n">
        <f aca="false">H3329+I3329</f>
        <v>120</v>
      </c>
      <c r="H3329" s="39" t="n">
        <v>115</v>
      </c>
      <c r="I3329" s="39" t="n">
        <v>5</v>
      </c>
      <c r="J3329" s="58"/>
    </row>
    <row r="3330" s="3" customFormat="true" ht="20.1" hidden="false" customHeight="true" outlineLevel="0" collapsed="false">
      <c r="A3330" s="171" t="s">
        <v>901</v>
      </c>
      <c r="B3330" s="39" t="s">
        <v>605</v>
      </c>
      <c r="C3330" s="39" t="n">
        <v>3</v>
      </c>
      <c r="D3330" s="40" t="n">
        <f aca="false">G3330</f>
        <v>141</v>
      </c>
      <c r="E3330" s="39"/>
      <c r="F3330" s="39"/>
      <c r="G3330" s="13" t="n">
        <f aca="false">H3330+I3330</f>
        <v>141</v>
      </c>
      <c r="H3330" s="39" t="n">
        <v>110</v>
      </c>
      <c r="I3330" s="39" t="n">
        <v>31</v>
      </c>
      <c r="J3330" s="58"/>
    </row>
    <row r="3331" s="3" customFormat="true" ht="20.1" hidden="false" customHeight="true" outlineLevel="0" collapsed="false">
      <c r="A3331" s="67" t="s">
        <v>266</v>
      </c>
      <c r="B3331" s="39" t="s">
        <v>513</v>
      </c>
      <c r="C3331" s="39" t="n">
        <v>3</v>
      </c>
      <c r="D3331" s="40" t="n">
        <f aca="false">G3331</f>
        <v>70</v>
      </c>
      <c r="E3331" s="39"/>
      <c r="F3331" s="39"/>
      <c r="G3331" s="13" t="n">
        <f aca="false">H3331+I3331</f>
        <v>70</v>
      </c>
      <c r="H3331" s="39" t="n">
        <v>70</v>
      </c>
      <c r="I3331" s="39" t="n">
        <v>0</v>
      </c>
      <c r="J3331" s="58"/>
    </row>
    <row r="3332" s="3" customFormat="true" ht="20.1" hidden="false" customHeight="true" outlineLevel="0" collapsed="false">
      <c r="A3332" s="36" t="s">
        <v>992</v>
      </c>
      <c r="B3332" s="8"/>
      <c r="C3332" s="8"/>
      <c r="D3332" s="11" t="n">
        <f aca="false">G3332</f>
        <v>1600</v>
      </c>
      <c r="E3332" s="8"/>
      <c r="F3332" s="8"/>
      <c r="G3332" s="8" t="n">
        <f aca="false">H3332+I3332</f>
        <v>1600</v>
      </c>
      <c r="H3332" s="8" t="n">
        <v>1173</v>
      </c>
      <c r="I3332" s="8" t="n">
        <f aca="false">SUM(I3333:I3356)</f>
        <v>427</v>
      </c>
      <c r="J3332" s="12"/>
    </row>
    <row r="3333" s="3" customFormat="true" ht="20.1" hidden="false" customHeight="true" outlineLevel="0" collapsed="false">
      <c r="A3333" s="67" t="s">
        <v>811</v>
      </c>
      <c r="B3333" s="39" t="s">
        <v>809</v>
      </c>
      <c r="C3333" s="39" t="n">
        <v>3</v>
      </c>
      <c r="D3333" s="40" t="n">
        <f aca="false">G3333</f>
        <v>101</v>
      </c>
      <c r="E3333" s="39"/>
      <c r="F3333" s="39"/>
      <c r="G3333" s="13" t="n">
        <f aca="false">H3333+I3333</f>
        <v>101</v>
      </c>
      <c r="H3333" s="39" t="n">
        <v>60</v>
      </c>
      <c r="I3333" s="39" t="n">
        <v>41</v>
      </c>
      <c r="J3333" s="114"/>
    </row>
    <row r="3334" s="3" customFormat="true" ht="20.1" hidden="false" customHeight="true" outlineLevel="0" collapsed="false">
      <c r="A3334" s="67" t="s">
        <v>993</v>
      </c>
      <c r="B3334" s="39" t="s">
        <v>809</v>
      </c>
      <c r="C3334" s="39" t="n">
        <v>3</v>
      </c>
      <c r="D3334" s="40" t="n">
        <f aca="false">G3334</f>
        <v>104</v>
      </c>
      <c r="E3334" s="39"/>
      <c r="F3334" s="39"/>
      <c r="G3334" s="13" t="n">
        <f aca="false">H3334+I3334</f>
        <v>104</v>
      </c>
      <c r="H3334" s="39" t="n">
        <v>70</v>
      </c>
      <c r="I3334" s="39" t="n">
        <v>34</v>
      </c>
      <c r="J3334" s="114"/>
    </row>
    <row r="3335" s="3" customFormat="true" ht="20.1" hidden="false" customHeight="true" outlineLevel="0" collapsed="false">
      <c r="A3335" s="67" t="s">
        <v>812</v>
      </c>
      <c r="B3335" s="39" t="s">
        <v>809</v>
      </c>
      <c r="C3335" s="39" t="n">
        <v>3</v>
      </c>
      <c r="D3335" s="40" t="n">
        <f aca="false">G3335</f>
        <v>170</v>
      </c>
      <c r="E3335" s="39"/>
      <c r="F3335" s="39"/>
      <c r="G3335" s="13" t="n">
        <f aca="false">H3335+I3335</f>
        <v>170</v>
      </c>
      <c r="H3335" s="39" t="n">
        <v>110</v>
      </c>
      <c r="I3335" s="39" t="n">
        <v>60</v>
      </c>
      <c r="J3335" s="114"/>
    </row>
    <row r="3336" s="3" customFormat="true" ht="20.1" hidden="false" customHeight="true" outlineLevel="0" collapsed="false">
      <c r="A3336" s="67" t="s">
        <v>994</v>
      </c>
      <c r="B3336" s="39" t="s">
        <v>809</v>
      </c>
      <c r="C3336" s="39" t="n">
        <v>3</v>
      </c>
      <c r="D3336" s="40" t="n">
        <f aca="false">G3336</f>
        <v>48</v>
      </c>
      <c r="E3336" s="39"/>
      <c r="F3336" s="39"/>
      <c r="G3336" s="13" t="n">
        <f aca="false">H3336+I3336</f>
        <v>48</v>
      </c>
      <c r="H3336" s="39" t="n">
        <v>30</v>
      </c>
      <c r="I3336" s="39" t="n">
        <v>18</v>
      </c>
      <c r="J3336" s="114"/>
    </row>
    <row r="3337" s="3" customFormat="true" ht="20.1" hidden="false" customHeight="true" outlineLevel="0" collapsed="false">
      <c r="A3337" s="67" t="s">
        <v>995</v>
      </c>
      <c r="B3337" s="39" t="s">
        <v>809</v>
      </c>
      <c r="C3337" s="39" t="n">
        <v>3</v>
      </c>
      <c r="D3337" s="40" t="n">
        <f aca="false">G3337</f>
        <v>11</v>
      </c>
      <c r="E3337" s="39"/>
      <c r="F3337" s="39"/>
      <c r="G3337" s="13" t="n">
        <f aca="false">H3337+I3337</f>
        <v>11</v>
      </c>
      <c r="H3337" s="39" t="n">
        <v>10</v>
      </c>
      <c r="I3337" s="39" t="n">
        <v>1</v>
      </c>
      <c r="J3337" s="114"/>
    </row>
    <row r="3338" s="3" customFormat="true" ht="20.1" hidden="false" customHeight="true" outlineLevel="0" collapsed="false">
      <c r="A3338" s="67" t="s">
        <v>996</v>
      </c>
      <c r="B3338" s="39" t="s">
        <v>809</v>
      </c>
      <c r="C3338" s="39" t="n">
        <v>3</v>
      </c>
      <c r="D3338" s="40" t="n">
        <f aca="false">G3338</f>
        <v>21</v>
      </c>
      <c r="E3338" s="39"/>
      <c r="F3338" s="39"/>
      <c r="G3338" s="13" t="n">
        <f aca="false">H3338+I3338</f>
        <v>21</v>
      </c>
      <c r="H3338" s="39" t="n">
        <v>20</v>
      </c>
      <c r="I3338" s="39" t="n">
        <v>1</v>
      </c>
      <c r="J3338" s="114"/>
    </row>
    <row r="3339" s="3" customFormat="true" ht="20.1" hidden="false" customHeight="true" outlineLevel="0" collapsed="false">
      <c r="A3339" s="67" t="s">
        <v>814</v>
      </c>
      <c r="B3339" s="39" t="s">
        <v>521</v>
      </c>
      <c r="C3339" s="39" t="n">
        <v>3</v>
      </c>
      <c r="D3339" s="40" t="n">
        <f aca="false">G3339</f>
        <v>157</v>
      </c>
      <c r="E3339" s="39"/>
      <c r="F3339" s="39"/>
      <c r="G3339" s="13" t="n">
        <f aca="false">H3339+I3339</f>
        <v>157</v>
      </c>
      <c r="H3339" s="39" t="n">
        <v>110</v>
      </c>
      <c r="I3339" s="39" t="n">
        <v>47</v>
      </c>
      <c r="J3339" s="114"/>
    </row>
    <row r="3340" s="3" customFormat="true" ht="20.1" hidden="false" customHeight="true" outlineLevel="0" collapsed="false">
      <c r="A3340" s="67" t="s">
        <v>786</v>
      </c>
      <c r="B3340" s="39" t="s">
        <v>521</v>
      </c>
      <c r="C3340" s="39" t="n">
        <v>3</v>
      </c>
      <c r="D3340" s="40" t="n">
        <f aca="false">G3340</f>
        <v>49</v>
      </c>
      <c r="E3340" s="39"/>
      <c r="F3340" s="39"/>
      <c r="G3340" s="13" t="n">
        <f aca="false">H3340+I3340</f>
        <v>49</v>
      </c>
      <c r="H3340" s="39" t="n">
        <v>40</v>
      </c>
      <c r="I3340" s="39" t="n">
        <v>9</v>
      </c>
      <c r="J3340" s="114"/>
    </row>
    <row r="3341" s="3" customFormat="true" ht="20.1" hidden="false" customHeight="true" outlineLevel="0" collapsed="false">
      <c r="A3341" s="67" t="s">
        <v>997</v>
      </c>
      <c r="B3341" s="39" t="s">
        <v>513</v>
      </c>
      <c r="C3341" s="39" t="n">
        <v>3</v>
      </c>
      <c r="D3341" s="40" t="n">
        <f aca="false">G3341</f>
        <v>21</v>
      </c>
      <c r="E3341" s="39"/>
      <c r="F3341" s="39"/>
      <c r="G3341" s="13" t="n">
        <f aca="false">H3341+I3341</f>
        <v>21</v>
      </c>
      <c r="H3341" s="39" t="n">
        <v>20</v>
      </c>
      <c r="I3341" s="39" t="n">
        <v>1</v>
      </c>
      <c r="J3341" s="114"/>
    </row>
    <row r="3342" s="3" customFormat="true" ht="20.1" hidden="false" customHeight="true" outlineLevel="0" collapsed="false">
      <c r="A3342" s="67" t="s">
        <v>866</v>
      </c>
      <c r="B3342" s="39" t="s">
        <v>519</v>
      </c>
      <c r="C3342" s="39" t="n">
        <v>3</v>
      </c>
      <c r="D3342" s="40" t="n">
        <f aca="false">G3342</f>
        <v>30</v>
      </c>
      <c r="E3342" s="39"/>
      <c r="F3342" s="39"/>
      <c r="G3342" s="13" t="n">
        <f aca="false">H3342+I3342</f>
        <v>30</v>
      </c>
      <c r="H3342" s="39" t="n">
        <v>20</v>
      </c>
      <c r="I3342" s="39" t="n">
        <v>10</v>
      </c>
      <c r="J3342" s="114"/>
    </row>
    <row r="3343" s="3" customFormat="true" ht="20.1" hidden="false" customHeight="true" outlineLevel="0" collapsed="false">
      <c r="A3343" s="67" t="s">
        <v>773</v>
      </c>
      <c r="B3343" s="39" t="s">
        <v>516</v>
      </c>
      <c r="C3343" s="39" t="n">
        <v>3</v>
      </c>
      <c r="D3343" s="40" t="n">
        <f aca="false">G3343</f>
        <v>69</v>
      </c>
      <c r="E3343" s="39"/>
      <c r="F3343" s="39"/>
      <c r="G3343" s="13" t="n">
        <f aca="false">H3343+I3343</f>
        <v>69</v>
      </c>
      <c r="H3343" s="39" t="n">
        <v>60</v>
      </c>
      <c r="I3343" s="39" t="n">
        <v>9</v>
      </c>
      <c r="J3343" s="114"/>
    </row>
    <row r="3344" s="3" customFormat="true" ht="20.1" hidden="false" customHeight="true" outlineLevel="0" collapsed="false">
      <c r="A3344" s="67" t="s">
        <v>522</v>
      </c>
      <c r="B3344" s="39" t="s">
        <v>516</v>
      </c>
      <c r="C3344" s="39" t="n">
        <v>3</v>
      </c>
      <c r="D3344" s="40" t="n">
        <f aca="false">G3344</f>
        <v>123</v>
      </c>
      <c r="E3344" s="39"/>
      <c r="F3344" s="39"/>
      <c r="G3344" s="13" t="n">
        <f aca="false">H3344+I3344</f>
        <v>123</v>
      </c>
      <c r="H3344" s="39" t="n">
        <v>90</v>
      </c>
      <c r="I3344" s="39" t="n">
        <v>33</v>
      </c>
      <c r="J3344" s="114"/>
    </row>
    <row r="3345" s="3" customFormat="true" ht="20.1" hidden="false" customHeight="true" outlineLevel="0" collapsed="false">
      <c r="A3345" s="67" t="s">
        <v>622</v>
      </c>
      <c r="B3345" s="39" t="s">
        <v>516</v>
      </c>
      <c r="C3345" s="39" t="n">
        <v>3</v>
      </c>
      <c r="D3345" s="40" t="n">
        <f aca="false">G3345</f>
        <v>114</v>
      </c>
      <c r="E3345" s="39"/>
      <c r="F3345" s="39"/>
      <c r="G3345" s="13" t="n">
        <f aca="false">H3345+I3345</f>
        <v>114</v>
      </c>
      <c r="H3345" s="39" t="n">
        <v>90</v>
      </c>
      <c r="I3345" s="39" t="n">
        <v>24</v>
      </c>
      <c r="J3345" s="114"/>
    </row>
    <row r="3346" s="3" customFormat="true" ht="20.1" hidden="false" customHeight="true" outlineLevel="0" collapsed="false">
      <c r="A3346" s="67" t="s">
        <v>633</v>
      </c>
      <c r="B3346" s="39" t="s">
        <v>516</v>
      </c>
      <c r="C3346" s="39" t="n">
        <v>3</v>
      </c>
      <c r="D3346" s="40" t="n">
        <f aca="false">G3346</f>
        <v>59</v>
      </c>
      <c r="E3346" s="39"/>
      <c r="F3346" s="39"/>
      <c r="G3346" s="13" t="n">
        <f aca="false">H3346+I3346</f>
        <v>59</v>
      </c>
      <c r="H3346" s="39" t="n">
        <v>40</v>
      </c>
      <c r="I3346" s="39" t="n">
        <v>19</v>
      </c>
      <c r="J3346" s="114"/>
    </row>
    <row r="3347" s="3" customFormat="true" ht="20.1" hidden="false" customHeight="true" outlineLevel="0" collapsed="false">
      <c r="A3347" s="67" t="s">
        <v>649</v>
      </c>
      <c r="B3347" s="39" t="s">
        <v>597</v>
      </c>
      <c r="C3347" s="39" t="n">
        <v>3</v>
      </c>
      <c r="D3347" s="40" t="n">
        <f aca="false">G3347</f>
        <v>40</v>
      </c>
      <c r="E3347" s="39"/>
      <c r="F3347" s="39"/>
      <c r="G3347" s="13" t="n">
        <f aca="false">H3347+I3347</f>
        <v>40</v>
      </c>
      <c r="H3347" s="39" t="n">
        <v>40</v>
      </c>
      <c r="I3347" s="39" t="n">
        <v>0</v>
      </c>
      <c r="J3347" s="114"/>
    </row>
    <row r="3348" s="3" customFormat="true" ht="20.1" hidden="false" customHeight="true" outlineLevel="0" collapsed="false">
      <c r="A3348" s="67" t="s">
        <v>704</v>
      </c>
      <c r="B3348" s="39" t="s">
        <v>597</v>
      </c>
      <c r="C3348" s="39" t="n">
        <v>3</v>
      </c>
      <c r="D3348" s="40" t="n">
        <f aca="false">G3348</f>
        <v>32</v>
      </c>
      <c r="E3348" s="39"/>
      <c r="F3348" s="39"/>
      <c r="G3348" s="13" t="n">
        <f aca="false">H3348+I3348</f>
        <v>32</v>
      </c>
      <c r="H3348" s="39" t="n">
        <v>30</v>
      </c>
      <c r="I3348" s="39" t="n">
        <v>2</v>
      </c>
      <c r="J3348" s="114"/>
    </row>
    <row r="3349" s="3" customFormat="true" ht="20.1" hidden="false" customHeight="true" outlineLevel="0" collapsed="false">
      <c r="A3349" s="67" t="s">
        <v>705</v>
      </c>
      <c r="B3349" s="39" t="s">
        <v>597</v>
      </c>
      <c r="C3349" s="39" t="n">
        <v>3</v>
      </c>
      <c r="D3349" s="40" t="n">
        <f aca="false">G3349</f>
        <v>33</v>
      </c>
      <c r="E3349" s="39"/>
      <c r="F3349" s="39"/>
      <c r="G3349" s="13" t="n">
        <f aca="false">H3349+I3349</f>
        <v>33</v>
      </c>
      <c r="H3349" s="39" t="n">
        <v>30</v>
      </c>
      <c r="I3349" s="39" t="n">
        <v>3</v>
      </c>
      <c r="J3349" s="114"/>
    </row>
    <row r="3350" s="3" customFormat="true" ht="20.1" hidden="false" customHeight="true" outlineLevel="0" collapsed="false">
      <c r="A3350" s="67" t="s">
        <v>733</v>
      </c>
      <c r="B3350" s="39" t="s">
        <v>734</v>
      </c>
      <c r="C3350" s="39" t="n">
        <v>3</v>
      </c>
      <c r="D3350" s="40" t="n">
        <f aca="false">G3350</f>
        <v>84</v>
      </c>
      <c r="E3350" s="39"/>
      <c r="F3350" s="39"/>
      <c r="G3350" s="13" t="n">
        <f aca="false">H3350+I3350</f>
        <v>84</v>
      </c>
      <c r="H3350" s="39" t="n">
        <v>63</v>
      </c>
      <c r="I3350" s="39" t="n">
        <v>21</v>
      </c>
      <c r="J3350" s="114"/>
    </row>
    <row r="3351" s="3" customFormat="true" ht="20.1" hidden="false" customHeight="true" outlineLevel="0" collapsed="false">
      <c r="A3351" s="67" t="s">
        <v>512</v>
      </c>
      <c r="B3351" s="39" t="s">
        <v>513</v>
      </c>
      <c r="C3351" s="39" t="n">
        <v>3</v>
      </c>
      <c r="D3351" s="40" t="n">
        <f aca="false">G3351</f>
        <v>87</v>
      </c>
      <c r="E3351" s="39"/>
      <c r="F3351" s="39"/>
      <c r="G3351" s="13" t="n">
        <f aca="false">H3351+I3351</f>
        <v>87</v>
      </c>
      <c r="H3351" s="39" t="n">
        <v>70</v>
      </c>
      <c r="I3351" s="39" t="n">
        <v>17</v>
      </c>
      <c r="J3351" s="114"/>
    </row>
    <row r="3352" s="3" customFormat="true" ht="20.1" hidden="false" customHeight="true" outlineLevel="0" collapsed="false">
      <c r="A3352" s="67" t="s">
        <v>266</v>
      </c>
      <c r="B3352" s="39" t="s">
        <v>513</v>
      </c>
      <c r="C3352" s="39" t="n">
        <v>3</v>
      </c>
      <c r="D3352" s="40" t="n">
        <f aca="false">G3352</f>
        <v>51</v>
      </c>
      <c r="E3352" s="39"/>
      <c r="F3352" s="39"/>
      <c r="G3352" s="13" t="n">
        <f aca="false">H3352+I3352</f>
        <v>51</v>
      </c>
      <c r="H3352" s="39" t="n">
        <v>40</v>
      </c>
      <c r="I3352" s="39" t="n">
        <v>11</v>
      </c>
      <c r="J3352" s="114"/>
    </row>
    <row r="3353" s="3" customFormat="true" ht="20.1" hidden="false" customHeight="true" outlineLevel="0" collapsed="false">
      <c r="A3353" s="67" t="s">
        <v>998</v>
      </c>
      <c r="B3353" s="39" t="s">
        <v>513</v>
      </c>
      <c r="C3353" s="39" t="n">
        <v>3</v>
      </c>
      <c r="D3353" s="40" t="n">
        <f aca="false">G3353</f>
        <v>23</v>
      </c>
      <c r="E3353" s="39"/>
      <c r="F3353" s="39"/>
      <c r="G3353" s="13" t="n">
        <f aca="false">H3353+I3353</f>
        <v>23</v>
      </c>
      <c r="H3353" s="39" t="n">
        <v>20</v>
      </c>
      <c r="I3353" s="39" t="n">
        <v>3</v>
      </c>
      <c r="J3353" s="114"/>
    </row>
    <row r="3354" s="3" customFormat="true" ht="20.1" hidden="false" customHeight="true" outlineLevel="0" collapsed="false">
      <c r="A3354" s="67" t="s">
        <v>308</v>
      </c>
      <c r="B3354" s="39" t="s">
        <v>513</v>
      </c>
      <c r="C3354" s="39" t="n">
        <v>3</v>
      </c>
      <c r="D3354" s="40" t="n">
        <f aca="false">G3354</f>
        <v>63</v>
      </c>
      <c r="E3354" s="39"/>
      <c r="F3354" s="39"/>
      <c r="G3354" s="13" t="n">
        <f aca="false">H3354+I3354</f>
        <v>63</v>
      </c>
      <c r="H3354" s="39" t="n">
        <v>40</v>
      </c>
      <c r="I3354" s="39" t="n">
        <v>23</v>
      </c>
      <c r="J3354" s="114"/>
    </row>
    <row r="3355" s="3" customFormat="true" ht="20.1" hidden="false" customHeight="true" outlineLevel="0" collapsed="false">
      <c r="A3355" s="67" t="s">
        <v>447</v>
      </c>
      <c r="B3355" s="39" t="s">
        <v>513</v>
      </c>
      <c r="C3355" s="39" t="n">
        <v>3</v>
      </c>
      <c r="D3355" s="40" t="n">
        <f aca="false">G3355</f>
        <v>50</v>
      </c>
      <c r="E3355" s="39"/>
      <c r="F3355" s="39"/>
      <c r="G3355" s="13" t="n">
        <f aca="false">H3355+I3355</f>
        <v>50</v>
      </c>
      <c r="H3355" s="39" t="n">
        <v>30</v>
      </c>
      <c r="I3355" s="39" t="n">
        <v>20</v>
      </c>
      <c r="J3355" s="114"/>
    </row>
    <row r="3356" s="3" customFormat="true" ht="20.1" hidden="false" customHeight="true" outlineLevel="0" collapsed="false">
      <c r="A3356" s="67" t="s">
        <v>355</v>
      </c>
      <c r="B3356" s="39" t="s">
        <v>645</v>
      </c>
      <c r="C3356" s="39" t="n">
        <v>3</v>
      </c>
      <c r="D3356" s="40" t="n">
        <f aca="false">G3356</f>
        <v>60</v>
      </c>
      <c r="E3356" s="39"/>
      <c r="F3356" s="39"/>
      <c r="G3356" s="13" t="n">
        <f aca="false">H3356+I3356</f>
        <v>60</v>
      </c>
      <c r="H3356" s="39" t="n">
        <v>40</v>
      </c>
      <c r="I3356" s="39" t="n">
        <v>20</v>
      </c>
      <c r="J3356" s="114"/>
    </row>
    <row r="3357" s="3" customFormat="true" ht="20.1" hidden="false" customHeight="true" outlineLevel="0" collapsed="false">
      <c r="A3357" s="36" t="s">
        <v>999</v>
      </c>
      <c r="B3357" s="8"/>
      <c r="C3357" s="8"/>
      <c r="D3357" s="11" t="n">
        <f aca="false">G3357</f>
        <v>4800</v>
      </c>
      <c r="E3357" s="8"/>
      <c r="F3357" s="8"/>
      <c r="G3357" s="8" t="n">
        <f aca="false">H3357+I3357</f>
        <v>4800</v>
      </c>
      <c r="H3357" s="8" t="n">
        <f aca="false">SUM(H3358:H3398)</f>
        <v>2842</v>
      </c>
      <c r="I3357" s="8" t="n">
        <f aca="false">SUM(I3358:I3398)</f>
        <v>1958</v>
      </c>
      <c r="J3357" s="12"/>
    </row>
    <row r="3358" s="3" customFormat="true" ht="20.1" hidden="false" customHeight="true" outlineLevel="0" collapsed="false">
      <c r="A3358" s="67" t="s">
        <v>512</v>
      </c>
      <c r="B3358" s="39" t="s">
        <v>513</v>
      </c>
      <c r="C3358" s="39" t="n">
        <v>3</v>
      </c>
      <c r="D3358" s="40" t="n">
        <v>755</v>
      </c>
      <c r="E3358" s="57"/>
      <c r="F3358" s="57"/>
      <c r="G3358" s="13" t="n">
        <v>755</v>
      </c>
      <c r="H3358" s="13" t="n">
        <v>390</v>
      </c>
      <c r="I3358" s="13" t="n">
        <v>365</v>
      </c>
      <c r="J3358" s="172" t="s">
        <v>569</v>
      </c>
    </row>
    <row r="3359" s="3" customFormat="true" ht="20.1" hidden="false" customHeight="true" outlineLevel="0" collapsed="false">
      <c r="A3359" s="67" t="s">
        <v>823</v>
      </c>
      <c r="B3359" s="39" t="s">
        <v>513</v>
      </c>
      <c r="C3359" s="39" t="n">
        <v>3</v>
      </c>
      <c r="D3359" s="40" t="n">
        <f aca="false">G3359</f>
        <v>100</v>
      </c>
      <c r="E3359" s="57"/>
      <c r="F3359" s="57"/>
      <c r="G3359" s="13" t="n">
        <f aca="false">H3359+I3359</f>
        <v>100</v>
      </c>
      <c r="H3359" s="13" t="n">
        <v>100</v>
      </c>
      <c r="I3359" s="13"/>
      <c r="J3359" s="172"/>
    </row>
    <row r="3360" s="3" customFormat="true" ht="20.1" hidden="false" customHeight="true" outlineLevel="0" collapsed="false">
      <c r="A3360" s="67" t="s">
        <v>514</v>
      </c>
      <c r="B3360" s="39" t="s">
        <v>513</v>
      </c>
      <c r="C3360" s="39" t="n">
        <v>3</v>
      </c>
      <c r="D3360" s="40" t="n">
        <f aca="false">G3360</f>
        <v>115</v>
      </c>
      <c r="E3360" s="57"/>
      <c r="F3360" s="57"/>
      <c r="G3360" s="13" t="n">
        <f aca="false">H3360+I3360</f>
        <v>115</v>
      </c>
      <c r="H3360" s="13" t="n">
        <v>50</v>
      </c>
      <c r="I3360" s="13" t="n">
        <v>65</v>
      </c>
      <c r="J3360" s="172"/>
    </row>
    <row r="3361" s="3" customFormat="true" ht="20.1" hidden="false" customHeight="true" outlineLevel="0" collapsed="false">
      <c r="A3361" s="67" t="s">
        <v>443</v>
      </c>
      <c r="B3361" s="39" t="s">
        <v>513</v>
      </c>
      <c r="C3361" s="39" t="n">
        <v>3</v>
      </c>
      <c r="D3361" s="40" t="n">
        <v>77</v>
      </c>
      <c r="E3361" s="57"/>
      <c r="F3361" s="57"/>
      <c r="G3361" s="13" t="n">
        <v>77</v>
      </c>
      <c r="H3361" s="13" t="n">
        <v>40</v>
      </c>
      <c r="I3361" s="13" t="n">
        <v>37</v>
      </c>
      <c r="J3361" s="172" t="s">
        <v>290</v>
      </c>
    </row>
    <row r="3362" s="3" customFormat="true" ht="20.1" hidden="false" customHeight="true" outlineLevel="0" collapsed="false">
      <c r="A3362" s="67" t="s">
        <v>1000</v>
      </c>
      <c r="B3362" s="39" t="s">
        <v>809</v>
      </c>
      <c r="C3362" s="39" t="n">
        <v>3</v>
      </c>
      <c r="D3362" s="40" t="n">
        <f aca="false">G3362</f>
        <v>50</v>
      </c>
      <c r="E3362" s="57"/>
      <c r="F3362" s="57"/>
      <c r="G3362" s="13" t="n">
        <f aca="false">H3362+I3362</f>
        <v>50</v>
      </c>
      <c r="H3362" s="13" t="n">
        <v>50</v>
      </c>
      <c r="I3362" s="13"/>
      <c r="J3362" s="172"/>
    </row>
    <row r="3363" s="3" customFormat="true" ht="20.1" hidden="false" customHeight="true" outlineLevel="0" collapsed="false">
      <c r="A3363" s="67" t="s">
        <v>799</v>
      </c>
      <c r="B3363" s="39" t="s">
        <v>513</v>
      </c>
      <c r="C3363" s="39" t="n">
        <v>3</v>
      </c>
      <c r="D3363" s="40" t="n">
        <f aca="false">G3363</f>
        <v>23</v>
      </c>
      <c r="E3363" s="57"/>
      <c r="F3363" s="57"/>
      <c r="G3363" s="13" t="n">
        <f aca="false">H3363+I3363</f>
        <v>23</v>
      </c>
      <c r="H3363" s="13" t="n">
        <v>20</v>
      </c>
      <c r="I3363" s="13" t="n">
        <v>3</v>
      </c>
      <c r="J3363" s="172"/>
    </row>
    <row r="3364" s="3" customFormat="true" ht="20.1" hidden="false" customHeight="true" outlineLevel="0" collapsed="false">
      <c r="A3364" s="67" t="s">
        <v>776</v>
      </c>
      <c r="B3364" s="39" t="s">
        <v>513</v>
      </c>
      <c r="C3364" s="39" t="n">
        <v>3</v>
      </c>
      <c r="D3364" s="40" t="n">
        <f aca="false">G3364</f>
        <v>86</v>
      </c>
      <c r="E3364" s="57"/>
      <c r="F3364" s="57"/>
      <c r="G3364" s="13" t="n">
        <f aca="false">H3364+I3364</f>
        <v>86</v>
      </c>
      <c r="H3364" s="13" t="n">
        <v>55</v>
      </c>
      <c r="I3364" s="13" t="n">
        <v>31</v>
      </c>
      <c r="J3364" s="172"/>
    </row>
    <row r="3365" s="3" customFormat="true" ht="20.1" hidden="false" customHeight="true" outlineLevel="0" collapsed="false">
      <c r="A3365" s="67" t="s">
        <v>308</v>
      </c>
      <c r="B3365" s="39" t="s">
        <v>513</v>
      </c>
      <c r="C3365" s="39" t="n">
        <v>3</v>
      </c>
      <c r="D3365" s="40" t="n">
        <f aca="false">G3365</f>
        <v>171</v>
      </c>
      <c r="E3365" s="57"/>
      <c r="F3365" s="57"/>
      <c r="G3365" s="13" t="n">
        <f aca="false">H3365+I3365</f>
        <v>171</v>
      </c>
      <c r="H3365" s="13" t="n">
        <v>75</v>
      </c>
      <c r="I3365" s="13" t="n">
        <v>96</v>
      </c>
      <c r="J3365" s="172"/>
    </row>
    <row r="3366" s="3" customFormat="true" ht="20.1" hidden="false" customHeight="true" outlineLevel="0" collapsed="false">
      <c r="A3366" s="67" t="s">
        <v>266</v>
      </c>
      <c r="B3366" s="49" t="s">
        <v>513</v>
      </c>
      <c r="C3366" s="39" t="n">
        <v>3</v>
      </c>
      <c r="D3366" s="40" t="n">
        <f aca="false">G3366</f>
        <v>189</v>
      </c>
      <c r="E3366" s="57"/>
      <c r="F3366" s="57"/>
      <c r="G3366" s="13" t="n">
        <f aca="false">H3366+I3366</f>
        <v>189</v>
      </c>
      <c r="H3366" s="13" t="n">
        <v>70</v>
      </c>
      <c r="I3366" s="13" t="n">
        <v>119</v>
      </c>
      <c r="J3366" s="172"/>
    </row>
    <row r="3367" s="3" customFormat="true" ht="20.1" hidden="false" customHeight="true" outlineLevel="0" collapsed="false">
      <c r="A3367" s="67" t="s">
        <v>998</v>
      </c>
      <c r="B3367" s="49" t="s">
        <v>513</v>
      </c>
      <c r="C3367" s="39" t="n">
        <v>3</v>
      </c>
      <c r="D3367" s="40" t="n">
        <f aca="false">G3367</f>
        <v>73</v>
      </c>
      <c r="E3367" s="57"/>
      <c r="F3367" s="57"/>
      <c r="G3367" s="13" t="n">
        <f aca="false">H3367+I3367</f>
        <v>73</v>
      </c>
      <c r="H3367" s="13"/>
      <c r="I3367" s="13" t="n">
        <v>73</v>
      </c>
      <c r="J3367" s="172"/>
    </row>
    <row r="3368" s="3" customFormat="true" ht="20.1" hidden="false" customHeight="true" outlineLevel="0" collapsed="false">
      <c r="A3368" s="67" t="s">
        <v>817</v>
      </c>
      <c r="B3368" s="39" t="s">
        <v>513</v>
      </c>
      <c r="C3368" s="39" t="n">
        <v>3</v>
      </c>
      <c r="D3368" s="40" t="n">
        <f aca="false">G3368</f>
        <v>50</v>
      </c>
      <c r="E3368" s="57"/>
      <c r="F3368" s="57"/>
      <c r="G3368" s="13" t="n">
        <f aca="false">H3368+I3368</f>
        <v>50</v>
      </c>
      <c r="H3368" s="13" t="n">
        <v>50</v>
      </c>
      <c r="I3368" s="13"/>
      <c r="J3368" s="172"/>
    </row>
    <row r="3369" s="3" customFormat="true" ht="20.1" hidden="false" customHeight="true" outlineLevel="0" collapsed="false">
      <c r="A3369" s="67" t="s">
        <v>806</v>
      </c>
      <c r="B3369" s="39" t="s">
        <v>513</v>
      </c>
      <c r="C3369" s="39" t="n">
        <v>3</v>
      </c>
      <c r="D3369" s="40" t="n">
        <f aca="false">G3369</f>
        <v>81</v>
      </c>
      <c r="E3369" s="57"/>
      <c r="F3369" s="57"/>
      <c r="G3369" s="13" t="n">
        <f aca="false">H3369+I3369</f>
        <v>81</v>
      </c>
      <c r="H3369" s="13" t="n">
        <v>50</v>
      </c>
      <c r="I3369" s="13" t="n">
        <v>31</v>
      </c>
      <c r="J3369" s="172"/>
    </row>
    <row r="3370" s="3" customFormat="true" ht="20.1" hidden="false" customHeight="true" outlineLevel="0" collapsed="false">
      <c r="A3370" s="67" t="s">
        <v>268</v>
      </c>
      <c r="B3370" s="39" t="s">
        <v>734</v>
      </c>
      <c r="C3370" s="39" t="n">
        <v>3</v>
      </c>
      <c r="D3370" s="40" t="n">
        <f aca="false">G3370</f>
        <v>60</v>
      </c>
      <c r="E3370" s="57"/>
      <c r="F3370" s="57"/>
      <c r="G3370" s="13" t="n">
        <f aca="false">H3370+I3370</f>
        <v>60</v>
      </c>
      <c r="H3370" s="13" t="n">
        <v>60</v>
      </c>
      <c r="I3370" s="13"/>
      <c r="J3370" s="172"/>
    </row>
    <row r="3371" s="3" customFormat="true" ht="20.1" hidden="false" customHeight="true" outlineLevel="0" collapsed="false">
      <c r="A3371" s="67" t="s">
        <v>264</v>
      </c>
      <c r="B3371" s="39" t="s">
        <v>521</v>
      </c>
      <c r="C3371" s="39" t="n">
        <v>3</v>
      </c>
      <c r="D3371" s="40" t="n">
        <f aca="false">G3371</f>
        <v>150</v>
      </c>
      <c r="E3371" s="57"/>
      <c r="F3371" s="57"/>
      <c r="G3371" s="13" t="n">
        <f aca="false">H3371+I3371</f>
        <v>150</v>
      </c>
      <c r="H3371" s="13" t="n">
        <v>70</v>
      </c>
      <c r="I3371" s="13" t="n">
        <v>80</v>
      </c>
      <c r="J3371" s="172"/>
    </row>
    <row r="3372" s="3" customFormat="true" ht="20.1" hidden="false" customHeight="true" outlineLevel="0" collapsed="false">
      <c r="A3372" s="67" t="s">
        <v>825</v>
      </c>
      <c r="B3372" s="90" t="s">
        <v>521</v>
      </c>
      <c r="C3372" s="39" t="n">
        <v>3</v>
      </c>
      <c r="D3372" s="40" t="n">
        <f aca="false">G3372</f>
        <v>12</v>
      </c>
      <c r="E3372" s="57"/>
      <c r="F3372" s="57"/>
      <c r="G3372" s="13" t="n">
        <f aca="false">H3372+I3372</f>
        <v>12</v>
      </c>
      <c r="H3372" s="13"/>
      <c r="I3372" s="13" t="n">
        <v>12</v>
      </c>
      <c r="J3372" s="172"/>
    </row>
    <row r="3373" s="3" customFormat="true" ht="20.1" hidden="false" customHeight="true" outlineLevel="0" collapsed="false">
      <c r="A3373" s="67" t="s">
        <v>1001</v>
      </c>
      <c r="B3373" s="90" t="s">
        <v>513</v>
      </c>
      <c r="C3373" s="39" t="n">
        <v>3</v>
      </c>
      <c r="D3373" s="40" t="n">
        <f aca="false">G3373</f>
        <v>3</v>
      </c>
      <c r="E3373" s="57"/>
      <c r="F3373" s="57"/>
      <c r="G3373" s="13" t="n">
        <f aca="false">H3373+I3373</f>
        <v>3</v>
      </c>
      <c r="H3373" s="13"/>
      <c r="I3373" s="13" t="n">
        <v>3</v>
      </c>
      <c r="J3373" s="172"/>
    </row>
    <row r="3374" s="3" customFormat="true" ht="20.1" hidden="false" customHeight="true" outlineLevel="0" collapsed="false">
      <c r="A3374" s="67" t="s">
        <v>784</v>
      </c>
      <c r="B3374" s="39" t="s">
        <v>513</v>
      </c>
      <c r="C3374" s="39" t="n">
        <v>3</v>
      </c>
      <c r="D3374" s="40" t="n">
        <f aca="false">G3374</f>
        <v>131</v>
      </c>
      <c r="E3374" s="57"/>
      <c r="F3374" s="57"/>
      <c r="G3374" s="13" t="n">
        <f aca="false">H3374+I3374</f>
        <v>131</v>
      </c>
      <c r="H3374" s="13" t="n">
        <v>50</v>
      </c>
      <c r="I3374" s="13" t="n">
        <v>81</v>
      </c>
      <c r="J3374" s="172"/>
    </row>
    <row r="3375" s="3" customFormat="true" ht="20.1" hidden="false" customHeight="true" outlineLevel="0" collapsed="false">
      <c r="A3375" s="67" t="s">
        <v>447</v>
      </c>
      <c r="B3375" s="39" t="s">
        <v>513</v>
      </c>
      <c r="C3375" s="39" t="n">
        <v>3</v>
      </c>
      <c r="D3375" s="40" t="n">
        <f aca="false">G3375</f>
        <v>229</v>
      </c>
      <c r="E3375" s="57"/>
      <c r="F3375" s="57"/>
      <c r="G3375" s="13" t="n">
        <f aca="false">H3375+I3375</f>
        <v>229</v>
      </c>
      <c r="H3375" s="13" t="n">
        <v>72</v>
      </c>
      <c r="I3375" s="13" t="n">
        <v>157</v>
      </c>
      <c r="J3375" s="172"/>
    </row>
    <row r="3376" s="3" customFormat="true" ht="20.1" hidden="false" customHeight="true" outlineLevel="0" collapsed="false">
      <c r="A3376" s="67" t="s">
        <v>733</v>
      </c>
      <c r="B3376" s="39" t="s">
        <v>734</v>
      </c>
      <c r="C3376" s="39" t="n">
        <v>3</v>
      </c>
      <c r="D3376" s="40" t="n">
        <f aca="false">G3376</f>
        <v>48</v>
      </c>
      <c r="E3376" s="57"/>
      <c r="F3376" s="57"/>
      <c r="G3376" s="13" t="n">
        <f aca="false">H3376+I3376</f>
        <v>48</v>
      </c>
      <c r="H3376" s="13"/>
      <c r="I3376" s="13" t="n">
        <v>48</v>
      </c>
      <c r="J3376" s="172"/>
    </row>
    <row r="3377" s="3" customFormat="true" ht="20.1" hidden="false" customHeight="true" outlineLevel="0" collapsed="false">
      <c r="A3377" s="67" t="s">
        <v>1002</v>
      </c>
      <c r="B3377" s="39" t="s">
        <v>513</v>
      </c>
      <c r="C3377" s="39" t="n">
        <v>3</v>
      </c>
      <c r="D3377" s="40" t="n">
        <f aca="false">G3377</f>
        <v>57</v>
      </c>
      <c r="E3377" s="57"/>
      <c r="F3377" s="57"/>
      <c r="G3377" s="13" t="n">
        <f aca="false">H3377+I3377</f>
        <v>57</v>
      </c>
      <c r="H3377" s="13" t="n">
        <v>50</v>
      </c>
      <c r="I3377" s="13" t="n">
        <v>7</v>
      </c>
      <c r="J3377" s="172"/>
    </row>
    <row r="3378" s="3" customFormat="true" ht="20.1" hidden="false" customHeight="true" outlineLevel="0" collapsed="false">
      <c r="A3378" s="67" t="s">
        <v>632</v>
      </c>
      <c r="B3378" s="39" t="s">
        <v>513</v>
      </c>
      <c r="C3378" s="39" t="n">
        <v>3</v>
      </c>
      <c r="D3378" s="40" t="n">
        <f aca="false">G3378</f>
        <v>100</v>
      </c>
      <c r="E3378" s="57"/>
      <c r="F3378" s="57"/>
      <c r="G3378" s="13" t="n">
        <f aca="false">H3378+I3378</f>
        <v>100</v>
      </c>
      <c r="H3378" s="13" t="n">
        <v>100</v>
      </c>
      <c r="I3378" s="13"/>
      <c r="J3378" s="172"/>
    </row>
    <row r="3379" s="3" customFormat="true" ht="20.1" hidden="false" customHeight="true" outlineLevel="0" collapsed="false">
      <c r="A3379" s="67" t="s">
        <v>1003</v>
      </c>
      <c r="B3379" s="39" t="s">
        <v>513</v>
      </c>
      <c r="C3379" s="39" t="n">
        <v>3</v>
      </c>
      <c r="D3379" s="40" t="n">
        <f aca="false">G3379</f>
        <v>32</v>
      </c>
      <c r="E3379" s="57"/>
      <c r="F3379" s="57"/>
      <c r="G3379" s="13" t="n">
        <f aca="false">H3379+I3379</f>
        <v>32</v>
      </c>
      <c r="H3379" s="13"/>
      <c r="I3379" s="13" t="n">
        <v>32</v>
      </c>
      <c r="J3379" s="172"/>
    </row>
    <row r="3380" s="3" customFormat="true" ht="20.1" hidden="false" customHeight="true" outlineLevel="0" collapsed="false">
      <c r="A3380" s="67" t="s">
        <v>820</v>
      </c>
      <c r="B3380" s="49" t="s">
        <v>513</v>
      </c>
      <c r="C3380" s="39" t="n">
        <v>3</v>
      </c>
      <c r="D3380" s="40" t="n">
        <f aca="false">G3380</f>
        <v>80</v>
      </c>
      <c r="E3380" s="57"/>
      <c r="F3380" s="57"/>
      <c r="G3380" s="13" t="n">
        <f aca="false">H3380+I3380</f>
        <v>80</v>
      </c>
      <c r="H3380" s="13"/>
      <c r="I3380" s="13" t="n">
        <v>80</v>
      </c>
      <c r="J3380" s="172"/>
    </row>
    <row r="3381" s="3" customFormat="true" ht="20.1" hidden="false" customHeight="true" outlineLevel="0" collapsed="false">
      <c r="A3381" s="67" t="s">
        <v>267</v>
      </c>
      <c r="B3381" s="49" t="s">
        <v>513</v>
      </c>
      <c r="C3381" s="39" t="n">
        <v>3</v>
      </c>
      <c r="D3381" s="40" t="n">
        <f aca="false">G3381</f>
        <v>231</v>
      </c>
      <c r="E3381" s="57"/>
      <c r="F3381" s="57"/>
      <c r="G3381" s="13" t="n">
        <f aca="false">H3381+I3381</f>
        <v>231</v>
      </c>
      <c r="H3381" s="13" t="n">
        <v>150</v>
      </c>
      <c r="I3381" s="13" t="n">
        <v>81</v>
      </c>
      <c r="J3381" s="172"/>
    </row>
    <row r="3382" s="3" customFormat="true" ht="20.1" hidden="false" customHeight="true" outlineLevel="0" collapsed="false">
      <c r="A3382" s="67" t="s">
        <v>176</v>
      </c>
      <c r="B3382" s="102" t="s">
        <v>513</v>
      </c>
      <c r="C3382" s="39" t="n">
        <v>3</v>
      </c>
      <c r="D3382" s="40" t="n">
        <f aca="false">G3382</f>
        <v>150</v>
      </c>
      <c r="E3382" s="57"/>
      <c r="F3382" s="57"/>
      <c r="G3382" s="13" t="n">
        <f aca="false">H3382+I3382</f>
        <v>150</v>
      </c>
      <c r="H3382" s="13" t="n">
        <v>150</v>
      </c>
      <c r="I3382" s="13"/>
      <c r="J3382" s="172"/>
    </row>
    <row r="3383" s="3" customFormat="true" ht="20.1" hidden="false" customHeight="true" outlineLevel="0" collapsed="false">
      <c r="A3383" s="67" t="s">
        <v>945</v>
      </c>
      <c r="B3383" s="39" t="s">
        <v>513</v>
      </c>
      <c r="C3383" s="39" t="n">
        <v>3</v>
      </c>
      <c r="D3383" s="40" t="n">
        <f aca="false">G3383</f>
        <v>60</v>
      </c>
      <c r="E3383" s="57"/>
      <c r="F3383" s="57"/>
      <c r="G3383" s="13" t="n">
        <f aca="false">H3383+I3383</f>
        <v>60</v>
      </c>
      <c r="H3383" s="13" t="n">
        <v>60</v>
      </c>
      <c r="I3383" s="13"/>
      <c r="J3383" s="172"/>
    </row>
    <row r="3384" s="3" customFormat="true" ht="20.1" hidden="false" customHeight="true" outlineLevel="0" collapsed="false">
      <c r="A3384" s="67" t="s">
        <v>319</v>
      </c>
      <c r="B3384" s="39" t="s">
        <v>552</v>
      </c>
      <c r="C3384" s="39" t="n">
        <v>3</v>
      </c>
      <c r="D3384" s="40" t="n">
        <f aca="false">G3384</f>
        <v>170</v>
      </c>
      <c r="E3384" s="57"/>
      <c r="F3384" s="57"/>
      <c r="G3384" s="13" t="n">
        <f aca="false">H3384+I3384</f>
        <v>170</v>
      </c>
      <c r="H3384" s="13" t="n">
        <v>170</v>
      </c>
      <c r="I3384" s="13"/>
      <c r="J3384" s="172"/>
    </row>
    <row r="3385" s="3" customFormat="true" ht="20.1" hidden="false" customHeight="true" outlineLevel="0" collapsed="false">
      <c r="A3385" s="67" t="s">
        <v>563</v>
      </c>
      <c r="B3385" s="39" t="s">
        <v>645</v>
      </c>
      <c r="C3385" s="39" t="n">
        <v>3</v>
      </c>
      <c r="D3385" s="40" t="n">
        <f aca="false">G3385</f>
        <v>240</v>
      </c>
      <c r="E3385" s="57"/>
      <c r="F3385" s="57"/>
      <c r="G3385" s="13" t="n">
        <f aca="false">H3385+I3385</f>
        <v>240</v>
      </c>
      <c r="H3385" s="13" t="n">
        <v>60</v>
      </c>
      <c r="I3385" s="13" t="n">
        <v>180</v>
      </c>
      <c r="J3385" s="172"/>
    </row>
    <row r="3386" s="3" customFormat="true" ht="20.1" hidden="false" customHeight="true" outlineLevel="0" collapsed="false">
      <c r="A3386" s="67" t="s">
        <v>355</v>
      </c>
      <c r="B3386" s="39" t="s">
        <v>645</v>
      </c>
      <c r="C3386" s="39" t="n">
        <v>3</v>
      </c>
      <c r="D3386" s="40" t="n">
        <f aca="false">G3386</f>
        <v>150</v>
      </c>
      <c r="E3386" s="57"/>
      <c r="F3386" s="57"/>
      <c r="G3386" s="13" t="n">
        <f aca="false">H3386+I3386</f>
        <v>150</v>
      </c>
      <c r="H3386" s="13" t="n">
        <v>90</v>
      </c>
      <c r="I3386" s="13" t="n">
        <v>60</v>
      </c>
      <c r="J3386" s="172"/>
    </row>
    <row r="3387" s="3" customFormat="true" ht="20.1" hidden="false" customHeight="true" outlineLevel="0" collapsed="false">
      <c r="A3387" s="67" t="s">
        <v>623</v>
      </c>
      <c r="B3387" s="39" t="s">
        <v>516</v>
      </c>
      <c r="C3387" s="39" t="n">
        <v>3</v>
      </c>
      <c r="D3387" s="40" t="n">
        <f aca="false">G3387</f>
        <v>90</v>
      </c>
      <c r="E3387" s="57"/>
      <c r="F3387" s="57"/>
      <c r="G3387" s="13" t="n">
        <f aca="false">H3387+I3387</f>
        <v>90</v>
      </c>
      <c r="H3387" s="13" t="n">
        <v>90</v>
      </c>
      <c r="I3387" s="13"/>
      <c r="J3387" s="172"/>
    </row>
    <row r="3388" s="3" customFormat="true" ht="20.1" hidden="false" customHeight="true" outlineLevel="0" collapsed="false">
      <c r="A3388" s="67" t="s">
        <v>625</v>
      </c>
      <c r="B3388" s="39" t="s">
        <v>516</v>
      </c>
      <c r="C3388" s="39" t="n">
        <v>3</v>
      </c>
      <c r="D3388" s="40" t="n">
        <f aca="false">G3388</f>
        <v>89</v>
      </c>
      <c r="E3388" s="57"/>
      <c r="F3388" s="57"/>
      <c r="G3388" s="13" t="n">
        <f aca="false">H3388+I3388</f>
        <v>89</v>
      </c>
      <c r="H3388" s="13" t="n">
        <v>45</v>
      </c>
      <c r="I3388" s="13" t="n">
        <v>44</v>
      </c>
      <c r="J3388" s="172"/>
    </row>
    <row r="3389" s="3" customFormat="true" ht="20.1" hidden="false" customHeight="true" outlineLevel="0" collapsed="false">
      <c r="A3389" s="67" t="s">
        <v>893</v>
      </c>
      <c r="B3389" s="39" t="s">
        <v>516</v>
      </c>
      <c r="C3389" s="39" t="n">
        <v>3</v>
      </c>
      <c r="D3389" s="40" t="n">
        <f aca="false">G3389</f>
        <v>49</v>
      </c>
      <c r="E3389" s="57"/>
      <c r="F3389" s="57"/>
      <c r="G3389" s="13" t="n">
        <f aca="false">H3389+I3389</f>
        <v>49</v>
      </c>
      <c r="H3389" s="13" t="n">
        <v>45</v>
      </c>
      <c r="I3389" s="13" t="n">
        <v>4</v>
      </c>
      <c r="J3389" s="172"/>
    </row>
    <row r="3390" s="3" customFormat="true" ht="20.1" hidden="false" customHeight="true" outlineLevel="0" collapsed="false">
      <c r="A3390" s="67" t="s">
        <v>773</v>
      </c>
      <c r="B3390" s="39" t="s">
        <v>516</v>
      </c>
      <c r="C3390" s="39" t="n">
        <v>3</v>
      </c>
      <c r="D3390" s="40" t="n">
        <f aca="false">G3390</f>
        <v>45</v>
      </c>
      <c r="E3390" s="57"/>
      <c r="F3390" s="57"/>
      <c r="G3390" s="13" t="n">
        <f aca="false">H3390+I3390</f>
        <v>45</v>
      </c>
      <c r="H3390" s="13" t="n">
        <v>45</v>
      </c>
      <c r="I3390" s="13"/>
      <c r="J3390" s="172"/>
    </row>
    <row r="3391" s="3" customFormat="true" ht="20.1" hidden="false" customHeight="true" outlineLevel="0" collapsed="false">
      <c r="A3391" s="67" t="s">
        <v>936</v>
      </c>
      <c r="B3391" s="102" t="s">
        <v>516</v>
      </c>
      <c r="C3391" s="39" t="n">
        <v>3</v>
      </c>
      <c r="D3391" s="40" t="n">
        <f aca="false">G3391</f>
        <v>162</v>
      </c>
      <c r="E3391" s="57"/>
      <c r="F3391" s="57"/>
      <c r="G3391" s="13" t="n">
        <f aca="false">H3391+I3391</f>
        <v>162</v>
      </c>
      <c r="H3391" s="13"/>
      <c r="I3391" s="13" t="n">
        <v>162</v>
      </c>
      <c r="J3391" s="172"/>
    </row>
    <row r="3392" s="3" customFormat="true" ht="20.1" hidden="false" customHeight="true" outlineLevel="0" collapsed="false">
      <c r="A3392" s="67" t="s">
        <v>517</v>
      </c>
      <c r="B3392" s="102" t="s">
        <v>516</v>
      </c>
      <c r="C3392" s="39" t="n">
        <v>3</v>
      </c>
      <c r="D3392" s="40" t="n">
        <f aca="false">G3392</f>
        <v>45</v>
      </c>
      <c r="E3392" s="57"/>
      <c r="F3392" s="57"/>
      <c r="G3392" s="13" t="n">
        <f aca="false">H3392+I3392</f>
        <v>45</v>
      </c>
      <c r="H3392" s="13" t="n">
        <v>45</v>
      </c>
      <c r="I3392" s="13"/>
      <c r="J3392" s="172"/>
    </row>
    <row r="3393" s="3" customFormat="true" ht="20.1" hidden="false" customHeight="true" outlineLevel="0" collapsed="false">
      <c r="A3393" s="67" t="s">
        <v>522</v>
      </c>
      <c r="B3393" s="102" t="s">
        <v>516</v>
      </c>
      <c r="C3393" s="39" t="n">
        <v>3</v>
      </c>
      <c r="D3393" s="40" t="n">
        <f aca="false">G3393</f>
        <v>90</v>
      </c>
      <c r="E3393" s="57"/>
      <c r="F3393" s="57"/>
      <c r="G3393" s="13" t="n">
        <f aca="false">H3393+I3393</f>
        <v>90</v>
      </c>
      <c r="H3393" s="13" t="n">
        <v>90</v>
      </c>
      <c r="I3393" s="13"/>
      <c r="J3393" s="172"/>
    </row>
    <row r="3394" s="3" customFormat="true" ht="20.1" hidden="false" customHeight="true" outlineLevel="0" collapsed="false">
      <c r="A3394" s="67" t="s">
        <v>634</v>
      </c>
      <c r="B3394" s="102" t="s">
        <v>516</v>
      </c>
      <c r="C3394" s="39" t="n">
        <v>3</v>
      </c>
      <c r="D3394" s="40" t="n">
        <f aca="false">G3394</f>
        <v>50</v>
      </c>
      <c r="E3394" s="57"/>
      <c r="F3394" s="57"/>
      <c r="G3394" s="13" t="n">
        <f aca="false">H3394+I3394</f>
        <v>50</v>
      </c>
      <c r="H3394" s="13" t="n">
        <v>50</v>
      </c>
      <c r="I3394" s="13"/>
      <c r="J3394" s="172"/>
    </row>
    <row r="3395" s="3" customFormat="true" ht="20.1" hidden="false" customHeight="true" outlineLevel="0" collapsed="false">
      <c r="A3395" s="67" t="s">
        <v>701</v>
      </c>
      <c r="B3395" s="102" t="s">
        <v>516</v>
      </c>
      <c r="C3395" s="39" t="n">
        <v>3</v>
      </c>
      <c r="D3395" s="40" t="n">
        <f aca="false">G3395</f>
        <v>90</v>
      </c>
      <c r="E3395" s="57"/>
      <c r="F3395" s="57"/>
      <c r="G3395" s="13" t="n">
        <f aca="false">H3395+I3395</f>
        <v>90</v>
      </c>
      <c r="H3395" s="13" t="n">
        <v>90</v>
      </c>
      <c r="I3395" s="13"/>
      <c r="J3395" s="172"/>
    </row>
    <row r="3396" s="3" customFormat="true" ht="20.1" hidden="false" customHeight="true" outlineLevel="0" collapsed="false">
      <c r="A3396" s="67" t="s">
        <v>779</v>
      </c>
      <c r="B3396" s="102" t="s">
        <v>597</v>
      </c>
      <c r="C3396" s="39" t="n">
        <v>3</v>
      </c>
      <c r="D3396" s="40" t="n">
        <f aca="false">G3396</f>
        <v>100</v>
      </c>
      <c r="E3396" s="57"/>
      <c r="F3396" s="57"/>
      <c r="G3396" s="13" t="n">
        <f aca="false">H3396+I3396</f>
        <v>100</v>
      </c>
      <c r="H3396" s="13" t="n">
        <v>100</v>
      </c>
      <c r="I3396" s="13"/>
      <c r="J3396" s="172"/>
    </row>
    <row r="3397" s="3" customFormat="true" ht="20.1" hidden="false" customHeight="true" outlineLevel="0" collapsed="false">
      <c r="A3397" s="67" t="s">
        <v>596</v>
      </c>
      <c r="B3397" s="102" t="s">
        <v>597</v>
      </c>
      <c r="C3397" s="39" t="n">
        <v>3</v>
      </c>
      <c r="D3397" s="40" t="n">
        <f aca="false">G3397</f>
        <v>100</v>
      </c>
      <c r="E3397" s="57"/>
      <c r="F3397" s="57"/>
      <c r="G3397" s="13" t="n">
        <f aca="false">H3397+I3397</f>
        <v>100</v>
      </c>
      <c r="H3397" s="13" t="n">
        <v>100</v>
      </c>
      <c r="I3397" s="13"/>
      <c r="J3397" s="172"/>
    </row>
    <row r="3398" s="3" customFormat="true" ht="20.1" hidden="false" customHeight="true" outlineLevel="0" collapsed="false">
      <c r="A3398" s="67" t="s">
        <v>705</v>
      </c>
      <c r="B3398" s="102" t="s">
        <v>597</v>
      </c>
      <c r="C3398" s="39" t="n">
        <v>3</v>
      </c>
      <c r="D3398" s="40" t="n">
        <f aca="false">G3398</f>
        <v>217</v>
      </c>
      <c r="E3398" s="57"/>
      <c r="F3398" s="57"/>
      <c r="G3398" s="13" t="n">
        <f aca="false">H3398+I3398</f>
        <v>217</v>
      </c>
      <c r="H3398" s="13" t="n">
        <v>110</v>
      </c>
      <c r="I3398" s="13" t="n">
        <v>107</v>
      </c>
      <c r="J3398" s="172"/>
    </row>
    <row r="3399" s="3" customFormat="true" ht="20.1" hidden="false" customHeight="true" outlineLevel="0" collapsed="false">
      <c r="A3399" s="36" t="s">
        <v>1004</v>
      </c>
      <c r="B3399" s="8"/>
      <c r="C3399" s="8"/>
      <c r="D3399" s="11" t="n">
        <f aca="false">G3399</f>
        <v>4000</v>
      </c>
      <c r="E3399" s="8"/>
      <c r="F3399" s="8"/>
      <c r="G3399" s="8" t="n">
        <f aca="false">H3399+I3399</f>
        <v>4000</v>
      </c>
      <c r="H3399" s="8" t="n">
        <f aca="false">SUM(H3400:H3437)</f>
        <v>2697</v>
      </c>
      <c r="I3399" s="8" t="n">
        <f aca="false">SUM(I3400:I3437)</f>
        <v>1303</v>
      </c>
      <c r="J3399" s="12"/>
    </row>
    <row r="3400" s="3" customFormat="true" ht="20.1" hidden="false" customHeight="true" outlineLevel="0" collapsed="false">
      <c r="A3400" s="55" t="s">
        <v>862</v>
      </c>
      <c r="B3400" s="39" t="s">
        <v>513</v>
      </c>
      <c r="C3400" s="57" t="n">
        <v>3</v>
      </c>
      <c r="D3400" s="40" t="n">
        <f aca="false">G3400</f>
        <v>61</v>
      </c>
      <c r="E3400" s="57"/>
      <c r="F3400" s="57"/>
      <c r="G3400" s="13" t="n">
        <f aca="false">H3400+I3400</f>
        <v>61</v>
      </c>
      <c r="H3400" s="57" t="n">
        <v>50</v>
      </c>
      <c r="I3400" s="57" t="n">
        <v>11</v>
      </c>
      <c r="J3400" s="58"/>
    </row>
    <row r="3401" s="3" customFormat="true" ht="20.1" hidden="false" customHeight="true" outlineLevel="0" collapsed="false">
      <c r="A3401" s="55" t="s">
        <v>228</v>
      </c>
      <c r="B3401" s="39" t="s">
        <v>513</v>
      </c>
      <c r="C3401" s="57" t="n">
        <v>3</v>
      </c>
      <c r="D3401" s="40" t="n">
        <f aca="false">G3401</f>
        <v>73</v>
      </c>
      <c r="E3401" s="57"/>
      <c r="F3401" s="57"/>
      <c r="G3401" s="13" t="n">
        <f aca="false">H3401+I3401</f>
        <v>73</v>
      </c>
      <c r="H3401" s="57" t="n">
        <v>50</v>
      </c>
      <c r="I3401" s="57" t="n">
        <v>23</v>
      </c>
      <c r="J3401" s="58"/>
    </row>
    <row r="3402" s="3" customFormat="true" ht="20.1" hidden="false" customHeight="true" outlineLevel="0" collapsed="false">
      <c r="A3402" s="55" t="s">
        <v>443</v>
      </c>
      <c r="B3402" s="39" t="s">
        <v>513</v>
      </c>
      <c r="C3402" s="57" t="n">
        <v>3</v>
      </c>
      <c r="D3402" s="40" t="n">
        <f aca="false">G3402</f>
        <v>145</v>
      </c>
      <c r="E3402" s="57"/>
      <c r="F3402" s="57"/>
      <c r="G3402" s="13" t="n">
        <f aca="false">H3402+I3402</f>
        <v>145</v>
      </c>
      <c r="H3402" s="57" t="n">
        <v>114</v>
      </c>
      <c r="I3402" s="57" t="n">
        <v>31</v>
      </c>
      <c r="J3402" s="58"/>
    </row>
    <row r="3403" s="3" customFormat="true" ht="20.1" hidden="false" customHeight="true" outlineLevel="0" collapsed="false">
      <c r="A3403" s="55" t="s">
        <v>775</v>
      </c>
      <c r="B3403" s="39" t="s">
        <v>513</v>
      </c>
      <c r="C3403" s="57" t="n">
        <v>3</v>
      </c>
      <c r="D3403" s="40" t="n">
        <f aca="false">G3403</f>
        <v>61</v>
      </c>
      <c r="E3403" s="57"/>
      <c r="F3403" s="57"/>
      <c r="G3403" s="13" t="n">
        <f aca="false">H3403+I3403</f>
        <v>61</v>
      </c>
      <c r="H3403" s="57" t="n">
        <v>50</v>
      </c>
      <c r="I3403" s="57" t="n">
        <v>11</v>
      </c>
      <c r="J3403" s="58"/>
    </row>
    <row r="3404" s="3" customFormat="true" ht="20.1" hidden="false" customHeight="true" outlineLevel="0" collapsed="false">
      <c r="A3404" s="55" t="s">
        <v>720</v>
      </c>
      <c r="B3404" s="39" t="s">
        <v>513</v>
      </c>
      <c r="C3404" s="57" t="n">
        <v>3</v>
      </c>
      <c r="D3404" s="40" t="n">
        <f aca="false">G3404</f>
        <v>106</v>
      </c>
      <c r="E3404" s="57"/>
      <c r="F3404" s="57"/>
      <c r="G3404" s="13" t="n">
        <f aca="false">H3404+I3404</f>
        <v>106</v>
      </c>
      <c r="H3404" s="57" t="n">
        <v>100</v>
      </c>
      <c r="I3404" s="57" t="n">
        <v>6</v>
      </c>
      <c r="J3404" s="58"/>
    </row>
    <row r="3405" s="3" customFormat="true" ht="20.1" hidden="false" customHeight="true" outlineLevel="0" collapsed="false">
      <c r="A3405" s="55" t="s">
        <v>784</v>
      </c>
      <c r="B3405" s="39" t="s">
        <v>513</v>
      </c>
      <c r="C3405" s="57" t="n">
        <v>3</v>
      </c>
      <c r="D3405" s="40" t="n">
        <f aca="false">G3405</f>
        <v>84</v>
      </c>
      <c r="E3405" s="57"/>
      <c r="F3405" s="57"/>
      <c r="G3405" s="13" t="n">
        <f aca="false">H3405+I3405</f>
        <v>84</v>
      </c>
      <c r="H3405" s="57" t="n">
        <v>70</v>
      </c>
      <c r="I3405" s="57" t="n">
        <v>14</v>
      </c>
      <c r="J3405" s="58"/>
    </row>
    <row r="3406" s="3" customFormat="true" ht="20.1" hidden="false" customHeight="true" outlineLevel="0" collapsed="false">
      <c r="A3406" s="55" t="s">
        <v>266</v>
      </c>
      <c r="B3406" s="39" t="s">
        <v>513</v>
      </c>
      <c r="C3406" s="57" t="n">
        <v>3</v>
      </c>
      <c r="D3406" s="40" t="n">
        <f aca="false">G3406</f>
        <v>221</v>
      </c>
      <c r="E3406" s="57"/>
      <c r="F3406" s="57"/>
      <c r="G3406" s="13" t="n">
        <f aca="false">H3406+I3406</f>
        <v>221</v>
      </c>
      <c r="H3406" s="57" t="n">
        <v>126</v>
      </c>
      <c r="I3406" s="57" t="n">
        <v>95</v>
      </c>
      <c r="J3406" s="58"/>
    </row>
    <row r="3407" s="3" customFormat="true" ht="20.1" hidden="false" customHeight="true" outlineLevel="0" collapsed="false">
      <c r="A3407" s="55" t="s">
        <v>776</v>
      </c>
      <c r="B3407" s="39" t="s">
        <v>513</v>
      </c>
      <c r="C3407" s="57" t="n">
        <v>3</v>
      </c>
      <c r="D3407" s="40" t="n">
        <f aca="false">G3407</f>
        <v>43</v>
      </c>
      <c r="E3407" s="57"/>
      <c r="F3407" s="57"/>
      <c r="G3407" s="13" t="n">
        <f aca="false">H3407+I3407</f>
        <v>43</v>
      </c>
      <c r="H3407" s="57" t="n">
        <v>30</v>
      </c>
      <c r="I3407" s="57" t="n">
        <v>13</v>
      </c>
      <c r="J3407" s="58"/>
    </row>
    <row r="3408" s="3" customFormat="true" ht="20.1" hidden="false" customHeight="true" outlineLevel="0" collapsed="false">
      <c r="A3408" s="55" t="s">
        <v>447</v>
      </c>
      <c r="B3408" s="39" t="s">
        <v>513</v>
      </c>
      <c r="C3408" s="57" t="n">
        <v>3</v>
      </c>
      <c r="D3408" s="40" t="n">
        <f aca="false">G3408</f>
        <v>167</v>
      </c>
      <c r="E3408" s="57"/>
      <c r="F3408" s="57"/>
      <c r="G3408" s="13" t="n">
        <f aca="false">H3408+I3408</f>
        <v>167</v>
      </c>
      <c r="H3408" s="57" t="n">
        <v>126</v>
      </c>
      <c r="I3408" s="57" t="n">
        <v>41</v>
      </c>
      <c r="J3408" s="58"/>
    </row>
    <row r="3409" s="3" customFormat="true" ht="20.1" hidden="false" customHeight="true" outlineLevel="0" collapsed="false">
      <c r="A3409" s="55" t="s">
        <v>319</v>
      </c>
      <c r="B3409" s="102" t="s">
        <v>552</v>
      </c>
      <c r="C3409" s="57" t="n">
        <v>3</v>
      </c>
      <c r="D3409" s="40" t="n">
        <f aca="false">G3409</f>
        <v>228</v>
      </c>
      <c r="E3409" s="57"/>
      <c r="F3409" s="57"/>
      <c r="G3409" s="13" t="n">
        <f aca="false">H3409+I3409</f>
        <v>228</v>
      </c>
      <c r="H3409" s="57" t="n">
        <v>160</v>
      </c>
      <c r="I3409" s="57" t="n">
        <v>68</v>
      </c>
      <c r="J3409" s="60" t="s">
        <v>1005</v>
      </c>
    </row>
    <row r="3410" s="3" customFormat="true" ht="20.1" hidden="false" customHeight="true" outlineLevel="0" collapsed="false">
      <c r="A3410" s="55" t="s">
        <v>646</v>
      </c>
      <c r="B3410" s="102" t="s">
        <v>552</v>
      </c>
      <c r="C3410" s="57" t="n">
        <v>3</v>
      </c>
      <c r="D3410" s="40" t="n">
        <f aca="false">G3410</f>
        <v>43</v>
      </c>
      <c r="E3410" s="57"/>
      <c r="F3410" s="57"/>
      <c r="G3410" s="13" t="n">
        <f aca="false">H3410+I3410</f>
        <v>43</v>
      </c>
      <c r="H3410" s="57" t="n">
        <v>35</v>
      </c>
      <c r="I3410" s="57" t="n">
        <v>8</v>
      </c>
      <c r="J3410" s="58"/>
    </row>
    <row r="3411" s="3" customFormat="true" ht="20.1" hidden="false" customHeight="true" outlineLevel="0" collapsed="false">
      <c r="A3411" s="55" t="s">
        <v>1006</v>
      </c>
      <c r="B3411" s="102" t="s">
        <v>552</v>
      </c>
      <c r="C3411" s="57" t="n">
        <v>3</v>
      </c>
      <c r="D3411" s="40" t="n">
        <f aca="false">G3411</f>
        <v>40</v>
      </c>
      <c r="E3411" s="57"/>
      <c r="F3411" s="57"/>
      <c r="G3411" s="13" t="n">
        <f aca="false">H3411+I3411</f>
        <v>40</v>
      </c>
      <c r="H3411" s="57" t="n">
        <v>35</v>
      </c>
      <c r="I3411" s="57" t="n">
        <v>5</v>
      </c>
      <c r="J3411" s="58"/>
    </row>
    <row r="3412" s="3" customFormat="true" ht="20.1" hidden="false" customHeight="true" outlineLevel="0" collapsed="false">
      <c r="A3412" s="55" t="s">
        <v>644</v>
      </c>
      <c r="B3412" s="102" t="s">
        <v>552</v>
      </c>
      <c r="C3412" s="57" t="n">
        <v>3</v>
      </c>
      <c r="D3412" s="40" t="n">
        <f aca="false">G3412</f>
        <v>83</v>
      </c>
      <c r="E3412" s="57"/>
      <c r="F3412" s="57"/>
      <c r="G3412" s="13" t="n">
        <f aca="false">H3412+I3412</f>
        <v>83</v>
      </c>
      <c r="H3412" s="57" t="n">
        <v>54</v>
      </c>
      <c r="I3412" s="57" t="n">
        <v>29</v>
      </c>
      <c r="J3412" s="58"/>
    </row>
    <row r="3413" s="3" customFormat="true" ht="20.1" hidden="false" customHeight="true" outlineLevel="0" collapsed="false">
      <c r="A3413" s="55" t="s">
        <v>637</v>
      </c>
      <c r="B3413" s="49" t="s">
        <v>605</v>
      </c>
      <c r="C3413" s="57" t="n">
        <v>3</v>
      </c>
      <c r="D3413" s="40" t="n">
        <f aca="false">G3413</f>
        <v>103</v>
      </c>
      <c r="E3413" s="57"/>
      <c r="F3413" s="57"/>
      <c r="G3413" s="13" t="n">
        <f aca="false">H3413+I3413</f>
        <v>103</v>
      </c>
      <c r="H3413" s="57" t="n">
        <v>50</v>
      </c>
      <c r="I3413" s="57" t="n">
        <v>53</v>
      </c>
      <c r="J3413" s="58"/>
    </row>
    <row r="3414" s="3" customFormat="true" ht="20.1" hidden="false" customHeight="true" outlineLevel="0" collapsed="false">
      <c r="A3414" s="55" t="s">
        <v>710</v>
      </c>
      <c r="B3414" s="39" t="s">
        <v>552</v>
      </c>
      <c r="C3414" s="57" t="n">
        <v>3</v>
      </c>
      <c r="D3414" s="40" t="n">
        <f aca="false">G3414</f>
        <v>93</v>
      </c>
      <c r="E3414" s="57"/>
      <c r="F3414" s="57"/>
      <c r="G3414" s="13" t="n">
        <f aca="false">H3414+I3414</f>
        <v>93</v>
      </c>
      <c r="H3414" s="57" t="n">
        <v>50</v>
      </c>
      <c r="I3414" s="57" t="n">
        <v>43</v>
      </c>
      <c r="J3414" s="58"/>
    </row>
    <row r="3415" s="3" customFormat="true" ht="20.1" hidden="false" customHeight="true" outlineLevel="0" collapsed="false">
      <c r="A3415" s="55" t="s">
        <v>773</v>
      </c>
      <c r="B3415" s="39" t="s">
        <v>516</v>
      </c>
      <c r="C3415" s="57" t="n">
        <v>3</v>
      </c>
      <c r="D3415" s="40" t="n">
        <f aca="false">G3415</f>
        <v>74</v>
      </c>
      <c r="E3415" s="57"/>
      <c r="F3415" s="57"/>
      <c r="G3415" s="13" t="n">
        <f aca="false">H3415+I3415</f>
        <v>74</v>
      </c>
      <c r="H3415" s="57" t="n">
        <v>50</v>
      </c>
      <c r="I3415" s="57" t="n">
        <v>24</v>
      </c>
      <c r="J3415" s="58"/>
    </row>
    <row r="3416" s="3" customFormat="true" ht="20.1" hidden="false" customHeight="true" outlineLevel="0" collapsed="false">
      <c r="A3416" s="55" t="s">
        <v>522</v>
      </c>
      <c r="B3416" s="39" t="s">
        <v>516</v>
      </c>
      <c r="C3416" s="57" t="n">
        <v>3</v>
      </c>
      <c r="D3416" s="40" t="n">
        <f aca="false">G3416</f>
        <v>279</v>
      </c>
      <c r="E3416" s="57"/>
      <c r="F3416" s="57"/>
      <c r="G3416" s="13" t="n">
        <f aca="false">H3416+I3416</f>
        <v>279</v>
      </c>
      <c r="H3416" s="57" t="n">
        <v>153</v>
      </c>
      <c r="I3416" s="57" t="n">
        <v>126</v>
      </c>
      <c r="J3416" s="58"/>
    </row>
    <row r="3417" s="3" customFormat="true" ht="20.1" hidden="false" customHeight="true" outlineLevel="0" collapsed="false">
      <c r="A3417" s="55" t="s">
        <v>634</v>
      </c>
      <c r="B3417" s="39" t="s">
        <v>516</v>
      </c>
      <c r="C3417" s="57" t="n">
        <v>3</v>
      </c>
      <c r="D3417" s="40" t="n">
        <f aca="false">G3417</f>
        <v>87</v>
      </c>
      <c r="E3417" s="57"/>
      <c r="F3417" s="57"/>
      <c r="G3417" s="13" t="n">
        <f aca="false">H3417+I3417</f>
        <v>87</v>
      </c>
      <c r="H3417" s="57" t="n">
        <v>55</v>
      </c>
      <c r="I3417" s="57" t="n">
        <v>32</v>
      </c>
      <c r="J3417" s="58"/>
    </row>
    <row r="3418" s="3" customFormat="true" ht="20.1" hidden="false" customHeight="true" outlineLevel="0" collapsed="false">
      <c r="A3418" s="55" t="s">
        <v>517</v>
      </c>
      <c r="B3418" s="39" t="s">
        <v>516</v>
      </c>
      <c r="C3418" s="57" t="n">
        <v>3</v>
      </c>
      <c r="D3418" s="40" t="n">
        <f aca="false">G3418</f>
        <v>67</v>
      </c>
      <c r="E3418" s="57"/>
      <c r="F3418" s="57"/>
      <c r="G3418" s="13" t="n">
        <f aca="false">H3418+I3418</f>
        <v>67</v>
      </c>
      <c r="H3418" s="57" t="n">
        <v>45</v>
      </c>
      <c r="I3418" s="57" t="n">
        <v>22</v>
      </c>
      <c r="J3418" s="58"/>
    </row>
    <row r="3419" s="3" customFormat="true" ht="20.1" hidden="false" customHeight="true" outlineLevel="0" collapsed="false">
      <c r="A3419" s="55" t="s">
        <v>745</v>
      </c>
      <c r="B3419" s="39" t="s">
        <v>516</v>
      </c>
      <c r="C3419" s="57" t="n">
        <v>3</v>
      </c>
      <c r="D3419" s="40" t="n">
        <f aca="false">G3419</f>
        <v>34</v>
      </c>
      <c r="E3419" s="57"/>
      <c r="F3419" s="57"/>
      <c r="G3419" s="13" t="n">
        <f aca="false">H3419+I3419</f>
        <v>34</v>
      </c>
      <c r="H3419" s="57" t="n">
        <v>30</v>
      </c>
      <c r="I3419" s="57" t="n">
        <v>4</v>
      </c>
      <c r="J3419" s="58"/>
    </row>
    <row r="3420" s="3" customFormat="true" ht="20.1" hidden="false" customHeight="true" outlineLevel="0" collapsed="false">
      <c r="A3420" s="55" t="s">
        <v>632</v>
      </c>
      <c r="B3420" s="39" t="s">
        <v>513</v>
      </c>
      <c r="C3420" s="57" t="n">
        <v>3</v>
      </c>
      <c r="D3420" s="40" t="n">
        <f aca="false">G3420</f>
        <v>113</v>
      </c>
      <c r="E3420" s="57"/>
      <c r="F3420" s="57"/>
      <c r="G3420" s="13" t="n">
        <f aca="false">H3420+I3420</f>
        <v>113</v>
      </c>
      <c r="H3420" s="57" t="n">
        <v>94</v>
      </c>
      <c r="I3420" s="57" t="n">
        <v>19</v>
      </c>
      <c r="J3420" s="58"/>
    </row>
    <row r="3421" s="3" customFormat="true" ht="20.1" hidden="false" customHeight="true" outlineLevel="0" collapsed="false">
      <c r="A3421" s="55" t="s">
        <v>1007</v>
      </c>
      <c r="B3421" s="39" t="s">
        <v>513</v>
      </c>
      <c r="C3421" s="57" t="n">
        <v>3</v>
      </c>
      <c r="D3421" s="40" t="n">
        <f aca="false">G3421</f>
        <v>22</v>
      </c>
      <c r="E3421" s="57"/>
      <c r="F3421" s="57"/>
      <c r="G3421" s="13" t="n">
        <f aca="false">H3421+I3421</f>
        <v>22</v>
      </c>
      <c r="H3421" s="57" t="n">
        <v>0</v>
      </c>
      <c r="I3421" s="57" t="n">
        <v>22</v>
      </c>
      <c r="J3421" s="58"/>
    </row>
    <row r="3422" s="3" customFormat="true" ht="20.1" hidden="false" customHeight="true" outlineLevel="0" collapsed="false">
      <c r="A3422" s="55" t="s">
        <v>820</v>
      </c>
      <c r="B3422" s="39" t="s">
        <v>513</v>
      </c>
      <c r="C3422" s="57" t="n">
        <v>3</v>
      </c>
      <c r="D3422" s="40" t="n">
        <f aca="false">G3422</f>
        <v>71</v>
      </c>
      <c r="E3422" s="57"/>
      <c r="F3422" s="57"/>
      <c r="G3422" s="13" t="n">
        <f aca="false">H3422+I3422</f>
        <v>71</v>
      </c>
      <c r="H3422" s="57" t="n">
        <v>50</v>
      </c>
      <c r="I3422" s="57" t="n">
        <v>21</v>
      </c>
      <c r="J3422" s="58"/>
    </row>
    <row r="3423" s="3" customFormat="true" ht="20.1" hidden="false" customHeight="true" outlineLevel="0" collapsed="false">
      <c r="A3423" s="55" t="s">
        <v>267</v>
      </c>
      <c r="B3423" s="39" t="s">
        <v>513</v>
      </c>
      <c r="C3423" s="57" t="n">
        <v>3</v>
      </c>
      <c r="D3423" s="40" t="n">
        <f aca="false">G3423</f>
        <v>93</v>
      </c>
      <c r="E3423" s="57"/>
      <c r="F3423" s="57"/>
      <c r="G3423" s="13" t="n">
        <f aca="false">H3423+I3423</f>
        <v>93</v>
      </c>
      <c r="H3423" s="57" t="n">
        <v>56</v>
      </c>
      <c r="I3423" s="57" t="n">
        <v>37</v>
      </c>
      <c r="J3423" s="58"/>
    </row>
    <row r="3424" s="3" customFormat="true" ht="20.1" hidden="false" customHeight="true" outlineLevel="0" collapsed="false">
      <c r="A3424" s="55" t="s">
        <v>512</v>
      </c>
      <c r="B3424" s="39" t="s">
        <v>513</v>
      </c>
      <c r="C3424" s="57" t="n">
        <v>3</v>
      </c>
      <c r="D3424" s="40" t="n">
        <f aca="false">G3424</f>
        <v>345</v>
      </c>
      <c r="E3424" s="57"/>
      <c r="F3424" s="57"/>
      <c r="G3424" s="13" t="n">
        <f aca="false">H3424+I3424</f>
        <v>345</v>
      </c>
      <c r="H3424" s="57" t="n">
        <v>216</v>
      </c>
      <c r="I3424" s="57" t="n">
        <v>129</v>
      </c>
      <c r="J3424" s="58"/>
    </row>
    <row r="3425" s="3" customFormat="true" ht="20.1" hidden="false" customHeight="true" outlineLevel="0" collapsed="false">
      <c r="A3425" s="55" t="s">
        <v>176</v>
      </c>
      <c r="B3425" s="39" t="s">
        <v>513</v>
      </c>
      <c r="C3425" s="57" t="n">
        <v>3</v>
      </c>
      <c r="D3425" s="40" t="n">
        <f aca="false">G3425</f>
        <v>63</v>
      </c>
      <c r="E3425" s="57"/>
      <c r="F3425" s="57"/>
      <c r="G3425" s="13" t="n">
        <f aca="false">H3425+I3425</f>
        <v>63</v>
      </c>
      <c r="H3425" s="57" t="n">
        <v>50</v>
      </c>
      <c r="I3425" s="57" t="n">
        <v>13</v>
      </c>
      <c r="J3425" s="58"/>
    </row>
    <row r="3426" s="3" customFormat="true" ht="20.1" hidden="false" customHeight="true" outlineLevel="0" collapsed="false">
      <c r="A3426" s="55" t="s">
        <v>633</v>
      </c>
      <c r="B3426" s="39" t="s">
        <v>516</v>
      </c>
      <c r="C3426" s="57" t="n">
        <v>3</v>
      </c>
      <c r="D3426" s="40" t="n">
        <f aca="false">G3426</f>
        <v>111</v>
      </c>
      <c r="E3426" s="57"/>
      <c r="F3426" s="57"/>
      <c r="G3426" s="13" t="n">
        <f aca="false">H3426+I3426</f>
        <v>111</v>
      </c>
      <c r="H3426" s="57" t="n">
        <v>70</v>
      </c>
      <c r="I3426" s="57" t="n">
        <v>41</v>
      </c>
      <c r="J3426" s="58"/>
    </row>
    <row r="3427" s="3" customFormat="true" ht="20.1" hidden="false" customHeight="true" outlineLevel="0" collapsed="false">
      <c r="A3427" s="55" t="s">
        <v>355</v>
      </c>
      <c r="B3427" s="49" t="s">
        <v>645</v>
      </c>
      <c r="C3427" s="57" t="n">
        <v>3</v>
      </c>
      <c r="D3427" s="40" t="n">
        <f aca="false">G3427</f>
        <v>107</v>
      </c>
      <c r="E3427" s="57"/>
      <c r="F3427" s="57"/>
      <c r="G3427" s="13" t="n">
        <f aca="false">H3427+I3427</f>
        <v>107</v>
      </c>
      <c r="H3427" s="57" t="n">
        <v>70</v>
      </c>
      <c r="I3427" s="57" t="n">
        <v>37</v>
      </c>
      <c r="J3427" s="58"/>
    </row>
    <row r="3428" s="3" customFormat="true" ht="20.1" hidden="false" customHeight="true" outlineLevel="0" collapsed="false">
      <c r="A3428" s="55" t="s">
        <v>563</v>
      </c>
      <c r="B3428" s="49" t="s">
        <v>645</v>
      </c>
      <c r="C3428" s="57" t="n">
        <v>3</v>
      </c>
      <c r="D3428" s="40" t="n">
        <f aca="false">G3428</f>
        <v>165</v>
      </c>
      <c r="E3428" s="57"/>
      <c r="F3428" s="57"/>
      <c r="G3428" s="13" t="n">
        <f aca="false">H3428+I3428</f>
        <v>165</v>
      </c>
      <c r="H3428" s="57" t="n">
        <v>110</v>
      </c>
      <c r="I3428" s="57" t="n">
        <v>55</v>
      </c>
      <c r="J3428" s="58"/>
    </row>
    <row r="3429" s="3" customFormat="true" ht="20.1" hidden="false" customHeight="true" outlineLevel="0" collapsed="false">
      <c r="A3429" s="55" t="s">
        <v>711</v>
      </c>
      <c r="B3429" s="102" t="s">
        <v>552</v>
      </c>
      <c r="C3429" s="57" t="n">
        <v>3</v>
      </c>
      <c r="D3429" s="40" t="n">
        <f aca="false">G3429</f>
        <v>67</v>
      </c>
      <c r="E3429" s="57"/>
      <c r="F3429" s="57"/>
      <c r="G3429" s="13" t="n">
        <f aca="false">H3429+I3429</f>
        <v>67</v>
      </c>
      <c r="H3429" s="57" t="n">
        <v>40</v>
      </c>
      <c r="I3429" s="57" t="n">
        <v>27</v>
      </c>
      <c r="J3429" s="58"/>
    </row>
    <row r="3430" s="3" customFormat="true" ht="20.1" hidden="false" customHeight="true" outlineLevel="0" collapsed="false">
      <c r="A3430" s="55" t="s">
        <v>905</v>
      </c>
      <c r="B3430" s="102" t="s">
        <v>552</v>
      </c>
      <c r="C3430" s="57" t="n">
        <v>3</v>
      </c>
      <c r="D3430" s="40" t="n">
        <f aca="false">G3430</f>
        <v>50</v>
      </c>
      <c r="E3430" s="57"/>
      <c r="F3430" s="57"/>
      <c r="G3430" s="13" t="n">
        <f aca="false">H3430+I3430</f>
        <v>50</v>
      </c>
      <c r="H3430" s="57" t="n">
        <v>28</v>
      </c>
      <c r="I3430" s="57" t="n">
        <v>22</v>
      </c>
      <c r="J3430" s="58"/>
    </row>
    <row r="3431" s="3" customFormat="true" ht="20.1" hidden="false" customHeight="true" outlineLevel="0" collapsed="false">
      <c r="A3431" s="55" t="s">
        <v>268</v>
      </c>
      <c r="B3431" s="102" t="s">
        <v>734</v>
      </c>
      <c r="C3431" s="57" t="n">
        <v>3</v>
      </c>
      <c r="D3431" s="40" t="n">
        <f aca="false">G3431</f>
        <v>111</v>
      </c>
      <c r="E3431" s="57"/>
      <c r="F3431" s="57"/>
      <c r="G3431" s="13" t="n">
        <f aca="false">H3431+I3431</f>
        <v>111</v>
      </c>
      <c r="H3431" s="57" t="n">
        <v>51</v>
      </c>
      <c r="I3431" s="57" t="n">
        <v>60</v>
      </c>
      <c r="J3431" s="58"/>
    </row>
    <row r="3432" s="3" customFormat="true" ht="20.1" hidden="false" customHeight="true" outlineLevel="0" collapsed="false">
      <c r="A3432" s="55" t="s">
        <v>850</v>
      </c>
      <c r="B3432" s="90" t="s">
        <v>734</v>
      </c>
      <c r="C3432" s="57" t="n">
        <v>3</v>
      </c>
      <c r="D3432" s="40" t="n">
        <f aca="false">G3432</f>
        <v>45</v>
      </c>
      <c r="E3432" s="57"/>
      <c r="F3432" s="57"/>
      <c r="G3432" s="13" t="n">
        <f aca="false">H3432+I3432</f>
        <v>45</v>
      </c>
      <c r="H3432" s="57" t="n">
        <v>45</v>
      </c>
      <c r="I3432" s="57" t="n">
        <v>0</v>
      </c>
      <c r="J3432" s="58"/>
    </row>
    <row r="3433" s="3" customFormat="true" ht="20.1" hidden="false" customHeight="true" outlineLevel="0" collapsed="false">
      <c r="A3433" s="55" t="s">
        <v>596</v>
      </c>
      <c r="B3433" s="90" t="s">
        <v>597</v>
      </c>
      <c r="C3433" s="57" t="n">
        <v>3</v>
      </c>
      <c r="D3433" s="40" t="n">
        <f aca="false">G3433</f>
        <v>81</v>
      </c>
      <c r="E3433" s="57"/>
      <c r="F3433" s="57"/>
      <c r="G3433" s="13" t="n">
        <f aca="false">H3433+I3433</f>
        <v>81</v>
      </c>
      <c r="H3433" s="57" t="n">
        <v>40</v>
      </c>
      <c r="I3433" s="57" t="n">
        <v>41</v>
      </c>
      <c r="J3433" s="58"/>
    </row>
    <row r="3434" s="3" customFormat="true" ht="20.1" hidden="false" customHeight="true" outlineLevel="0" collapsed="false">
      <c r="A3434" s="55" t="s">
        <v>705</v>
      </c>
      <c r="B3434" s="90" t="s">
        <v>597</v>
      </c>
      <c r="C3434" s="57" t="n">
        <v>3</v>
      </c>
      <c r="D3434" s="40" t="n">
        <f aca="false">G3434</f>
        <v>40</v>
      </c>
      <c r="E3434" s="57"/>
      <c r="F3434" s="57"/>
      <c r="G3434" s="13" t="n">
        <f aca="false">H3434+I3434</f>
        <v>40</v>
      </c>
      <c r="H3434" s="57" t="n">
        <v>40</v>
      </c>
      <c r="I3434" s="57" t="n">
        <v>0</v>
      </c>
      <c r="J3434" s="58"/>
    </row>
    <row r="3435" s="3" customFormat="true" ht="20.1" hidden="false" customHeight="true" outlineLevel="0" collapsed="false">
      <c r="A3435" s="55" t="s">
        <v>702</v>
      </c>
      <c r="B3435" s="90" t="s">
        <v>513</v>
      </c>
      <c r="C3435" s="57" t="n">
        <v>3</v>
      </c>
      <c r="D3435" s="40" t="n">
        <f aca="false">G3435</f>
        <v>42</v>
      </c>
      <c r="E3435" s="57"/>
      <c r="F3435" s="57"/>
      <c r="G3435" s="13" t="n">
        <f aca="false">H3435+I3435</f>
        <v>42</v>
      </c>
      <c r="H3435" s="57" t="n">
        <v>40</v>
      </c>
      <c r="I3435" s="57" t="n">
        <v>2</v>
      </c>
      <c r="J3435" s="58"/>
    </row>
    <row r="3436" s="3" customFormat="true" ht="20.1" hidden="false" customHeight="true" outlineLevel="0" collapsed="false">
      <c r="A3436" s="55" t="s">
        <v>308</v>
      </c>
      <c r="B3436" s="90" t="s">
        <v>513</v>
      </c>
      <c r="C3436" s="57" t="n">
        <v>3</v>
      </c>
      <c r="D3436" s="40" t="n">
        <f aca="false">G3436</f>
        <v>342</v>
      </c>
      <c r="E3436" s="57"/>
      <c r="F3436" s="57"/>
      <c r="G3436" s="13" t="n">
        <f aca="false">H3436+I3436</f>
        <v>342</v>
      </c>
      <c r="H3436" s="57" t="n">
        <v>224</v>
      </c>
      <c r="I3436" s="57" t="n">
        <v>118</v>
      </c>
      <c r="J3436" s="58"/>
    </row>
    <row r="3437" s="3" customFormat="true" ht="20.1" hidden="false" customHeight="true" outlineLevel="0" collapsed="false">
      <c r="A3437" s="55" t="s">
        <v>817</v>
      </c>
      <c r="B3437" s="90" t="s">
        <v>513</v>
      </c>
      <c r="C3437" s="57" t="n">
        <v>3</v>
      </c>
      <c r="D3437" s="40" t="n">
        <f aca="false">G3437</f>
        <v>40</v>
      </c>
      <c r="E3437" s="57"/>
      <c r="F3437" s="57"/>
      <c r="G3437" s="13" t="n">
        <f aca="false">H3437+I3437</f>
        <v>40</v>
      </c>
      <c r="H3437" s="57" t="n">
        <v>40</v>
      </c>
      <c r="I3437" s="57" t="n">
        <v>0</v>
      </c>
      <c r="J3437" s="58"/>
    </row>
    <row r="3438" s="3" customFormat="true" ht="20.1" hidden="false" customHeight="true" outlineLevel="0" collapsed="false">
      <c r="A3438" s="36" t="s">
        <v>1008</v>
      </c>
      <c r="B3438" s="8"/>
      <c r="C3438" s="8"/>
      <c r="D3438" s="11" t="n">
        <f aca="false">G3438</f>
        <v>2850</v>
      </c>
      <c r="E3438" s="8"/>
      <c r="F3438" s="8"/>
      <c r="G3438" s="8" t="n">
        <f aca="false">H3438+I3438</f>
        <v>2850</v>
      </c>
      <c r="H3438" s="8" t="n">
        <f aca="false">SUM(H3439:H3457)</f>
        <v>1636</v>
      </c>
      <c r="I3438" s="8" t="n">
        <f aca="false">SUM(I3439:I3457)</f>
        <v>1214</v>
      </c>
      <c r="J3438" s="12"/>
    </row>
    <row r="3439" s="3" customFormat="true" ht="20.1" hidden="false" customHeight="true" outlineLevel="0" collapsed="false">
      <c r="A3439" s="173" t="s">
        <v>514</v>
      </c>
      <c r="B3439" s="39" t="s">
        <v>513</v>
      </c>
      <c r="C3439" s="39" t="n">
        <v>3</v>
      </c>
      <c r="D3439" s="40" t="n">
        <f aca="false">G3439</f>
        <v>479</v>
      </c>
      <c r="E3439" s="57"/>
      <c r="F3439" s="57"/>
      <c r="G3439" s="13" t="n">
        <f aca="false">H3439+I3439</f>
        <v>479</v>
      </c>
      <c r="H3439" s="57" t="n">
        <v>300</v>
      </c>
      <c r="I3439" s="57" t="n">
        <v>179</v>
      </c>
      <c r="J3439" s="58"/>
    </row>
    <row r="3440" s="3" customFormat="true" ht="20.1" hidden="false" customHeight="true" outlineLevel="0" collapsed="false">
      <c r="A3440" s="55" t="s">
        <v>517</v>
      </c>
      <c r="B3440" s="39" t="s">
        <v>516</v>
      </c>
      <c r="C3440" s="39" t="n">
        <v>3</v>
      </c>
      <c r="D3440" s="40" t="n">
        <f aca="false">G3440</f>
        <v>60</v>
      </c>
      <c r="E3440" s="57"/>
      <c r="F3440" s="57"/>
      <c r="G3440" s="13" t="n">
        <f aca="false">H3440+I3440</f>
        <v>60</v>
      </c>
      <c r="H3440" s="57" t="n">
        <v>60</v>
      </c>
      <c r="I3440" s="57"/>
      <c r="J3440" s="70"/>
    </row>
    <row r="3441" s="3" customFormat="true" ht="22" hidden="false" customHeight="true" outlineLevel="0" collapsed="false">
      <c r="A3441" s="112" t="s">
        <v>267</v>
      </c>
      <c r="B3441" s="49" t="s">
        <v>513</v>
      </c>
      <c r="C3441" s="39" t="n">
        <v>3</v>
      </c>
      <c r="D3441" s="40" t="n">
        <f aca="false">G3441</f>
        <v>85</v>
      </c>
      <c r="E3441" s="57"/>
      <c r="F3441" s="57"/>
      <c r="G3441" s="13" t="n">
        <f aca="false">H3441+I3441</f>
        <v>85</v>
      </c>
      <c r="H3441" s="57" t="n">
        <v>50</v>
      </c>
      <c r="I3441" s="57" t="n">
        <v>35</v>
      </c>
      <c r="J3441" s="58"/>
    </row>
    <row r="3442" s="3" customFormat="true" ht="20.1" hidden="false" customHeight="true" outlineLevel="0" collapsed="false">
      <c r="A3442" s="112" t="s">
        <v>512</v>
      </c>
      <c r="B3442" s="49" t="s">
        <v>513</v>
      </c>
      <c r="C3442" s="39" t="n">
        <v>3</v>
      </c>
      <c r="D3442" s="40" t="n">
        <f aca="false">G3442</f>
        <v>677</v>
      </c>
      <c r="E3442" s="57"/>
      <c r="F3442" s="57"/>
      <c r="G3442" s="13" t="n">
        <f aca="false">H3442+I3442</f>
        <v>677</v>
      </c>
      <c r="H3442" s="57" t="n">
        <v>320</v>
      </c>
      <c r="I3442" s="57" t="n">
        <v>357</v>
      </c>
      <c r="J3442" s="58"/>
    </row>
    <row r="3443" s="3" customFormat="true" ht="20.1" hidden="false" customHeight="true" outlineLevel="0" collapsed="false">
      <c r="A3443" s="112" t="s">
        <v>823</v>
      </c>
      <c r="B3443" s="39" t="s">
        <v>513</v>
      </c>
      <c r="C3443" s="39" t="n">
        <v>3</v>
      </c>
      <c r="D3443" s="40" t="n">
        <f aca="false">G3443</f>
        <v>90</v>
      </c>
      <c r="E3443" s="57"/>
      <c r="F3443" s="57"/>
      <c r="G3443" s="13" t="n">
        <f aca="false">H3443+I3443</f>
        <v>90</v>
      </c>
      <c r="H3443" s="57" t="n">
        <v>90</v>
      </c>
      <c r="I3443" s="57"/>
      <c r="J3443" s="58"/>
    </row>
    <row r="3444" s="3" customFormat="true" ht="20.1" hidden="false" customHeight="true" outlineLevel="0" collapsed="false">
      <c r="A3444" s="112" t="s">
        <v>997</v>
      </c>
      <c r="B3444" s="39" t="s">
        <v>513</v>
      </c>
      <c r="C3444" s="39" t="n">
        <v>3</v>
      </c>
      <c r="D3444" s="40" t="n">
        <f aca="false">G3444</f>
        <v>96</v>
      </c>
      <c r="E3444" s="57"/>
      <c r="F3444" s="57"/>
      <c r="G3444" s="13" t="n">
        <f aca="false">H3444+I3444</f>
        <v>96</v>
      </c>
      <c r="H3444" s="57" t="n">
        <v>96</v>
      </c>
      <c r="I3444" s="57"/>
      <c r="J3444" s="58"/>
    </row>
    <row r="3445" s="3" customFormat="true" ht="20.1" hidden="false" customHeight="true" outlineLevel="0" collapsed="false">
      <c r="A3445" s="112" t="s">
        <v>945</v>
      </c>
      <c r="B3445" s="49" t="s">
        <v>513</v>
      </c>
      <c r="C3445" s="39" t="n">
        <v>3</v>
      </c>
      <c r="D3445" s="40" t="n">
        <f aca="false">G3445</f>
        <v>58</v>
      </c>
      <c r="E3445" s="57"/>
      <c r="F3445" s="57"/>
      <c r="G3445" s="13" t="n">
        <f aca="false">H3445+I3445</f>
        <v>58</v>
      </c>
      <c r="H3445" s="57" t="n">
        <v>50</v>
      </c>
      <c r="I3445" s="57" t="n">
        <v>8</v>
      </c>
      <c r="J3445" s="58"/>
    </row>
    <row r="3446" s="3" customFormat="true" ht="20.1" hidden="false" customHeight="true" outlineLevel="0" collapsed="false">
      <c r="A3446" s="112" t="s">
        <v>447</v>
      </c>
      <c r="B3446" s="49" t="s">
        <v>513</v>
      </c>
      <c r="C3446" s="39" t="n">
        <v>3</v>
      </c>
      <c r="D3446" s="40" t="n">
        <f aca="false">G3446</f>
        <v>68</v>
      </c>
      <c r="E3446" s="57"/>
      <c r="F3446" s="57"/>
      <c r="G3446" s="13" t="n">
        <f aca="false">H3446+I3446</f>
        <v>68</v>
      </c>
      <c r="H3446" s="57" t="n">
        <v>50</v>
      </c>
      <c r="I3446" s="57" t="n">
        <v>18</v>
      </c>
      <c r="J3446" s="58"/>
    </row>
    <row r="3447" s="3" customFormat="true" ht="20.1" hidden="false" customHeight="true" outlineLevel="0" collapsed="false">
      <c r="A3447" s="112" t="s">
        <v>308</v>
      </c>
      <c r="B3447" s="49" t="s">
        <v>513</v>
      </c>
      <c r="C3447" s="39" t="n">
        <v>3</v>
      </c>
      <c r="D3447" s="40" t="n">
        <f aca="false">G3447</f>
        <v>303</v>
      </c>
      <c r="E3447" s="57"/>
      <c r="F3447" s="57"/>
      <c r="G3447" s="13" t="n">
        <f aca="false">H3447+I3447</f>
        <v>303</v>
      </c>
      <c r="H3447" s="57" t="n">
        <v>50</v>
      </c>
      <c r="I3447" s="57" t="n">
        <v>253</v>
      </c>
      <c r="J3447" s="58"/>
    </row>
    <row r="3448" s="3" customFormat="true" ht="20.1" hidden="false" customHeight="true" outlineLevel="0" collapsed="false">
      <c r="A3448" s="112" t="s">
        <v>632</v>
      </c>
      <c r="B3448" s="49" t="s">
        <v>513</v>
      </c>
      <c r="C3448" s="39" t="n">
        <v>3</v>
      </c>
      <c r="D3448" s="40" t="n">
        <f aca="false">G3448</f>
        <v>122</v>
      </c>
      <c r="E3448" s="57"/>
      <c r="F3448" s="57"/>
      <c r="G3448" s="13" t="n">
        <f aca="false">H3448+I3448</f>
        <v>122</v>
      </c>
      <c r="H3448" s="57" t="n">
        <v>100</v>
      </c>
      <c r="I3448" s="57" t="n">
        <v>22</v>
      </c>
      <c r="J3448" s="58"/>
    </row>
    <row r="3449" s="3" customFormat="true" ht="20.1" hidden="false" customHeight="true" outlineLevel="0" collapsed="false">
      <c r="A3449" s="112" t="s">
        <v>266</v>
      </c>
      <c r="B3449" s="49" t="s">
        <v>513</v>
      </c>
      <c r="C3449" s="39" t="n">
        <v>3</v>
      </c>
      <c r="D3449" s="40" t="n">
        <f aca="false">G3449</f>
        <v>134</v>
      </c>
      <c r="E3449" s="57"/>
      <c r="F3449" s="57"/>
      <c r="G3449" s="13" t="n">
        <f aca="false">H3449+I3449</f>
        <v>134</v>
      </c>
      <c r="H3449" s="57" t="n">
        <v>100</v>
      </c>
      <c r="I3449" s="57" t="n">
        <v>34</v>
      </c>
      <c r="J3449" s="58"/>
    </row>
    <row r="3450" s="3" customFormat="true" ht="20.1" hidden="false" customHeight="true" outlineLevel="0" collapsed="false">
      <c r="A3450" s="112" t="s">
        <v>820</v>
      </c>
      <c r="B3450" s="39" t="s">
        <v>513</v>
      </c>
      <c r="C3450" s="39" t="n">
        <v>3</v>
      </c>
      <c r="D3450" s="40" t="n">
        <f aca="false">G3450</f>
        <v>50</v>
      </c>
      <c r="E3450" s="57"/>
      <c r="F3450" s="57"/>
      <c r="G3450" s="13" t="n">
        <f aca="false">H3450+I3450</f>
        <v>50</v>
      </c>
      <c r="H3450" s="57" t="n">
        <v>50</v>
      </c>
      <c r="I3450" s="57"/>
      <c r="J3450" s="58"/>
    </row>
    <row r="3451" s="3" customFormat="true" ht="20.1" hidden="false" customHeight="true" outlineLevel="0" collapsed="false">
      <c r="A3451" s="55" t="s">
        <v>264</v>
      </c>
      <c r="B3451" s="39" t="s">
        <v>521</v>
      </c>
      <c r="C3451" s="39" t="n">
        <v>3</v>
      </c>
      <c r="D3451" s="40" t="n">
        <f aca="false">G3451</f>
        <v>151</v>
      </c>
      <c r="E3451" s="57"/>
      <c r="F3451" s="57"/>
      <c r="G3451" s="13" t="n">
        <f aca="false">H3451+I3451</f>
        <v>151</v>
      </c>
      <c r="H3451" s="57" t="n">
        <v>105</v>
      </c>
      <c r="I3451" s="57" t="n">
        <v>46</v>
      </c>
      <c r="J3451" s="58"/>
    </row>
    <row r="3452" s="3" customFormat="true" ht="20.1" hidden="false" customHeight="true" outlineLevel="0" collapsed="false">
      <c r="A3452" s="55" t="s">
        <v>801</v>
      </c>
      <c r="B3452" s="39" t="s">
        <v>521</v>
      </c>
      <c r="C3452" s="39" t="n">
        <v>3</v>
      </c>
      <c r="D3452" s="40" t="n">
        <f aca="false">G3452</f>
        <v>61</v>
      </c>
      <c r="E3452" s="57"/>
      <c r="F3452" s="57"/>
      <c r="G3452" s="13" t="n">
        <f aca="false">H3452+I3452</f>
        <v>61</v>
      </c>
      <c r="H3452" s="57" t="n">
        <v>40</v>
      </c>
      <c r="I3452" s="57" t="n">
        <v>21</v>
      </c>
      <c r="J3452" s="58"/>
    </row>
    <row r="3453" s="3" customFormat="true" ht="20.1" hidden="false" customHeight="true" outlineLevel="0" collapsed="false">
      <c r="A3453" s="55" t="s">
        <v>591</v>
      </c>
      <c r="B3453" s="39" t="s">
        <v>521</v>
      </c>
      <c r="C3453" s="39" t="n">
        <v>3</v>
      </c>
      <c r="D3453" s="40" t="n">
        <f aca="false">G3453</f>
        <v>40</v>
      </c>
      <c r="E3453" s="57"/>
      <c r="F3453" s="57"/>
      <c r="G3453" s="13" t="n">
        <f aca="false">H3453+I3453</f>
        <v>40</v>
      </c>
      <c r="H3453" s="57" t="n">
        <v>40</v>
      </c>
      <c r="I3453" s="57"/>
      <c r="J3453" s="58"/>
    </row>
    <row r="3454" s="3" customFormat="true" ht="20.1" hidden="false" customHeight="true" outlineLevel="0" collapsed="false">
      <c r="A3454" s="112" t="s">
        <v>595</v>
      </c>
      <c r="B3454" s="39" t="s">
        <v>521</v>
      </c>
      <c r="C3454" s="39" t="n">
        <v>3</v>
      </c>
      <c r="D3454" s="40" t="n">
        <f aca="false">G3454</f>
        <v>102</v>
      </c>
      <c r="E3454" s="57"/>
      <c r="F3454" s="57"/>
      <c r="G3454" s="13" t="n">
        <f aca="false">H3454+I3454</f>
        <v>102</v>
      </c>
      <c r="H3454" s="57" t="n">
        <v>45</v>
      </c>
      <c r="I3454" s="57" t="n">
        <v>57</v>
      </c>
      <c r="J3454" s="58"/>
    </row>
    <row r="3455" s="3" customFormat="true" ht="20.1" hidden="false" customHeight="true" outlineLevel="0" collapsed="false">
      <c r="A3455" s="55" t="s">
        <v>743</v>
      </c>
      <c r="B3455" s="39" t="s">
        <v>521</v>
      </c>
      <c r="C3455" s="39" t="n">
        <v>3</v>
      </c>
      <c r="D3455" s="40" t="n">
        <f aca="false">G3455</f>
        <v>179</v>
      </c>
      <c r="E3455" s="57"/>
      <c r="F3455" s="57"/>
      <c r="G3455" s="13" t="n">
        <f aca="false">H3455+I3455</f>
        <v>179</v>
      </c>
      <c r="H3455" s="57"/>
      <c r="I3455" s="57" t="n">
        <v>179</v>
      </c>
      <c r="J3455" s="58"/>
    </row>
    <row r="3456" s="3" customFormat="true" ht="20.1" hidden="false" customHeight="true" outlineLevel="0" collapsed="false">
      <c r="A3456" s="112" t="s">
        <v>1009</v>
      </c>
      <c r="B3456" s="39" t="s">
        <v>513</v>
      </c>
      <c r="C3456" s="39" t="n">
        <v>3</v>
      </c>
      <c r="D3456" s="40" t="n">
        <f aca="false">G3456</f>
        <v>55</v>
      </c>
      <c r="E3456" s="57"/>
      <c r="F3456" s="57"/>
      <c r="G3456" s="13" t="n">
        <f aca="false">H3456+I3456</f>
        <v>55</v>
      </c>
      <c r="H3456" s="57" t="n">
        <v>50</v>
      </c>
      <c r="I3456" s="57" t="n">
        <v>5</v>
      </c>
      <c r="J3456" s="58"/>
    </row>
    <row r="3457" s="3" customFormat="true" ht="20.1" hidden="false" customHeight="true" outlineLevel="0" collapsed="false">
      <c r="A3457" s="112" t="s">
        <v>830</v>
      </c>
      <c r="B3457" s="39" t="s">
        <v>521</v>
      </c>
      <c r="C3457" s="39" t="n">
        <v>3</v>
      </c>
      <c r="D3457" s="40" t="n">
        <f aca="false">G3457</f>
        <v>40</v>
      </c>
      <c r="E3457" s="57"/>
      <c r="F3457" s="57"/>
      <c r="G3457" s="13" t="n">
        <f aca="false">H3457+I3457</f>
        <v>40</v>
      </c>
      <c r="H3457" s="57" t="n">
        <v>40</v>
      </c>
      <c r="I3457" s="57"/>
      <c r="J3457" s="58"/>
    </row>
    <row r="3458" s="3" customFormat="true" ht="20.1" hidden="false" customHeight="true" outlineLevel="0" collapsed="false">
      <c r="A3458" s="36" t="s">
        <v>1010</v>
      </c>
      <c r="B3458" s="8"/>
      <c r="C3458" s="8"/>
      <c r="D3458" s="11" t="n">
        <f aca="false">G3458</f>
        <v>2300</v>
      </c>
      <c r="E3458" s="8"/>
      <c r="F3458" s="8"/>
      <c r="G3458" s="8" t="n">
        <f aca="false">H3458+I3458</f>
        <v>2300</v>
      </c>
      <c r="H3458" s="8" t="n">
        <f aca="false">SUM(H3459:H3495)</f>
        <v>1357</v>
      </c>
      <c r="I3458" s="8" t="n">
        <f aca="false">SUM(I3459:I3495)</f>
        <v>943</v>
      </c>
      <c r="J3458" s="12"/>
    </row>
    <row r="3459" s="3" customFormat="true" ht="20.1" hidden="false" customHeight="true" outlineLevel="0" collapsed="false">
      <c r="A3459" s="67" t="s">
        <v>628</v>
      </c>
      <c r="B3459" s="39" t="s">
        <v>519</v>
      </c>
      <c r="C3459" s="57" t="n">
        <v>3</v>
      </c>
      <c r="D3459" s="40" t="n">
        <f aca="false">G3459</f>
        <v>108</v>
      </c>
      <c r="E3459" s="57"/>
      <c r="F3459" s="57"/>
      <c r="G3459" s="13" t="n">
        <f aca="false">H3459+I3459</f>
        <v>108</v>
      </c>
      <c r="H3459" s="57" t="n">
        <v>55</v>
      </c>
      <c r="I3459" s="57" t="n">
        <v>53</v>
      </c>
      <c r="J3459" s="58"/>
    </row>
    <row r="3460" s="3" customFormat="true" ht="20.1" hidden="false" customHeight="true" outlineLevel="0" collapsed="false">
      <c r="A3460" s="67" t="s">
        <v>626</v>
      </c>
      <c r="B3460" s="39" t="s">
        <v>519</v>
      </c>
      <c r="C3460" s="57" t="n">
        <v>3</v>
      </c>
      <c r="D3460" s="40" t="n">
        <f aca="false">G3460</f>
        <v>60</v>
      </c>
      <c r="E3460" s="57"/>
      <c r="F3460" s="57"/>
      <c r="G3460" s="13" t="n">
        <f aca="false">H3460+I3460</f>
        <v>60</v>
      </c>
      <c r="H3460" s="57" t="n">
        <v>33</v>
      </c>
      <c r="I3460" s="57" t="n">
        <v>27</v>
      </c>
      <c r="J3460" s="58"/>
    </row>
    <row r="3461" s="3" customFormat="true" ht="20.1" hidden="false" customHeight="true" outlineLevel="0" collapsed="false">
      <c r="A3461" s="55" t="s">
        <v>550</v>
      </c>
      <c r="B3461" s="39" t="s">
        <v>519</v>
      </c>
      <c r="C3461" s="57" t="n">
        <v>3</v>
      </c>
      <c r="D3461" s="40" t="n">
        <f aca="false">G3461</f>
        <v>39</v>
      </c>
      <c r="E3461" s="57"/>
      <c r="F3461" s="57"/>
      <c r="G3461" s="13" t="n">
        <f aca="false">H3461+I3461</f>
        <v>39</v>
      </c>
      <c r="H3461" s="57" t="n">
        <v>30</v>
      </c>
      <c r="I3461" s="57" t="n">
        <v>9</v>
      </c>
      <c r="J3461" s="58"/>
    </row>
    <row r="3462" s="3" customFormat="true" ht="20.1" hidden="false" customHeight="true" outlineLevel="0" collapsed="false">
      <c r="A3462" s="67" t="s">
        <v>549</v>
      </c>
      <c r="B3462" s="39" t="s">
        <v>519</v>
      </c>
      <c r="C3462" s="57" t="n">
        <v>3</v>
      </c>
      <c r="D3462" s="40" t="n">
        <f aca="false">G3462</f>
        <v>5</v>
      </c>
      <c r="E3462" s="57"/>
      <c r="F3462" s="57"/>
      <c r="G3462" s="13" t="n">
        <f aca="false">H3462+I3462</f>
        <v>5</v>
      </c>
      <c r="H3462" s="57" t="n">
        <v>5</v>
      </c>
      <c r="I3462" s="57"/>
      <c r="J3462" s="58"/>
    </row>
    <row r="3463" s="3" customFormat="true" ht="20.1" hidden="false" customHeight="true" outlineLevel="0" collapsed="false">
      <c r="A3463" s="67" t="s">
        <v>828</v>
      </c>
      <c r="B3463" s="39" t="s">
        <v>519</v>
      </c>
      <c r="C3463" s="57" t="n">
        <v>3</v>
      </c>
      <c r="D3463" s="40" t="n">
        <f aca="false">G3463</f>
        <v>35</v>
      </c>
      <c r="E3463" s="57"/>
      <c r="F3463" s="57"/>
      <c r="G3463" s="13" t="n">
        <f aca="false">H3463+I3463</f>
        <v>35</v>
      </c>
      <c r="H3463" s="57" t="n">
        <v>32</v>
      </c>
      <c r="I3463" s="57" t="n">
        <v>3</v>
      </c>
      <c r="J3463" s="58"/>
    </row>
    <row r="3464" s="3" customFormat="true" ht="20.1" hidden="false" customHeight="true" outlineLevel="0" collapsed="false">
      <c r="A3464" s="67" t="s">
        <v>522</v>
      </c>
      <c r="B3464" s="39" t="s">
        <v>516</v>
      </c>
      <c r="C3464" s="57" t="n">
        <v>3</v>
      </c>
      <c r="D3464" s="40" t="n">
        <f aca="false">G3464</f>
        <v>106</v>
      </c>
      <c r="E3464" s="57"/>
      <c r="F3464" s="57"/>
      <c r="G3464" s="13" t="n">
        <f aca="false">H3464+I3464</f>
        <v>106</v>
      </c>
      <c r="H3464" s="57" t="n">
        <v>60</v>
      </c>
      <c r="I3464" s="57" t="n">
        <v>46</v>
      </c>
      <c r="J3464" s="58"/>
    </row>
    <row r="3465" s="3" customFormat="true" ht="20.1" hidden="false" customHeight="true" outlineLevel="0" collapsed="false">
      <c r="A3465" s="67" t="s">
        <v>622</v>
      </c>
      <c r="B3465" s="39" t="s">
        <v>516</v>
      </c>
      <c r="C3465" s="57" t="n">
        <v>3</v>
      </c>
      <c r="D3465" s="40" t="n">
        <f aca="false">G3465</f>
        <v>64</v>
      </c>
      <c r="E3465" s="57"/>
      <c r="F3465" s="57"/>
      <c r="G3465" s="13" t="n">
        <f aca="false">H3465+I3465</f>
        <v>64</v>
      </c>
      <c r="H3465" s="57" t="n">
        <v>35</v>
      </c>
      <c r="I3465" s="57" t="n">
        <v>29</v>
      </c>
      <c r="J3465" s="58"/>
    </row>
    <row r="3466" s="3" customFormat="true" ht="20.1" hidden="false" customHeight="true" outlineLevel="0" collapsed="false">
      <c r="A3466" s="67" t="s">
        <v>623</v>
      </c>
      <c r="B3466" s="39" t="s">
        <v>516</v>
      </c>
      <c r="C3466" s="57" t="n">
        <v>3</v>
      </c>
      <c r="D3466" s="40" t="n">
        <f aca="false">G3466</f>
        <v>49</v>
      </c>
      <c r="E3466" s="57"/>
      <c r="F3466" s="57"/>
      <c r="G3466" s="13" t="n">
        <f aca="false">H3466+I3466</f>
        <v>49</v>
      </c>
      <c r="H3466" s="57" t="n">
        <v>25</v>
      </c>
      <c r="I3466" s="57" t="n">
        <v>24</v>
      </c>
      <c r="J3466" s="58"/>
    </row>
    <row r="3467" s="3" customFormat="true" ht="20.1" hidden="false" customHeight="true" outlineLevel="0" collapsed="false">
      <c r="A3467" s="67" t="s">
        <v>633</v>
      </c>
      <c r="B3467" s="39" t="s">
        <v>516</v>
      </c>
      <c r="C3467" s="57" t="n">
        <v>3</v>
      </c>
      <c r="D3467" s="40" t="n">
        <f aca="false">G3467</f>
        <v>71</v>
      </c>
      <c r="E3467" s="57"/>
      <c r="F3467" s="57"/>
      <c r="G3467" s="13" t="n">
        <f aca="false">H3467+I3467</f>
        <v>71</v>
      </c>
      <c r="H3467" s="57" t="n">
        <v>17</v>
      </c>
      <c r="I3467" s="57" t="n">
        <v>54</v>
      </c>
      <c r="J3467" s="58"/>
    </row>
    <row r="3468" s="3" customFormat="true" ht="20.1" hidden="false" customHeight="true" outlineLevel="0" collapsed="false">
      <c r="A3468" s="67" t="s">
        <v>596</v>
      </c>
      <c r="B3468" s="39" t="s">
        <v>597</v>
      </c>
      <c r="C3468" s="57" t="n">
        <v>3</v>
      </c>
      <c r="D3468" s="40" t="n">
        <f aca="false">G3468</f>
        <v>65</v>
      </c>
      <c r="E3468" s="57"/>
      <c r="F3468" s="57"/>
      <c r="G3468" s="13" t="n">
        <f aca="false">H3468+I3468</f>
        <v>65</v>
      </c>
      <c r="H3468" s="57" t="n">
        <v>40</v>
      </c>
      <c r="I3468" s="57" t="n">
        <v>25</v>
      </c>
      <c r="J3468" s="58"/>
    </row>
    <row r="3469" s="3" customFormat="true" ht="20.1" hidden="false" customHeight="true" outlineLevel="0" collapsed="false">
      <c r="A3469" s="67" t="s">
        <v>515</v>
      </c>
      <c r="B3469" s="102" t="s">
        <v>516</v>
      </c>
      <c r="C3469" s="57" t="n">
        <v>3</v>
      </c>
      <c r="D3469" s="40" t="n">
        <f aca="false">G3469</f>
        <v>32</v>
      </c>
      <c r="E3469" s="57"/>
      <c r="F3469" s="57"/>
      <c r="G3469" s="13" t="n">
        <f aca="false">H3469+I3469</f>
        <v>32</v>
      </c>
      <c r="H3469" s="57" t="n">
        <v>29</v>
      </c>
      <c r="I3469" s="57" t="n">
        <v>3</v>
      </c>
      <c r="J3469" s="58"/>
    </row>
    <row r="3470" s="3" customFormat="true" ht="20.1" hidden="false" customHeight="true" outlineLevel="0" collapsed="false">
      <c r="A3470" s="67" t="s">
        <v>636</v>
      </c>
      <c r="B3470" s="39" t="s">
        <v>597</v>
      </c>
      <c r="C3470" s="57" t="n">
        <v>3</v>
      </c>
      <c r="D3470" s="40" t="n">
        <f aca="false">G3470</f>
        <v>57</v>
      </c>
      <c r="E3470" s="57"/>
      <c r="F3470" s="57"/>
      <c r="G3470" s="13" t="n">
        <f aca="false">H3470+I3470</f>
        <v>57</v>
      </c>
      <c r="H3470" s="57" t="n">
        <v>45</v>
      </c>
      <c r="I3470" s="57" t="n">
        <v>12</v>
      </c>
      <c r="J3470" s="58"/>
    </row>
    <row r="3471" s="3" customFormat="true" ht="20.1" hidden="false" customHeight="true" outlineLevel="0" collapsed="false">
      <c r="A3471" s="67" t="s">
        <v>802</v>
      </c>
      <c r="B3471" s="102" t="s">
        <v>597</v>
      </c>
      <c r="C3471" s="57" t="n">
        <v>3</v>
      </c>
      <c r="D3471" s="40" t="n">
        <f aca="false">G3471</f>
        <v>50</v>
      </c>
      <c r="E3471" s="57"/>
      <c r="F3471" s="57"/>
      <c r="G3471" s="13" t="n">
        <f aca="false">H3471+I3471</f>
        <v>50</v>
      </c>
      <c r="H3471" s="57" t="n">
        <v>44</v>
      </c>
      <c r="I3471" s="57" t="n">
        <v>6</v>
      </c>
      <c r="J3471" s="58"/>
    </row>
    <row r="3472" s="3" customFormat="true" ht="20.1" hidden="false" customHeight="true" outlineLevel="0" collapsed="false">
      <c r="A3472" s="67" t="s">
        <v>801</v>
      </c>
      <c r="B3472" s="49" t="s">
        <v>521</v>
      </c>
      <c r="C3472" s="57" t="n">
        <v>3</v>
      </c>
      <c r="D3472" s="40" t="n">
        <f aca="false">G3472</f>
        <v>68</v>
      </c>
      <c r="E3472" s="57"/>
      <c r="F3472" s="57"/>
      <c r="G3472" s="13" t="n">
        <f aca="false">H3472+I3472</f>
        <v>68</v>
      </c>
      <c r="H3472" s="57" t="n">
        <v>45</v>
      </c>
      <c r="I3472" s="57" t="n">
        <v>23</v>
      </c>
      <c r="J3472" s="58"/>
    </row>
    <row r="3473" s="3" customFormat="true" ht="20.1" hidden="false" customHeight="true" outlineLevel="0" collapsed="false">
      <c r="A3473" s="67" t="s">
        <v>591</v>
      </c>
      <c r="B3473" s="49" t="s">
        <v>521</v>
      </c>
      <c r="C3473" s="57" t="n">
        <v>3</v>
      </c>
      <c r="D3473" s="40" t="n">
        <f aca="false">G3473</f>
        <v>31</v>
      </c>
      <c r="E3473" s="57"/>
      <c r="F3473" s="57"/>
      <c r="G3473" s="13" t="n">
        <f aca="false">H3473+I3473</f>
        <v>31</v>
      </c>
      <c r="H3473" s="57" t="n">
        <v>28</v>
      </c>
      <c r="I3473" s="57" t="n">
        <v>3</v>
      </c>
      <c r="J3473" s="58"/>
    </row>
    <row r="3474" s="3" customFormat="true" ht="20.1" hidden="false" customHeight="true" outlineLevel="0" collapsed="false">
      <c r="A3474" s="67" t="s">
        <v>717</v>
      </c>
      <c r="B3474" s="49" t="s">
        <v>678</v>
      </c>
      <c r="C3474" s="57" t="n">
        <v>3</v>
      </c>
      <c r="D3474" s="40" t="n">
        <f aca="false">G3474</f>
        <v>45</v>
      </c>
      <c r="E3474" s="57"/>
      <c r="F3474" s="57"/>
      <c r="G3474" s="13" t="n">
        <f aca="false">H3474+I3474</f>
        <v>45</v>
      </c>
      <c r="H3474" s="57" t="n">
        <v>25</v>
      </c>
      <c r="I3474" s="57" t="n">
        <v>20</v>
      </c>
      <c r="J3474" s="58"/>
    </row>
    <row r="3475" s="3" customFormat="true" ht="20.1" hidden="false" customHeight="true" outlineLevel="0" collapsed="false">
      <c r="A3475" s="67" t="s">
        <v>447</v>
      </c>
      <c r="B3475" s="39" t="s">
        <v>513</v>
      </c>
      <c r="C3475" s="57" t="n">
        <v>3</v>
      </c>
      <c r="D3475" s="40" t="n">
        <f aca="false">G3475</f>
        <v>55</v>
      </c>
      <c r="E3475" s="57"/>
      <c r="F3475" s="57"/>
      <c r="G3475" s="13" t="n">
        <f aca="false">H3475+I3475</f>
        <v>55</v>
      </c>
      <c r="H3475" s="57" t="n">
        <v>47</v>
      </c>
      <c r="I3475" s="57" t="n">
        <v>8</v>
      </c>
      <c r="J3475" s="58"/>
    </row>
    <row r="3476" s="3" customFormat="true" ht="20.1" hidden="false" customHeight="true" outlineLevel="0" collapsed="false">
      <c r="A3476" s="67" t="s">
        <v>848</v>
      </c>
      <c r="B3476" s="49" t="s">
        <v>645</v>
      </c>
      <c r="C3476" s="57" t="n">
        <v>3</v>
      </c>
      <c r="D3476" s="40" t="n">
        <f aca="false">G3476</f>
        <v>60</v>
      </c>
      <c r="E3476" s="57"/>
      <c r="F3476" s="57"/>
      <c r="G3476" s="13" t="n">
        <f aca="false">H3476+I3476</f>
        <v>60</v>
      </c>
      <c r="H3476" s="57" t="n">
        <v>20</v>
      </c>
      <c r="I3476" s="57" t="n">
        <v>40</v>
      </c>
      <c r="J3476" s="58"/>
    </row>
    <row r="3477" s="3" customFormat="true" ht="20.1" hidden="false" customHeight="true" outlineLevel="0" collapsed="false">
      <c r="A3477" s="67" t="s">
        <v>822</v>
      </c>
      <c r="B3477" s="39" t="s">
        <v>513</v>
      </c>
      <c r="C3477" s="57" t="n">
        <v>3</v>
      </c>
      <c r="D3477" s="40" t="n">
        <f aca="false">G3477</f>
        <v>30</v>
      </c>
      <c r="E3477" s="57"/>
      <c r="F3477" s="57"/>
      <c r="G3477" s="13" t="n">
        <f aca="false">H3477+I3477</f>
        <v>30</v>
      </c>
      <c r="H3477" s="57" t="n">
        <v>29</v>
      </c>
      <c r="I3477" s="57" t="n">
        <v>1</v>
      </c>
      <c r="J3477" s="58"/>
    </row>
    <row r="3478" s="3" customFormat="true" ht="20.1" hidden="false" customHeight="true" outlineLevel="0" collapsed="false">
      <c r="A3478" s="67" t="s">
        <v>264</v>
      </c>
      <c r="B3478" s="39" t="s">
        <v>521</v>
      </c>
      <c r="C3478" s="57" t="n">
        <v>3</v>
      </c>
      <c r="D3478" s="40" t="n">
        <f aca="false">G3478</f>
        <v>59</v>
      </c>
      <c r="E3478" s="57"/>
      <c r="F3478" s="57"/>
      <c r="G3478" s="13" t="n">
        <f aca="false">H3478+I3478</f>
        <v>59</v>
      </c>
      <c r="H3478" s="57" t="n">
        <v>37</v>
      </c>
      <c r="I3478" s="57" t="n">
        <v>22</v>
      </c>
      <c r="J3478" s="58"/>
    </row>
    <row r="3479" s="3" customFormat="true" ht="20.1" hidden="false" customHeight="true" outlineLevel="0" collapsed="false">
      <c r="A3479" s="67" t="s">
        <v>629</v>
      </c>
      <c r="B3479" s="39" t="s">
        <v>519</v>
      </c>
      <c r="C3479" s="57" t="n">
        <v>3</v>
      </c>
      <c r="D3479" s="40" t="n">
        <f aca="false">G3479</f>
        <v>74</v>
      </c>
      <c r="E3479" s="57"/>
      <c r="F3479" s="57"/>
      <c r="G3479" s="13" t="n">
        <f aca="false">H3479+I3479</f>
        <v>74</v>
      </c>
      <c r="H3479" s="57" t="n">
        <v>40</v>
      </c>
      <c r="I3479" s="57" t="n">
        <v>34</v>
      </c>
      <c r="J3479" s="58"/>
    </row>
    <row r="3480" s="3" customFormat="true" ht="20.1" hidden="false" customHeight="true" outlineLevel="0" collapsed="false">
      <c r="A3480" s="67" t="s">
        <v>742</v>
      </c>
      <c r="B3480" s="39" t="s">
        <v>519</v>
      </c>
      <c r="C3480" s="57" t="n">
        <v>3</v>
      </c>
      <c r="D3480" s="40" t="n">
        <f aca="false">G3480</f>
        <v>43</v>
      </c>
      <c r="E3480" s="57"/>
      <c r="F3480" s="57"/>
      <c r="G3480" s="13" t="n">
        <f aca="false">H3480+I3480</f>
        <v>43</v>
      </c>
      <c r="H3480" s="57" t="n">
        <v>25</v>
      </c>
      <c r="I3480" s="57" t="n">
        <v>18</v>
      </c>
      <c r="J3480" s="58"/>
    </row>
    <row r="3481" s="3" customFormat="true" ht="20.1" hidden="false" customHeight="true" outlineLevel="0" collapsed="false">
      <c r="A3481" s="67" t="s">
        <v>752</v>
      </c>
      <c r="B3481" s="49" t="s">
        <v>519</v>
      </c>
      <c r="C3481" s="57" t="n">
        <v>3</v>
      </c>
      <c r="D3481" s="40" t="n">
        <f aca="false">G3481</f>
        <v>34</v>
      </c>
      <c r="E3481" s="57"/>
      <c r="F3481" s="57"/>
      <c r="G3481" s="13" t="n">
        <f aca="false">H3481+I3481</f>
        <v>34</v>
      </c>
      <c r="H3481" s="57" t="n">
        <v>28</v>
      </c>
      <c r="I3481" s="57" t="n">
        <v>6</v>
      </c>
      <c r="J3481" s="58"/>
    </row>
    <row r="3482" s="3" customFormat="true" ht="20.1" hidden="false" customHeight="true" outlineLevel="0" collapsed="false">
      <c r="A3482" s="67" t="s">
        <v>888</v>
      </c>
      <c r="B3482" s="39" t="s">
        <v>605</v>
      </c>
      <c r="C3482" s="57" t="n">
        <v>3</v>
      </c>
      <c r="D3482" s="40" t="n">
        <f aca="false">G3482</f>
        <v>65</v>
      </c>
      <c r="E3482" s="57"/>
      <c r="F3482" s="57"/>
      <c r="G3482" s="13" t="n">
        <f aca="false">H3482+I3482</f>
        <v>65</v>
      </c>
      <c r="H3482" s="57" t="n">
        <v>40</v>
      </c>
      <c r="I3482" s="57" t="n">
        <v>25</v>
      </c>
      <c r="J3482" s="58"/>
    </row>
    <row r="3483" s="3" customFormat="true" ht="20.1" hidden="false" customHeight="true" outlineLevel="0" collapsed="false">
      <c r="A3483" s="55" t="s">
        <v>823</v>
      </c>
      <c r="B3483" s="39" t="s">
        <v>513</v>
      </c>
      <c r="C3483" s="57" t="n">
        <v>3</v>
      </c>
      <c r="D3483" s="40" t="n">
        <f aca="false">G3483</f>
        <v>40</v>
      </c>
      <c r="E3483" s="57"/>
      <c r="F3483" s="57"/>
      <c r="G3483" s="13" t="n">
        <f aca="false">H3483+I3483</f>
        <v>40</v>
      </c>
      <c r="H3483" s="57" t="n">
        <v>40</v>
      </c>
      <c r="I3483" s="57"/>
      <c r="J3483" s="58"/>
    </row>
    <row r="3484" s="3" customFormat="true" ht="20.1" hidden="false" customHeight="true" outlineLevel="0" collapsed="false">
      <c r="A3484" s="67" t="s">
        <v>512</v>
      </c>
      <c r="B3484" s="39" t="s">
        <v>513</v>
      </c>
      <c r="C3484" s="57" t="n">
        <v>3</v>
      </c>
      <c r="D3484" s="40" t="n">
        <f aca="false">G3484</f>
        <v>114</v>
      </c>
      <c r="E3484" s="57"/>
      <c r="F3484" s="57"/>
      <c r="G3484" s="13" t="n">
        <f aca="false">H3484+I3484</f>
        <v>114</v>
      </c>
      <c r="H3484" s="57" t="n">
        <v>55</v>
      </c>
      <c r="I3484" s="57" t="n">
        <v>59</v>
      </c>
      <c r="J3484" s="58"/>
    </row>
    <row r="3485" s="3" customFormat="true" ht="20.1" hidden="false" customHeight="true" outlineLevel="0" collapsed="false">
      <c r="A3485" s="67" t="s">
        <v>266</v>
      </c>
      <c r="B3485" s="39" t="s">
        <v>513</v>
      </c>
      <c r="C3485" s="57" t="n">
        <v>3</v>
      </c>
      <c r="D3485" s="40" t="n">
        <f aca="false">G3485</f>
        <v>60</v>
      </c>
      <c r="E3485" s="57"/>
      <c r="F3485" s="57"/>
      <c r="G3485" s="13" t="n">
        <f aca="false">H3485+I3485</f>
        <v>60</v>
      </c>
      <c r="H3485" s="57" t="n">
        <v>40</v>
      </c>
      <c r="I3485" s="57" t="n">
        <v>20</v>
      </c>
      <c r="J3485" s="58"/>
    </row>
    <row r="3486" s="3" customFormat="true" ht="20.1" hidden="false" customHeight="true" outlineLevel="0" collapsed="false">
      <c r="A3486" s="67" t="s">
        <v>308</v>
      </c>
      <c r="B3486" s="39" t="s">
        <v>513</v>
      </c>
      <c r="C3486" s="57" t="n">
        <v>3</v>
      </c>
      <c r="D3486" s="40" t="n">
        <f aca="false">G3486</f>
        <v>95</v>
      </c>
      <c r="E3486" s="57"/>
      <c r="F3486" s="57"/>
      <c r="G3486" s="13" t="n">
        <f aca="false">H3486+I3486</f>
        <v>95</v>
      </c>
      <c r="H3486" s="57" t="n">
        <v>40</v>
      </c>
      <c r="I3486" s="57" t="n">
        <v>55</v>
      </c>
      <c r="J3486" s="58"/>
    </row>
    <row r="3487" s="3" customFormat="true" ht="20.1" hidden="false" customHeight="true" outlineLevel="0" collapsed="false">
      <c r="A3487" s="67" t="s">
        <v>784</v>
      </c>
      <c r="B3487" s="90" t="s">
        <v>513</v>
      </c>
      <c r="C3487" s="57" t="n">
        <v>3</v>
      </c>
      <c r="D3487" s="40" t="n">
        <f aca="false">G3487</f>
        <v>32</v>
      </c>
      <c r="E3487" s="57"/>
      <c r="F3487" s="57"/>
      <c r="G3487" s="13" t="n">
        <f aca="false">H3487+I3487</f>
        <v>32</v>
      </c>
      <c r="H3487" s="57" t="n">
        <v>29</v>
      </c>
      <c r="I3487" s="57" t="n">
        <v>3</v>
      </c>
      <c r="J3487" s="58"/>
    </row>
    <row r="3488" s="3" customFormat="true" ht="20.1" hidden="false" customHeight="true" outlineLevel="0" collapsed="false">
      <c r="A3488" s="67" t="s">
        <v>850</v>
      </c>
      <c r="B3488" s="90" t="s">
        <v>734</v>
      </c>
      <c r="C3488" s="57" t="n">
        <v>3</v>
      </c>
      <c r="D3488" s="40" t="n">
        <f aca="false">G3488</f>
        <v>44</v>
      </c>
      <c r="E3488" s="57"/>
      <c r="F3488" s="57"/>
      <c r="G3488" s="13" t="n">
        <f aca="false">H3488+I3488</f>
        <v>44</v>
      </c>
      <c r="H3488" s="57" t="n">
        <v>20</v>
      </c>
      <c r="I3488" s="57" t="n">
        <v>24</v>
      </c>
      <c r="J3488" s="58"/>
    </row>
    <row r="3489" s="3" customFormat="true" ht="20.1" hidden="false" customHeight="true" outlineLevel="0" collapsed="false">
      <c r="A3489" s="67" t="s">
        <v>685</v>
      </c>
      <c r="B3489" s="90" t="s">
        <v>673</v>
      </c>
      <c r="C3489" s="57" t="n">
        <v>3</v>
      </c>
      <c r="D3489" s="40" t="n">
        <f aca="false">G3489</f>
        <v>240</v>
      </c>
      <c r="E3489" s="57"/>
      <c r="F3489" s="57"/>
      <c r="G3489" s="13" t="n">
        <f aca="false">H3489+I3489</f>
        <v>240</v>
      </c>
      <c r="H3489" s="57" t="n">
        <v>85</v>
      </c>
      <c r="I3489" s="57" t="n">
        <v>155</v>
      </c>
      <c r="J3489" s="58"/>
    </row>
    <row r="3490" s="3" customFormat="true" ht="20.1" hidden="false" customHeight="true" outlineLevel="0" collapsed="false">
      <c r="A3490" s="67" t="s">
        <v>305</v>
      </c>
      <c r="B3490" s="49" t="s">
        <v>673</v>
      </c>
      <c r="C3490" s="57" t="n">
        <v>3</v>
      </c>
      <c r="D3490" s="40" t="n">
        <f aca="false">G3490</f>
        <v>120</v>
      </c>
      <c r="E3490" s="57"/>
      <c r="F3490" s="57"/>
      <c r="G3490" s="13" t="n">
        <f aca="false">H3490+I3490</f>
        <v>120</v>
      </c>
      <c r="H3490" s="57" t="n">
        <v>60</v>
      </c>
      <c r="I3490" s="57" t="n">
        <v>60</v>
      </c>
      <c r="J3490" s="58"/>
    </row>
    <row r="3491" s="3" customFormat="true" ht="20.1" hidden="false" customHeight="true" outlineLevel="0" collapsed="false">
      <c r="A3491" s="67" t="s">
        <v>637</v>
      </c>
      <c r="B3491" s="49" t="s">
        <v>605</v>
      </c>
      <c r="C3491" s="57" t="n">
        <v>3</v>
      </c>
      <c r="D3491" s="40" t="n">
        <f aca="false">G3491</f>
        <v>50</v>
      </c>
      <c r="E3491" s="57"/>
      <c r="F3491" s="57"/>
      <c r="G3491" s="13" t="n">
        <f aca="false">H3491+I3491</f>
        <v>50</v>
      </c>
      <c r="H3491" s="57" t="n">
        <v>29</v>
      </c>
      <c r="I3491" s="57" t="n">
        <v>21</v>
      </c>
      <c r="J3491" s="58"/>
    </row>
    <row r="3492" s="3" customFormat="true" ht="20.1" hidden="false" customHeight="true" outlineLevel="0" collapsed="false">
      <c r="A3492" s="67" t="s">
        <v>777</v>
      </c>
      <c r="B3492" s="102" t="s">
        <v>645</v>
      </c>
      <c r="C3492" s="57" t="n">
        <v>3</v>
      </c>
      <c r="D3492" s="40" t="n">
        <f aca="false">G3492</f>
        <v>35</v>
      </c>
      <c r="E3492" s="57"/>
      <c r="F3492" s="57"/>
      <c r="G3492" s="13" t="n">
        <f aca="false">H3492+I3492</f>
        <v>35</v>
      </c>
      <c r="H3492" s="57" t="n">
        <v>30</v>
      </c>
      <c r="I3492" s="57" t="n">
        <v>5</v>
      </c>
      <c r="J3492" s="58"/>
    </row>
    <row r="3493" s="3" customFormat="true" ht="20.1" hidden="false" customHeight="true" outlineLevel="0" collapsed="false">
      <c r="A3493" s="67" t="s">
        <v>319</v>
      </c>
      <c r="B3493" s="49" t="s">
        <v>552</v>
      </c>
      <c r="C3493" s="57" t="n">
        <v>3</v>
      </c>
      <c r="D3493" s="40" t="n">
        <f aca="false">G3493</f>
        <v>50</v>
      </c>
      <c r="E3493" s="57"/>
      <c r="F3493" s="57"/>
      <c r="G3493" s="13" t="n">
        <f aca="false">H3493+I3493</f>
        <v>50</v>
      </c>
      <c r="H3493" s="57" t="n">
        <v>40</v>
      </c>
      <c r="I3493" s="57" t="n">
        <v>10</v>
      </c>
      <c r="J3493" s="174"/>
    </row>
    <row r="3494" s="3" customFormat="true" ht="20.1" hidden="false" customHeight="true" outlineLevel="0" collapsed="false">
      <c r="A3494" s="67" t="s">
        <v>355</v>
      </c>
      <c r="B3494" s="49" t="s">
        <v>645</v>
      </c>
      <c r="C3494" s="57" t="n">
        <v>3</v>
      </c>
      <c r="D3494" s="40" t="n">
        <f aca="false">G3494</f>
        <v>63</v>
      </c>
      <c r="E3494" s="57"/>
      <c r="F3494" s="57"/>
      <c r="G3494" s="13" t="n">
        <f aca="false">H3494+I3494</f>
        <v>63</v>
      </c>
      <c r="H3494" s="57" t="n">
        <v>45</v>
      </c>
      <c r="I3494" s="57" t="n">
        <v>18</v>
      </c>
      <c r="J3494" s="174"/>
    </row>
    <row r="3495" s="3" customFormat="true" ht="20.1" hidden="false" customHeight="true" outlineLevel="0" collapsed="false">
      <c r="A3495" s="67" t="s">
        <v>563</v>
      </c>
      <c r="B3495" s="49" t="s">
        <v>645</v>
      </c>
      <c r="C3495" s="57" t="n">
        <v>3</v>
      </c>
      <c r="D3495" s="40" t="n">
        <f aca="false">G3495</f>
        <v>52</v>
      </c>
      <c r="E3495" s="57"/>
      <c r="F3495" s="57"/>
      <c r="G3495" s="13" t="n">
        <f aca="false">H3495+I3495</f>
        <v>52</v>
      </c>
      <c r="H3495" s="57" t="n">
        <v>30</v>
      </c>
      <c r="I3495" s="57" t="n">
        <v>22</v>
      </c>
      <c r="J3495" s="58"/>
    </row>
    <row r="3496" s="3" customFormat="true" ht="20.1" hidden="false" customHeight="true" outlineLevel="0" collapsed="false">
      <c r="A3496" s="36" t="s">
        <v>1011</v>
      </c>
      <c r="B3496" s="8"/>
      <c r="C3496" s="8"/>
      <c r="D3496" s="11" t="n">
        <v>2400</v>
      </c>
      <c r="E3496" s="8"/>
      <c r="F3496" s="8"/>
      <c r="G3496" s="8" t="n">
        <f aca="false">H3496+I3496</f>
        <v>2400</v>
      </c>
      <c r="H3496" s="8" t="n">
        <f aca="false">SUM(H3497:H3517)</f>
        <v>1087</v>
      </c>
      <c r="I3496" s="8" t="n">
        <f aca="false">SUM(I3497:I3517)</f>
        <v>1313</v>
      </c>
      <c r="J3496" s="12"/>
    </row>
    <row r="3497" s="3" customFormat="true" ht="20.1" hidden="false" customHeight="true" outlineLevel="0" collapsed="false">
      <c r="A3497" s="67" t="s">
        <v>775</v>
      </c>
      <c r="B3497" s="49" t="s">
        <v>513</v>
      </c>
      <c r="C3497" s="68" t="s">
        <v>713</v>
      </c>
      <c r="D3497" s="69" t="n">
        <v>9</v>
      </c>
      <c r="E3497" s="68"/>
      <c r="F3497" s="68"/>
      <c r="G3497" s="13" t="n">
        <f aca="false">H3497+I3497</f>
        <v>9</v>
      </c>
      <c r="H3497" s="68" t="n">
        <v>0</v>
      </c>
      <c r="I3497" s="68" t="n">
        <v>9</v>
      </c>
      <c r="J3497" s="58"/>
    </row>
    <row r="3498" s="3" customFormat="true" ht="20.1" hidden="false" customHeight="true" outlineLevel="0" collapsed="false">
      <c r="A3498" s="67" t="s">
        <v>720</v>
      </c>
      <c r="B3498" s="49" t="s">
        <v>513</v>
      </c>
      <c r="C3498" s="68" t="s">
        <v>713</v>
      </c>
      <c r="D3498" s="69" t="n">
        <v>3</v>
      </c>
      <c r="E3498" s="68"/>
      <c r="F3498" s="68"/>
      <c r="G3498" s="13" t="n">
        <f aca="false">H3498+I3498</f>
        <v>3</v>
      </c>
      <c r="H3498" s="68" t="n">
        <v>0</v>
      </c>
      <c r="I3498" s="68" t="n">
        <v>3</v>
      </c>
      <c r="J3498" s="58"/>
    </row>
    <row r="3499" s="3" customFormat="true" ht="20.1" hidden="false" customHeight="true" outlineLevel="0" collapsed="false">
      <c r="A3499" s="67" t="s">
        <v>514</v>
      </c>
      <c r="B3499" s="49" t="s">
        <v>513</v>
      </c>
      <c r="C3499" s="68" t="s">
        <v>713</v>
      </c>
      <c r="D3499" s="69" t="n">
        <v>5</v>
      </c>
      <c r="E3499" s="68"/>
      <c r="F3499" s="68"/>
      <c r="G3499" s="13" t="n">
        <f aca="false">H3499+I3499</f>
        <v>5</v>
      </c>
      <c r="H3499" s="68" t="n">
        <v>0</v>
      </c>
      <c r="I3499" s="68" t="n">
        <v>5</v>
      </c>
      <c r="J3499" s="58"/>
    </row>
    <row r="3500" s="3" customFormat="true" ht="20.1" hidden="false" customHeight="true" outlineLevel="0" collapsed="false">
      <c r="A3500" s="67" t="s">
        <v>267</v>
      </c>
      <c r="B3500" s="49" t="s">
        <v>513</v>
      </c>
      <c r="C3500" s="68" t="s">
        <v>713</v>
      </c>
      <c r="D3500" s="69" t="n">
        <v>74</v>
      </c>
      <c r="E3500" s="68"/>
      <c r="F3500" s="68"/>
      <c r="G3500" s="13" t="n">
        <f aca="false">H3500+I3500</f>
        <v>74</v>
      </c>
      <c r="H3500" s="68" t="n">
        <v>40</v>
      </c>
      <c r="I3500" s="68" t="n">
        <v>34</v>
      </c>
      <c r="J3500" s="58"/>
    </row>
    <row r="3501" s="3" customFormat="true" ht="20.1" hidden="false" customHeight="true" outlineLevel="0" collapsed="false">
      <c r="A3501" s="67" t="s">
        <v>517</v>
      </c>
      <c r="B3501" s="49" t="s">
        <v>516</v>
      </c>
      <c r="C3501" s="68" t="s">
        <v>713</v>
      </c>
      <c r="D3501" s="69" t="n">
        <v>87</v>
      </c>
      <c r="E3501" s="68"/>
      <c r="F3501" s="68"/>
      <c r="G3501" s="13" t="n">
        <f aca="false">H3501+I3501</f>
        <v>87</v>
      </c>
      <c r="H3501" s="68" t="n">
        <v>40</v>
      </c>
      <c r="I3501" s="68" t="n">
        <v>47</v>
      </c>
      <c r="J3501" s="58"/>
    </row>
    <row r="3502" s="3" customFormat="true" ht="20.1" hidden="false" customHeight="true" outlineLevel="0" collapsed="false">
      <c r="A3502" s="67" t="s">
        <v>308</v>
      </c>
      <c r="B3502" s="49" t="s">
        <v>513</v>
      </c>
      <c r="C3502" s="68" t="s">
        <v>713</v>
      </c>
      <c r="D3502" s="69" t="n">
        <v>220</v>
      </c>
      <c r="E3502" s="68"/>
      <c r="F3502" s="68"/>
      <c r="G3502" s="13" t="n">
        <f aca="false">H3502+I3502</f>
        <v>220</v>
      </c>
      <c r="H3502" s="68" t="n">
        <v>84</v>
      </c>
      <c r="I3502" s="68" t="n">
        <v>136</v>
      </c>
      <c r="J3502" s="58"/>
    </row>
    <row r="3503" s="3" customFormat="true" ht="20.1" hidden="false" customHeight="true" outlineLevel="0" collapsed="false">
      <c r="A3503" s="67" t="s">
        <v>825</v>
      </c>
      <c r="B3503" s="49" t="s">
        <v>521</v>
      </c>
      <c r="C3503" s="68" t="s">
        <v>713</v>
      </c>
      <c r="D3503" s="69" t="n">
        <v>52</v>
      </c>
      <c r="E3503" s="68"/>
      <c r="F3503" s="68"/>
      <c r="G3503" s="13" t="n">
        <f aca="false">H3503+I3503</f>
        <v>52</v>
      </c>
      <c r="H3503" s="68" t="n">
        <v>40</v>
      </c>
      <c r="I3503" s="68" t="n">
        <v>12</v>
      </c>
      <c r="J3503" s="58"/>
    </row>
    <row r="3504" s="3" customFormat="true" ht="20.1" hidden="false" customHeight="true" outlineLevel="0" collapsed="false">
      <c r="A3504" s="67" t="s">
        <v>264</v>
      </c>
      <c r="B3504" s="49" t="s">
        <v>521</v>
      </c>
      <c r="C3504" s="68" t="s">
        <v>713</v>
      </c>
      <c r="D3504" s="69" t="n">
        <v>104</v>
      </c>
      <c r="E3504" s="68"/>
      <c r="F3504" s="68"/>
      <c r="G3504" s="13" t="n">
        <f aca="false">H3504+I3504</f>
        <v>104</v>
      </c>
      <c r="H3504" s="68" t="n">
        <v>49</v>
      </c>
      <c r="I3504" s="68" t="n">
        <v>55</v>
      </c>
      <c r="J3504" s="58"/>
    </row>
    <row r="3505" s="3" customFormat="true" ht="20.1" hidden="false" customHeight="true" outlineLevel="0" collapsed="false">
      <c r="A3505" s="67" t="s">
        <v>806</v>
      </c>
      <c r="B3505" s="49" t="s">
        <v>513</v>
      </c>
      <c r="C3505" s="68" t="s">
        <v>713</v>
      </c>
      <c r="D3505" s="69" t="n">
        <v>51</v>
      </c>
      <c r="E3505" s="68"/>
      <c r="F3505" s="68"/>
      <c r="G3505" s="13" t="n">
        <f aca="false">H3505+I3505</f>
        <v>51</v>
      </c>
      <c r="H3505" s="68" t="n">
        <v>30</v>
      </c>
      <c r="I3505" s="68" t="n">
        <v>21</v>
      </c>
      <c r="J3505" s="58"/>
    </row>
    <row r="3506" s="3" customFormat="true" ht="20.1" hidden="false" customHeight="true" outlineLevel="0" collapsed="false">
      <c r="A3506" s="67" t="s">
        <v>512</v>
      </c>
      <c r="B3506" s="49" t="s">
        <v>513</v>
      </c>
      <c r="C3506" s="68" t="s">
        <v>713</v>
      </c>
      <c r="D3506" s="69" t="n">
        <v>280</v>
      </c>
      <c r="E3506" s="68"/>
      <c r="F3506" s="68"/>
      <c r="G3506" s="13" t="n">
        <f aca="false">H3506+I3506</f>
        <v>280</v>
      </c>
      <c r="H3506" s="68" t="n">
        <v>111</v>
      </c>
      <c r="I3506" s="68" t="n">
        <v>169</v>
      </c>
      <c r="J3506" s="58"/>
    </row>
    <row r="3507" s="3" customFormat="true" ht="20.1" hidden="false" customHeight="true" outlineLevel="0" collapsed="false">
      <c r="A3507" s="67" t="s">
        <v>936</v>
      </c>
      <c r="B3507" s="49" t="s">
        <v>516</v>
      </c>
      <c r="C3507" s="68" t="s">
        <v>713</v>
      </c>
      <c r="D3507" s="69" t="n">
        <v>126</v>
      </c>
      <c r="E3507" s="68"/>
      <c r="F3507" s="68"/>
      <c r="G3507" s="13" t="n">
        <f aca="false">H3507+I3507</f>
        <v>126</v>
      </c>
      <c r="H3507" s="68" t="n">
        <v>50</v>
      </c>
      <c r="I3507" s="68" t="n">
        <v>76</v>
      </c>
      <c r="J3507" s="58"/>
    </row>
    <row r="3508" s="3" customFormat="true" ht="20.1" hidden="false" customHeight="true" outlineLevel="0" collapsed="false">
      <c r="A3508" s="67" t="s">
        <v>637</v>
      </c>
      <c r="B3508" s="49" t="s">
        <v>605</v>
      </c>
      <c r="C3508" s="68" t="s">
        <v>713</v>
      </c>
      <c r="D3508" s="69" t="n">
        <v>83</v>
      </c>
      <c r="E3508" s="68"/>
      <c r="F3508" s="68"/>
      <c r="G3508" s="13" t="n">
        <f aca="false">H3508+I3508</f>
        <v>83</v>
      </c>
      <c r="H3508" s="68" t="n">
        <v>50</v>
      </c>
      <c r="I3508" s="68" t="n">
        <v>33</v>
      </c>
      <c r="J3508" s="58"/>
    </row>
    <row r="3509" s="3" customFormat="true" ht="20.1" hidden="false" customHeight="true" outlineLevel="0" collapsed="false">
      <c r="A3509" s="67" t="s">
        <v>784</v>
      </c>
      <c r="B3509" s="49" t="s">
        <v>513</v>
      </c>
      <c r="C3509" s="68" t="s">
        <v>713</v>
      </c>
      <c r="D3509" s="69" t="n">
        <v>73</v>
      </c>
      <c r="E3509" s="68"/>
      <c r="F3509" s="68"/>
      <c r="G3509" s="13" t="n">
        <f aca="false">H3509+I3509</f>
        <v>73</v>
      </c>
      <c r="H3509" s="68" t="n">
        <v>50</v>
      </c>
      <c r="I3509" s="68" t="n">
        <v>23</v>
      </c>
      <c r="J3509" s="58"/>
    </row>
    <row r="3510" s="3" customFormat="true" ht="20.1" hidden="false" customHeight="true" outlineLevel="0" collapsed="false">
      <c r="A3510" s="67" t="s">
        <v>355</v>
      </c>
      <c r="B3510" s="49" t="s">
        <v>645</v>
      </c>
      <c r="C3510" s="68" t="s">
        <v>713</v>
      </c>
      <c r="D3510" s="69" t="n">
        <v>136</v>
      </c>
      <c r="E3510" s="68"/>
      <c r="F3510" s="68"/>
      <c r="G3510" s="13" t="n">
        <f aca="false">H3510+I3510</f>
        <v>136</v>
      </c>
      <c r="H3510" s="68" t="n">
        <v>83</v>
      </c>
      <c r="I3510" s="68" t="n">
        <v>53</v>
      </c>
      <c r="J3510" s="58"/>
    </row>
    <row r="3511" s="3" customFormat="true" ht="20.1" hidden="false" customHeight="true" outlineLevel="0" collapsed="false">
      <c r="A3511" s="67" t="s">
        <v>776</v>
      </c>
      <c r="B3511" s="49" t="s">
        <v>513</v>
      </c>
      <c r="C3511" s="68" t="s">
        <v>713</v>
      </c>
      <c r="D3511" s="69" t="n">
        <v>64</v>
      </c>
      <c r="E3511" s="68"/>
      <c r="F3511" s="68"/>
      <c r="G3511" s="13" t="n">
        <f aca="false">H3511+I3511</f>
        <v>64</v>
      </c>
      <c r="H3511" s="68" t="n">
        <v>40</v>
      </c>
      <c r="I3511" s="68" t="n">
        <v>24</v>
      </c>
      <c r="J3511" s="58"/>
    </row>
    <row r="3512" s="3" customFormat="true" ht="20.1" hidden="false" customHeight="true" outlineLevel="0" collapsed="false">
      <c r="A3512" s="67" t="s">
        <v>623</v>
      </c>
      <c r="B3512" s="49" t="s">
        <v>516</v>
      </c>
      <c r="C3512" s="68" t="s">
        <v>713</v>
      </c>
      <c r="D3512" s="69" t="n">
        <v>107</v>
      </c>
      <c r="E3512" s="68"/>
      <c r="F3512" s="68"/>
      <c r="G3512" s="13" t="n">
        <f aca="false">H3512+I3512</f>
        <v>107</v>
      </c>
      <c r="H3512" s="68" t="n">
        <v>41</v>
      </c>
      <c r="I3512" s="68" t="n">
        <v>66</v>
      </c>
      <c r="J3512" s="58"/>
    </row>
    <row r="3513" s="3" customFormat="true" ht="20.1" hidden="false" customHeight="true" outlineLevel="0" collapsed="false">
      <c r="A3513" s="67" t="s">
        <v>266</v>
      </c>
      <c r="B3513" s="49" t="s">
        <v>513</v>
      </c>
      <c r="C3513" s="68" t="s">
        <v>713</v>
      </c>
      <c r="D3513" s="69" t="n">
        <v>134</v>
      </c>
      <c r="E3513" s="68"/>
      <c r="F3513" s="68"/>
      <c r="G3513" s="13" t="n">
        <f aca="false">H3513+I3513</f>
        <v>134</v>
      </c>
      <c r="H3513" s="68" t="n">
        <v>55</v>
      </c>
      <c r="I3513" s="68" t="n">
        <v>79</v>
      </c>
      <c r="J3513" s="58"/>
    </row>
    <row r="3514" s="3" customFormat="true" ht="20.1" hidden="false" customHeight="true" outlineLevel="0" collapsed="false">
      <c r="A3514" s="67" t="s">
        <v>634</v>
      </c>
      <c r="B3514" s="49" t="s">
        <v>516</v>
      </c>
      <c r="C3514" s="68" t="s">
        <v>713</v>
      </c>
      <c r="D3514" s="69" t="n">
        <v>112</v>
      </c>
      <c r="E3514" s="68"/>
      <c r="F3514" s="68"/>
      <c r="G3514" s="13" t="n">
        <f aca="false">H3514+I3514</f>
        <v>112</v>
      </c>
      <c r="H3514" s="68" t="n">
        <v>60</v>
      </c>
      <c r="I3514" s="68" t="n">
        <v>52</v>
      </c>
      <c r="J3514" s="58"/>
    </row>
    <row r="3515" s="3" customFormat="true" ht="20.1" hidden="false" customHeight="true" outlineLevel="0" collapsed="false">
      <c r="A3515" s="67" t="s">
        <v>773</v>
      </c>
      <c r="B3515" s="49" t="s">
        <v>516</v>
      </c>
      <c r="C3515" s="68" t="s">
        <v>713</v>
      </c>
      <c r="D3515" s="69" t="n">
        <v>69</v>
      </c>
      <c r="E3515" s="68"/>
      <c r="F3515" s="68"/>
      <c r="G3515" s="13" t="n">
        <f aca="false">H3515+I3515</f>
        <v>69</v>
      </c>
      <c r="H3515" s="68" t="n">
        <v>43</v>
      </c>
      <c r="I3515" s="68" t="n">
        <v>26</v>
      </c>
      <c r="J3515" s="58"/>
    </row>
    <row r="3516" s="3" customFormat="true" ht="20.1" hidden="false" customHeight="true" outlineLevel="0" collapsed="false">
      <c r="A3516" s="67" t="s">
        <v>447</v>
      </c>
      <c r="B3516" s="49" t="s">
        <v>513</v>
      </c>
      <c r="C3516" s="68" t="s">
        <v>713</v>
      </c>
      <c r="D3516" s="69" t="n">
        <v>287</v>
      </c>
      <c r="E3516" s="68"/>
      <c r="F3516" s="68"/>
      <c r="G3516" s="13" t="n">
        <f aca="false">H3516+I3516</f>
        <v>287</v>
      </c>
      <c r="H3516" s="68" t="n">
        <v>102</v>
      </c>
      <c r="I3516" s="68" t="n">
        <v>185</v>
      </c>
      <c r="J3516" s="58"/>
    </row>
    <row r="3517" s="3" customFormat="true" ht="20.1" hidden="false" customHeight="true" outlineLevel="0" collapsed="false">
      <c r="A3517" s="67" t="s">
        <v>733</v>
      </c>
      <c r="B3517" s="49" t="s">
        <v>734</v>
      </c>
      <c r="C3517" s="68" t="s">
        <v>713</v>
      </c>
      <c r="D3517" s="69" t="n">
        <v>324</v>
      </c>
      <c r="E3517" s="68"/>
      <c r="F3517" s="68"/>
      <c r="G3517" s="13" t="n">
        <f aca="false">H3517+I3517</f>
        <v>324</v>
      </c>
      <c r="H3517" s="68" t="n">
        <v>119</v>
      </c>
      <c r="I3517" s="68" t="n">
        <v>205</v>
      </c>
      <c r="J3517" s="58"/>
    </row>
    <row r="3518" s="3" customFormat="true" ht="20.1" hidden="false" customHeight="true" outlineLevel="0" collapsed="false">
      <c r="A3518" s="36" t="s">
        <v>1012</v>
      </c>
      <c r="B3518" s="8"/>
      <c r="C3518" s="8"/>
      <c r="D3518" s="11" t="n">
        <f aca="false">G3518</f>
        <v>2200</v>
      </c>
      <c r="E3518" s="8"/>
      <c r="F3518" s="8"/>
      <c r="G3518" s="8" t="n">
        <f aca="false">H3518+I3518</f>
        <v>2200</v>
      </c>
      <c r="H3518" s="8" t="n">
        <f aca="false">SUM(H3519:H3539)</f>
        <v>1436</v>
      </c>
      <c r="I3518" s="8" t="n">
        <f aca="false">SUM(I3519:I3539)</f>
        <v>764</v>
      </c>
      <c r="J3518" s="12"/>
    </row>
    <row r="3519" s="3" customFormat="true" ht="20.1" hidden="false" customHeight="true" outlineLevel="0" collapsed="false">
      <c r="A3519" s="67" t="s">
        <v>392</v>
      </c>
      <c r="B3519" s="49" t="s">
        <v>552</v>
      </c>
      <c r="C3519" s="57" t="n">
        <v>3</v>
      </c>
      <c r="D3519" s="69" t="n">
        <v>291</v>
      </c>
      <c r="E3519" s="68"/>
      <c r="F3519" s="68"/>
      <c r="G3519" s="13" t="n">
        <f aca="false">H3519+I3519</f>
        <v>291</v>
      </c>
      <c r="H3519" s="68" t="n">
        <v>160</v>
      </c>
      <c r="I3519" s="68" t="n">
        <v>131</v>
      </c>
      <c r="J3519" s="115" t="s">
        <v>383</v>
      </c>
    </row>
    <row r="3520" s="3" customFormat="true" ht="20.1" hidden="false" customHeight="true" outlineLevel="0" collapsed="false">
      <c r="A3520" s="67" t="s">
        <v>393</v>
      </c>
      <c r="B3520" s="49" t="s">
        <v>552</v>
      </c>
      <c r="C3520" s="57" t="n">
        <v>3</v>
      </c>
      <c r="D3520" s="69" t="n">
        <v>215</v>
      </c>
      <c r="E3520" s="68"/>
      <c r="F3520" s="68"/>
      <c r="G3520" s="13" t="n">
        <f aca="false">H3520+I3520</f>
        <v>215</v>
      </c>
      <c r="H3520" s="68" t="n">
        <v>110</v>
      </c>
      <c r="I3520" s="68" t="n">
        <v>105</v>
      </c>
      <c r="J3520" s="115" t="s">
        <v>383</v>
      </c>
    </row>
    <row r="3521" s="3" customFormat="true" ht="20.1" hidden="false" customHeight="true" outlineLevel="0" collapsed="false">
      <c r="A3521" s="67" t="s">
        <v>719</v>
      </c>
      <c r="B3521" s="49" t="s">
        <v>552</v>
      </c>
      <c r="C3521" s="57" t="n">
        <v>3</v>
      </c>
      <c r="D3521" s="69" t="n">
        <v>120</v>
      </c>
      <c r="E3521" s="68"/>
      <c r="F3521" s="68"/>
      <c r="G3521" s="13" t="n">
        <f aca="false">H3521+I3521</f>
        <v>120</v>
      </c>
      <c r="H3521" s="68" t="n">
        <v>75</v>
      </c>
      <c r="I3521" s="68" t="n">
        <v>45</v>
      </c>
      <c r="J3521" s="115" t="s">
        <v>383</v>
      </c>
    </row>
    <row r="3522" s="3" customFormat="true" ht="20.1" hidden="false" customHeight="true" outlineLevel="0" collapsed="false">
      <c r="A3522" s="67" t="s">
        <v>611</v>
      </c>
      <c r="B3522" s="49" t="s">
        <v>552</v>
      </c>
      <c r="C3522" s="57" t="n">
        <v>3</v>
      </c>
      <c r="D3522" s="69" t="n">
        <v>45</v>
      </c>
      <c r="E3522" s="68"/>
      <c r="F3522" s="68"/>
      <c r="G3522" s="13" t="n">
        <f aca="false">H3522+I3522</f>
        <v>45</v>
      </c>
      <c r="H3522" s="68" t="n">
        <v>35</v>
      </c>
      <c r="I3522" s="68" t="n">
        <v>10</v>
      </c>
      <c r="J3522" s="115" t="s">
        <v>383</v>
      </c>
    </row>
    <row r="3523" s="3" customFormat="true" ht="20.1" hidden="false" customHeight="true" outlineLevel="0" collapsed="false">
      <c r="A3523" s="67" t="s">
        <v>610</v>
      </c>
      <c r="B3523" s="49" t="s">
        <v>552</v>
      </c>
      <c r="C3523" s="57" t="n">
        <v>3</v>
      </c>
      <c r="D3523" s="69" t="n">
        <v>47</v>
      </c>
      <c r="E3523" s="68"/>
      <c r="F3523" s="68"/>
      <c r="G3523" s="13" t="n">
        <f aca="false">H3523+I3523</f>
        <v>47</v>
      </c>
      <c r="H3523" s="68" t="n">
        <v>35</v>
      </c>
      <c r="I3523" s="68" t="n">
        <v>12</v>
      </c>
      <c r="J3523" s="115" t="s">
        <v>383</v>
      </c>
    </row>
    <row r="3524" s="3" customFormat="true" ht="20.1" hidden="false" customHeight="true" outlineLevel="0" collapsed="false">
      <c r="A3524" s="67" t="s">
        <v>685</v>
      </c>
      <c r="B3524" s="49" t="s">
        <v>673</v>
      </c>
      <c r="C3524" s="57" t="n">
        <v>3</v>
      </c>
      <c r="D3524" s="69" t="n">
        <v>559</v>
      </c>
      <c r="E3524" s="68"/>
      <c r="F3524" s="68"/>
      <c r="G3524" s="13" t="n">
        <f aca="false">H3524+I3524</f>
        <v>559</v>
      </c>
      <c r="H3524" s="68" t="n">
        <v>346</v>
      </c>
      <c r="I3524" s="68" t="n">
        <v>213</v>
      </c>
      <c r="J3524" s="114"/>
    </row>
    <row r="3525" s="3" customFormat="true" ht="20.1" hidden="false" customHeight="true" outlineLevel="0" collapsed="false">
      <c r="A3525" s="67" t="s">
        <v>690</v>
      </c>
      <c r="B3525" s="49" t="s">
        <v>673</v>
      </c>
      <c r="C3525" s="57" t="n">
        <v>3</v>
      </c>
      <c r="D3525" s="69" t="n">
        <v>59</v>
      </c>
      <c r="E3525" s="68"/>
      <c r="F3525" s="68"/>
      <c r="G3525" s="13" t="n">
        <f aca="false">H3525+I3525</f>
        <v>59</v>
      </c>
      <c r="H3525" s="68" t="n">
        <v>40</v>
      </c>
      <c r="I3525" s="68" t="n">
        <v>19</v>
      </c>
      <c r="J3525" s="114"/>
    </row>
    <row r="3526" s="3" customFormat="true" ht="20.1" hidden="false" customHeight="true" outlineLevel="0" collapsed="false">
      <c r="A3526" s="67" t="s">
        <v>306</v>
      </c>
      <c r="B3526" s="49" t="s">
        <v>673</v>
      </c>
      <c r="C3526" s="57" t="n">
        <v>3</v>
      </c>
      <c r="D3526" s="69" t="n">
        <v>120</v>
      </c>
      <c r="E3526" s="68"/>
      <c r="F3526" s="68"/>
      <c r="G3526" s="13" t="n">
        <f aca="false">H3526+I3526</f>
        <v>120</v>
      </c>
      <c r="H3526" s="68" t="n">
        <v>75</v>
      </c>
      <c r="I3526" s="68" t="n">
        <v>45</v>
      </c>
      <c r="J3526" s="114"/>
    </row>
    <row r="3527" s="3" customFormat="true" ht="20.1" hidden="false" customHeight="true" outlineLevel="0" collapsed="false">
      <c r="A3527" s="67" t="s">
        <v>682</v>
      </c>
      <c r="B3527" s="49" t="s">
        <v>673</v>
      </c>
      <c r="C3527" s="57" t="n">
        <v>3</v>
      </c>
      <c r="D3527" s="69" t="n">
        <v>73</v>
      </c>
      <c r="E3527" s="68"/>
      <c r="F3527" s="68"/>
      <c r="G3527" s="13" t="n">
        <f aca="false">H3527+I3527</f>
        <v>73</v>
      </c>
      <c r="H3527" s="68" t="n">
        <v>60</v>
      </c>
      <c r="I3527" s="68" t="n">
        <v>13</v>
      </c>
      <c r="J3527" s="114"/>
    </row>
    <row r="3528" s="3" customFormat="true" ht="20.1" hidden="false" customHeight="true" outlineLevel="0" collapsed="false">
      <c r="A3528" s="67" t="s">
        <v>305</v>
      </c>
      <c r="B3528" s="49" t="s">
        <v>673</v>
      </c>
      <c r="C3528" s="57" t="n">
        <v>3</v>
      </c>
      <c r="D3528" s="69" t="n">
        <v>74</v>
      </c>
      <c r="E3528" s="68"/>
      <c r="F3528" s="68"/>
      <c r="G3528" s="13" t="n">
        <f aca="false">H3528+I3528</f>
        <v>74</v>
      </c>
      <c r="H3528" s="68" t="n">
        <v>55</v>
      </c>
      <c r="I3528" s="68" t="n">
        <v>19</v>
      </c>
      <c r="J3528" s="114"/>
    </row>
    <row r="3529" s="3" customFormat="true" ht="20.1" hidden="false" customHeight="true" outlineLevel="0" collapsed="false">
      <c r="A3529" s="67" t="s">
        <v>683</v>
      </c>
      <c r="B3529" s="49" t="s">
        <v>673</v>
      </c>
      <c r="C3529" s="57" t="n">
        <v>3</v>
      </c>
      <c r="D3529" s="69" t="n">
        <v>76</v>
      </c>
      <c r="E3529" s="68"/>
      <c r="F3529" s="68"/>
      <c r="G3529" s="13" t="n">
        <f aca="false">H3529+I3529</f>
        <v>76</v>
      </c>
      <c r="H3529" s="68" t="n">
        <v>50</v>
      </c>
      <c r="I3529" s="68" t="n">
        <v>26</v>
      </c>
      <c r="J3529" s="114"/>
    </row>
    <row r="3530" s="3" customFormat="true" ht="20.1" hidden="false" customHeight="true" outlineLevel="0" collapsed="false">
      <c r="A3530" s="67" t="s">
        <v>696</v>
      </c>
      <c r="B3530" s="49" t="s">
        <v>673</v>
      </c>
      <c r="C3530" s="57" t="n">
        <v>3</v>
      </c>
      <c r="D3530" s="69" t="n">
        <v>31</v>
      </c>
      <c r="E3530" s="68"/>
      <c r="F3530" s="68"/>
      <c r="G3530" s="13" t="n">
        <f aca="false">H3530+I3530</f>
        <v>31</v>
      </c>
      <c r="H3530" s="68" t="n">
        <v>30</v>
      </c>
      <c r="I3530" s="68" t="n">
        <v>1</v>
      </c>
      <c r="J3530" s="114"/>
    </row>
    <row r="3531" s="3" customFormat="true" ht="20.1" hidden="false" customHeight="true" outlineLevel="0" collapsed="false">
      <c r="A3531" s="67" t="s">
        <v>724</v>
      </c>
      <c r="B3531" s="49" t="s">
        <v>605</v>
      </c>
      <c r="C3531" s="57" t="n">
        <v>3</v>
      </c>
      <c r="D3531" s="69" t="n">
        <v>87</v>
      </c>
      <c r="E3531" s="68"/>
      <c r="F3531" s="68"/>
      <c r="G3531" s="13" t="n">
        <f aca="false">H3531+I3531</f>
        <v>87</v>
      </c>
      <c r="H3531" s="68" t="n">
        <v>50</v>
      </c>
      <c r="I3531" s="68" t="n">
        <v>37</v>
      </c>
      <c r="J3531" s="114"/>
    </row>
    <row r="3532" s="3" customFormat="true" ht="20.1" hidden="false" customHeight="true" outlineLevel="0" collapsed="false">
      <c r="A3532" s="67" t="s">
        <v>512</v>
      </c>
      <c r="B3532" s="49" t="s">
        <v>513</v>
      </c>
      <c r="C3532" s="57" t="n">
        <v>3</v>
      </c>
      <c r="D3532" s="69" t="n">
        <v>82</v>
      </c>
      <c r="E3532" s="68"/>
      <c r="F3532" s="68"/>
      <c r="G3532" s="13" t="n">
        <f aca="false">H3532+I3532</f>
        <v>82</v>
      </c>
      <c r="H3532" s="68" t="n">
        <v>60</v>
      </c>
      <c r="I3532" s="68" t="n">
        <v>22</v>
      </c>
      <c r="J3532" s="114"/>
    </row>
    <row r="3533" s="3" customFormat="true" ht="20.1" hidden="false" customHeight="true" outlineLevel="0" collapsed="false">
      <c r="A3533" s="67" t="s">
        <v>308</v>
      </c>
      <c r="B3533" s="49" t="s">
        <v>513</v>
      </c>
      <c r="C3533" s="57" t="n">
        <v>3</v>
      </c>
      <c r="D3533" s="69" t="n">
        <v>73</v>
      </c>
      <c r="E3533" s="68"/>
      <c r="F3533" s="68"/>
      <c r="G3533" s="13" t="n">
        <f aca="false">H3533+I3533</f>
        <v>73</v>
      </c>
      <c r="H3533" s="68" t="n">
        <v>50</v>
      </c>
      <c r="I3533" s="68" t="n">
        <v>23</v>
      </c>
      <c r="J3533" s="114"/>
    </row>
    <row r="3534" s="3" customFormat="true" ht="20.1" hidden="false" customHeight="true" outlineLevel="0" collapsed="false">
      <c r="A3534" s="67" t="s">
        <v>355</v>
      </c>
      <c r="B3534" s="49" t="s">
        <v>645</v>
      </c>
      <c r="C3534" s="57" t="n">
        <v>3</v>
      </c>
      <c r="D3534" s="69" t="n">
        <v>39</v>
      </c>
      <c r="E3534" s="68"/>
      <c r="F3534" s="68"/>
      <c r="G3534" s="13" t="n">
        <f aca="false">H3534+I3534</f>
        <v>39</v>
      </c>
      <c r="H3534" s="68" t="n">
        <v>30</v>
      </c>
      <c r="I3534" s="68" t="n">
        <v>9</v>
      </c>
      <c r="J3534" s="114"/>
    </row>
    <row r="3535" s="3" customFormat="true" ht="20.1" hidden="false" customHeight="true" outlineLevel="0" collapsed="false">
      <c r="A3535" s="67" t="s">
        <v>703</v>
      </c>
      <c r="B3535" s="49" t="s">
        <v>597</v>
      </c>
      <c r="C3535" s="57" t="n">
        <v>3</v>
      </c>
      <c r="D3535" s="69" t="n">
        <v>35</v>
      </c>
      <c r="E3535" s="68"/>
      <c r="F3535" s="68"/>
      <c r="G3535" s="13" t="n">
        <f aca="false">H3535+I3535</f>
        <v>35</v>
      </c>
      <c r="H3535" s="68" t="n">
        <v>30</v>
      </c>
      <c r="I3535" s="68" t="n">
        <v>5</v>
      </c>
      <c r="J3535" s="114"/>
    </row>
    <row r="3536" s="3" customFormat="true" ht="20.1" hidden="false" customHeight="true" outlineLevel="0" collapsed="false">
      <c r="A3536" s="67" t="s">
        <v>223</v>
      </c>
      <c r="B3536" s="49" t="s">
        <v>597</v>
      </c>
      <c r="C3536" s="57" t="n">
        <v>3</v>
      </c>
      <c r="D3536" s="69" t="n">
        <v>34</v>
      </c>
      <c r="E3536" s="68"/>
      <c r="F3536" s="68"/>
      <c r="G3536" s="13" t="n">
        <f aca="false">H3536+I3536</f>
        <v>34</v>
      </c>
      <c r="H3536" s="68" t="n">
        <v>30</v>
      </c>
      <c r="I3536" s="68" t="n">
        <v>4</v>
      </c>
      <c r="J3536" s="114"/>
    </row>
    <row r="3537" s="3" customFormat="true" ht="20.1" hidden="false" customHeight="true" outlineLevel="0" collapsed="false">
      <c r="A3537" s="67" t="s">
        <v>677</v>
      </c>
      <c r="B3537" s="49" t="s">
        <v>678</v>
      </c>
      <c r="C3537" s="57" t="n">
        <v>3</v>
      </c>
      <c r="D3537" s="69" t="n">
        <v>44</v>
      </c>
      <c r="E3537" s="68"/>
      <c r="F3537" s="68"/>
      <c r="G3537" s="13" t="n">
        <f aca="false">H3537+I3537</f>
        <v>44</v>
      </c>
      <c r="H3537" s="68" t="n">
        <v>40</v>
      </c>
      <c r="I3537" s="68" t="n">
        <v>4</v>
      </c>
      <c r="J3537" s="114"/>
    </row>
    <row r="3538" s="3" customFormat="true" ht="20.1" hidden="false" customHeight="true" outlineLevel="0" collapsed="false">
      <c r="A3538" s="67" t="s">
        <v>517</v>
      </c>
      <c r="B3538" s="49" t="s">
        <v>516</v>
      </c>
      <c r="C3538" s="57" t="n">
        <v>3</v>
      </c>
      <c r="D3538" s="69" t="n">
        <v>50</v>
      </c>
      <c r="E3538" s="68"/>
      <c r="F3538" s="68"/>
      <c r="G3538" s="13" t="n">
        <f aca="false">H3538+I3538</f>
        <v>50</v>
      </c>
      <c r="H3538" s="68" t="n">
        <v>35</v>
      </c>
      <c r="I3538" s="68" t="n">
        <v>15</v>
      </c>
      <c r="J3538" s="114"/>
    </row>
    <row r="3539" s="3" customFormat="true" ht="20.1" hidden="false" customHeight="true" outlineLevel="0" collapsed="false">
      <c r="A3539" s="67" t="s">
        <v>1013</v>
      </c>
      <c r="B3539" s="49" t="s">
        <v>673</v>
      </c>
      <c r="C3539" s="57" t="n">
        <v>3</v>
      </c>
      <c r="D3539" s="69" t="n">
        <v>46</v>
      </c>
      <c r="E3539" s="68"/>
      <c r="F3539" s="68"/>
      <c r="G3539" s="13" t="n">
        <f aca="false">H3539+I3539</f>
        <v>46</v>
      </c>
      <c r="H3539" s="68" t="n">
        <v>40</v>
      </c>
      <c r="I3539" s="68" t="n">
        <v>6</v>
      </c>
      <c r="J3539" s="114"/>
    </row>
    <row r="3540" s="3" customFormat="true" ht="20.1" hidden="false" customHeight="true" outlineLevel="0" collapsed="false">
      <c r="A3540" s="36" t="s">
        <v>1014</v>
      </c>
      <c r="B3540" s="8"/>
      <c r="C3540" s="8"/>
      <c r="D3540" s="11" t="n">
        <f aca="false">G3540</f>
        <v>2800</v>
      </c>
      <c r="E3540" s="8"/>
      <c r="F3540" s="8"/>
      <c r="G3540" s="8" t="n">
        <f aca="false">H3540+I3540</f>
        <v>2800</v>
      </c>
      <c r="H3540" s="8" t="n">
        <f aca="false">SUM(H3541:H3559)</f>
        <v>989</v>
      </c>
      <c r="I3540" s="8" t="n">
        <f aca="false">SUM(I3541:I3559)</f>
        <v>1811</v>
      </c>
      <c r="J3540" s="12"/>
    </row>
    <row r="3541" s="3" customFormat="true" ht="20.1" hidden="false" customHeight="true" outlineLevel="0" collapsed="false">
      <c r="A3541" s="55" t="s">
        <v>685</v>
      </c>
      <c r="B3541" s="102" t="s">
        <v>673</v>
      </c>
      <c r="C3541" s="13" t="n">
        <v>3</v>
      </c>
      <c r="D3541" s="40" t="n">
        <f aca="false">G3541</f>
        <v>1168</v>
      </c>
      <c r="E3541" s="13"/>
      <c r="F3541" s="13"/>
      <c r="G3541" s="13" t="n">
        <f aca="false">H3541+I3541</f>
        <v>1168</v>
      </c>
      <c r="H3541" s="13" t="n">
        <v>135</v>
      </c>
      <c r="I3541" s="13" t="n">
        <v>1033</v>
      </c>
      <c r="J3541" s="58"/>
    </row>
    <row r="3542" s="3" customFormat="true" ht="20.1" hidden="false" customHeight="true" outlineLevel="0" collapsed="false">
      <c r="A3542" s="55" t="s">
        <v>690</v>
      </c>
      <c r="B3542" s="102" t="s">
        <v>673</v>
      </c>
      <c r="C3542" s="13" t="n">
        <v>3</v>
      </c>
      <c r="D3542" s="40" t="n">
        <f aca="false">G3542</f>
        <v>89</v>
      </c>
      <c r="E3542" s="13"/>
      <c r="F3542" s="13"/>
      <c r="G3542" s="13" t="n">
        <f aca="false">H3542+I3542</f>
        <v>89</v>
      </c>
      <c r="H3542" s="13" t="n">
        <v>89</v>
      </c>
      <c r="I3542" s="13" t="n">
        <v>0</v>
      </c>
      <c r="J3542" s="58"/>
    </row>
    <row r="3543" s="3" customFormat="true" ht="20.1" hidden="false" customHeight="true" outlineLevel="0" collapsed="false">
      <c r="A3543" s="55" t="s">
        <v>682</v>
      </c>
      <c r="B3543" s="102" t="s">
        <v>673</v>
      </c>
      <c r="C3543" s="13" t="n">
        <v>3</v>
      </c>
      <c r="D3543" s="40" t="n">
        <f aca="false">G3543</f>
        <v>117</v>
      </c>
      <c r="E3543" s="13"/>
      <c r="F3543" s="13"/>
      <c r="G3543" s="13" t="n">
        <f aca="false">H3543+I3543</f>
        <v>117</v>
      </c>
      <c r="H3543" s="13" t="n">
        <v>50</v>
      </c>
      <c r="I3543" s="13" t="n">
        <v>67</v>
      </c>
      <c r="J3543" s="58"/>
    </row>
    <row r="3544" s="3" customFormat="true" ht="20.1" hidden="false" customHeight="true" outlineLevel="0" collapsed="false">
      <c r="A3544" s="55" t="s">
        <v>306</v>
      </c>
      <c r="B3544" s="102" t="s">
        <v>673</v>
      </c>
      <c r="C3544" s="13" t="n">
        <v>3</v>
      </c>
      <c r="D3544" s="40" t="n">
        <f aca="false">G3544</f>
        <v>171</v>
      </c>
      <c r="E3544" s="13"/>
      <c r="F3544" s="13"/>
      <c r="G3544" s="13" t="n">
        <f aca="false">H3544+I3544</f>
        <v>171</v>
      </c>
      <c r="H3544" s="13" t="n">
        <v>65</v>
      </c>
      <c r="I3544" s="13" t="n">
        <v>106</v>
      </c>
      <c r="J3544" s="58"/>
    </row>
    <row r="3545" s="3" customFormat="true" ht="20.1" hidden="false" customHeight="true" outlineLevel="0" collapsed="false">
      <c r="A3545" s="55" t="s">
        <v>683</v>
      </c>
      <c r="B3545" s="102" t="s">
        <v>673</v>
      </c>
      <c r="C3545" s="13" t="n">
        <v>3</v>
      </c>
      <c r="D3545" s="40" t="n">
        <f aca="false">G3545</f>
        <v>111</v>
      </c>
      <c r="E3545" s="13"/>
      <c r="F3545" s="13"/>
      <c r="G3545" s="13" t="n">
        <f aca="false">H3545+I3545</f>
        <v>111</v>
      </c>
      <c r="H3545" s="13" t="n">
        <v>60</v>
      </c>
      <c r="I3545" s="13" t="n">
        <v>51</v>
      </c>
      <c r="J3545" s="58"/>
    </row>
    <row r="3546" s="3" customFormat="true" ht="20.1" hidden="false" customHeight="true" outlineLevel="0" collapsed="false">
      <c r="A3546" s="55" t="s">
        <v>717</v>
      </c>
      <c r="B3546" s="102" t="s">
        <v>678</v>
      </c>
      <c r="C3546" s="13" t="n">
        <v>3</v>
      </c>
      <c r="D3546" s="40" t="n">
        <f aca="false">G3546</f>
        <v>30</v>
      </c>
      <c r="E3546" s="13"/>
      <c r="F3546" s="13"/>
      <c r="G3546" s="13" t="n">
        <f aca="false">H3546+I3546</f>
        <v>30</v>
      </c>
      <c r="H3546" s="13" t="n">
        <v>20</v>
      </c>
      <c r="I3546" s="13" t="n">
        <v>10</v>
      </c>
      <c r="J3546" s="58"/>
    </row>
    <row r="3547" s="3" customFormat="true" ht="20.1" hidden="false" customHeight="true" outlineLevel="0" collapsed="false">
      <c r="A3547" s="55" t="s">
        <v>700</v>
      </c>
      <c r="B3547" s="102" t="s">
        <v>678</v>
      </c>
      <c r="C3547" s="13" t="n">
        <v>3</v>
      </c>
      <c r="D3547" s="40" t="n">
        <f aca="false">G3547</f>
        <v>26</v>
      </c>
      <c r="E3547" s="13"/>
      <c r="F3547" s="13"/>
      <c r="G3547" s="13" t="n">
        <f aca="false">H3547+I3547</f>
        <v>26</v>
      </c>
      <c r="H3547" s="13" t="n">
        <v>20</v>
      </c>
      <c r="I3547" s="13" t="n">
        <v>6</v>
      </c>
      <c r="J3547" s="58"/>
    </row>
    <row r="3548" s="3" customFormat="true" ht="20.1" hidden="false" customHeight="true" outlineLevel="0" collapsed="false">
      <c r="A3548" s="55" t="s">
        <v>850</v>
      </c>
      <c r="B3548" s="102" t="s">
        <v>734</v>
      </c>
      <c r="C3548" s="13" t="n">
        <v>3</v>
      </c>
      <c r="D3548" s="40" t="n">
        <f aca="false">G3548</f>
        <v>49</v>
      </c>
      <c r="E3548" s="13"/>
      <c r="F3548" s="13"/>
      <c r="G3548" s="13" t="n">
        <f aca="false">H3548+I3548</f>
        <v>49</v>
      </c>
      <c r="H3548" s="13" t="n">
        <v>30</v>
      </c>
      <c r="I3548" s="13" t="n">
        <v>19</v>
      </c>
      <c r="J3548" s="58"/>
    </row>
    <row r="3549" s="3" customFormat="true" ht="20.1" hidden="false" customHeight="true" outlineLevel="0" collapsed="false">
      <c r="A3549" s="55" t="s">
        <v>957</v>
      </c>
      <c r="B3549" s="102" t="s">
        <v>513</v>
      </c>
      <c r="C3549" s="13" t="n">
        <v>3</v>
      </c>
      <c r="D3549" s="40" t="n">
        <f aca="false">G3549</f>
        <v>36</v>
      </c>
      <c r="E3549" s="13"/>
      <c r="F3549" s="13"/>
      <c r="G3549" s="13" t="n">
        <f aca="false">H3549+I3549</f>
        <v>36</v>
      </c>
      <c r="H3549" s="13" t="n">
        <v>30</v>
      </c>
      <c r="I3549" s="13" t="n">
        <v>6</v>
      </c>
      <c r="J3549" s="58"/>
    </row>
    <row r="3550" s="3" customFormat="true" ht="20.1" hidden="false" customHeight="true" outlineLevel="0" collapsed="false">
      <c r="A3550" s="55" t="s">
        <v>302</v>
      </c>
      <c r="B3550" s="102" t="s">
        <v>673</v>
      </c>
      <c r="C3550" s="13" t="n">
        <v>3</v>
      </c>
      <c r="D3550" s="40" t="n">
        <f aca="false">G3550</f>
        <v>313</v>
      </c>
      <c r="E3550" s="13"/>
      <c r="F3550" s="13"/>
      <c r="G3550" s="13" t="n">
        <f aca="false">H3550+I3550</f>
        <v>313</v>
      </c>
      <c r="H3550" s="13" t="n">
        <v>120</v>
      </c>
      <c r="I3550" s="13" t="n">
        <v>193</v>
      </c>
      <c r="J3550" s="60" t="s">
        <v>914</v>
      </c>
    </row>
    <row r="3551" s="3" customFormat="true" ht="20.1" hidden="false" customHeight="true" outlineLevel="0" collapsed="false">
      <c r="A3551" s="55" t="s">
        <v>538</v>
      </c>
      <c r="B3551" s="102" t="s">
        <v>673</v>
      </c>
      <c r="C3551" s="13" t="n">
        <v>3</v>
      </c>
      <c r="D3551" s="40" t="n">
        <f aca="false">G3551</f>
        <v>141</v>
      </c>
      <c r="E3551" s="13"/>
      <c r="F3551" s="13"/>
      <c r="G3551" s="13" t="n">
        <f aca="false">H3551+I3551</f>
        <v>141</v>
      </c>
      <c r="H3551" s="13" t="n">
        <v>60</v>
      </c>
      <c r="I3551" s="13" t="n">
        <v>81</v>
      </c>
      <c r="J3551" s="58"/>
    </row>
    <row r="3552" s="3" customFormat="true" ht="20.1" hidden="false" customHeight="true" outlineLevel="0" collapsed="false">
      <c r="A3552" s="55" t="s">
        <v>305</v>
      </c>
      <c r="B3552" s="102" t="s">
        <v>673</v>
      </c>
      <c r="C3552" s="13" t="n">
        <v>3</v>
      </c>
      <c r="D3552" s="40" t="n">
        <f aca="false">G3552</f>
        <v>155</v>
      </c>
      <c r="E3552" s="13"/>
      <c r="F3552" s="13"/>
      <c r="G3552" s="13" t="n">
        <f aca="false">H3552+I3552</f>
        <v>155</v>
      </c>
      <c r="H3552" s="13" t="n">
        <v>70</v>
      </c>
      <c r="I3552" s="13" t="n">
        <v>85</v>
      </c>
      <c r="J3552" s="58"/>
    </row>
    <row r="3553" s="3" customFormat="true" ht="20.1" hidden="false" customHeight="true" outlineLevel="0" collapsed="false">
      <c r="A3553" s="55" t="s">
        <v>680</v>
      </c>
      <c r="B3553" s="102" t="s">
        <v>678</v>
      </c>
      <c r="C3553" s="13" t="n">
        <v>3</v>
      </c>
      <c r="D3553" s="40" t="n">
        <f aca="false">G3553</f>
        <v>49</v>
      </c>
      <c r="E3553" s="13"/>
      <c r="F3553" s="13"/>
      <c r="G3553" s="13" t="n">
        <f aca="false">H3553+I3553</f>
        <v>49</v>
      </c>
      <c r="H3553" s="13" t="n">
        <v>20</v>
      </c>
      <c r="I3553" s="13" t="n">
        <v>29</v>
      </c>
      <c r="J3553" s="58"/>
    </row>
    <row r="3554" s="3" customFormat="true" ht="20.1" hidden="false" customHeight="true" outlineLevel="0" collapsed="false">
      <c r="A3554" s="55" t="s">
        <v>716</v>
      </c>
      <c r="B3554" s="102" t="s">
        <v>678</v>
      </c>
      <c r="C3554" s="13" t="n">
        <v>3</v>
      </c>
      <c r="D3554" s="40" t="n">
        <f aca="false">G3554</f>
        <v>28</v>
      </c>
      <c r="E3554" s="13"/>
      <c r="F3554" s="13"/>
      <c r="G3554" s="13" t="n">
        <f aca="false">H3554+I3554</f>
        <v>28</v>
      </c>
      <c r="H3554" s="13" t="n">
        <v>20</v>
      </c>
      <c r="I3554" s="13" t="n">
        <v>8</v>
      </c>
      <c r="J3554" s="58"/>
    </row>
    <row r="3555" s="3" customFormat="true" ht="20.1" hidden="false" customHeight="true" outlineLevel="0" collapsed="false">
      <c r="A3555" s="55" t="s">
        <v>679</v>
      </c>
      <c r="B3555" s="102" t="s">
        <v>678</v>
      </c>
      <c r="C3555" s="13" t="n">
        <v>3</v>
      </c>
      <c r="D3555" s="40" t="n">
        <f aca="false">G3555</f>
        <v>35</v>
      </c>
      <c r="E3555" s="13"/>
      <c r="F3555" s="13"/>
      <c r="G3555" s="13" t="n">
        <f aca="false">H3555+I3555</f>
        <v>35</v>
      </c>
      <c r="H3555" s="13" t="n">
        <v>20</v>
      </c>
      <c r="I3555" s="13" t="n">
        <v>15</v>
      </c>
      <c r="J3555" s="58"/>
    </row>
    <row r="3556" s="3" customFormat="true" ht="20.1" hidden="false" customHeight="true" outlineLevel="0" collapsed="false">
      <c r="A3556" s="55" t="s">
        <v>372</v>
      </c>
      <c r="B3556" s="102" t="s">
        <v>673</v>
      </c>
      <c r="C3556" s="13" t="n">
        <v>3</v>
      </c>
      <c r="D3556" s="40" t="n">
        <f aca="false">G3556</f>
        <v>150</v>
      </c>
      <c r="E3556" s="13"/>
      <c r="F3556" s="13"/>
      <c r="G3556" s="13" t="n">
        <f aca="false">H3556+I3556</f>
        <v>150</v>
      </c>
      <c r="H3556" s="13" t="n">
        <v>80</v>
      </c>
      <c r="I3556" s="13" t="n">
        <v>70</v>
      </c>
      <c r="J3556" s="58"/>
    </row>
    <row r="3557" s="3" customFormat="true" ht="20.1" hidden="false" customHeight="true" outlineLevel="0" collapsed="false">
      <c r="A3557" s="55" t="s">
        <v>684</v>
      </c>
      <c r="B3557" s="102" t="s">
        <v>673</v>
      </c>
      <c r="C3557" s="13" t="n">
        <v>3</v>
      </c>
      <c r="D3557" s="40" t="n">
        <f aca="false">G3557</f>
        <v>61</v>
      </c>
      <c r="E3557" s="13"/>
      <c r="F3557" s="13"/>
      <c r="G3557" s="13" t="n">
        <f aca="false">H3557+I3557</f>
        <v>61</v>
      </c>
      <c r="H3557" s="13" t="n">
        <v>40</v>
      </c>
      <c r="I3557" s="13" t="n">
        <v>21</v>
      </c>
      <c r="J3557" s="58"/>
    </row>
    <row r="3558" s="3" customFormat="true" ht="20.1" hidden="false" customHeight="true" outlineLevel="0" collapsed="false">
      <c r="A3558" s="55" t="s">
        <v>676</v>
      </c>
      <c r="B3558" s="102" t="s">
        <v>673</v>
      </c>
      <c r="C3558" s="13" t="n">
        <v>3</v>
      </c>
      <c r="D3558" s="40" t="n">
        <f aca="false">G3558</f>
        <v>41</v>
      </c>
      <c r="E3558" s="13"/>
      <c r="F3558" s="13"/>
      <c r="G3558" s="13" t="n">
        <f aca="false">H3558+I3558</f>
        <v>41</v>
      </c>
      <c r="H3558" s="13" t="n">
        <v>30</v>
      </c>
      <c r="I3558" s="13" t="n">
        <v>11</v>
      </c>
      <c r="J3558" s="58"/>
    </row>
    <row r="3559" s="3" customFormat="true" ht="20.1" hidden="false" customHeight="true" outlineLevel="0" collapsed="false">
      <c r="A3559" s="55" t="s">
        <v>733</v>
      </c>
      <c r="B3559" s="102" t="s">
        <v>734</v>
      </c>
      <c r="C3559" s="13" t="n">
        <v>3</v>
      </c>
      <c r="D3559" s="40" t="n">
        <f aca="false">G3559</f>
        <v>30</v>
      </c>
      <c r="E3559" s="13"/>
      <c r="F3559" s="13"/>
      <c r="G3559" s="13" t="n">
        <f aca="false">H3559+I3559</f>
        <v>30</v>
      </c>
      <c r="H3559" s="13" t="n">
        <v>30</v>
      </c>
      <c r="I3559" s="13" t="n">
        <v>0</v>
      </c>
      <c r="J3559" s="58"/>
    </row>
    <row r="3560" s="3" customFormat="true" ht="20.1" hidden="false" customHeight="true" outlineLevel="0" collapsed="false">
      <c r="A3560" s="36" t="s">
        <v>1015</v>
      </c>
      <c r="B3560" s="8"/>
      <c r="C3560" s="8"/>
      <c r="D3560" s="11" t="n">
        <f aca="false">G3560</f>
        <v>1700</v>
      </c>
      <c r="E3560" s="8"/>
      <c r="F3560" s="8"/>
      <c r="G3560" s="8" t="n">
        <f aca="false">H3560+I3560</f>
        <v>1700</v>
      </c>
      <c r="H3560" s="8" t="n">
        <f aca="false">SUM(H3561:H3577)</f>
        <v>1129</v>
      </c>
      <c r="I3560" s="8" t="n">
        <f aca="false">SUM(I3561:I3577)</f>
        <v>571</v>
      </c>
      <c r="J3560" s="12"/>
    </row>
    <row r="3561" s="3" customFormat="true" ht="20.1" hidden="false" customHeight="true" outlineLevel="0" collapsed="false">
      <c r="A3561" s="55" t="s">
        <v>551</v>
      </c>
      <c r="B3561" s="102" t="s">
        <v>519</v>
      </c>
      <c r="C3561" s="13" t="n">
        <v>3</v>
      </c>
      <c r="D3561" s="40" t="n">
        <f aca="false">G3561</f>
        <v>302</v>
      </c>
      <c r="E3561" s="13"/>
      <c r="F3561" s="13"/>
      <c r="G3561" s="13" t="n">
        <f aca="false">H3561+I3561</f>
        <v>302</v>
      </c>
      <c r="H3561" s="13" t="n">
        <v>144</v>
      </c>
      <c r="I3561" s="13" t="n">
        <v>158</v>
      </c>
      <c r="J3561" s="58"/>
    </row>
    <row r="3562" s="3" customFormat="true" ht="20.1" hidden="false" customHeight="true" outlineLevel="0" collapsed="false">
      <c r="A3562" s="55" t="s">
        <v>630</v>
      </c>
      <c r="B3562" s="102" t="s">
        <v>519</v>
      </c>
      <c r="C3562" s="13" t="n">
        <v>3</v>
      </c>
      <c r="D3562" s="40" t="n">
        <f aca="false">G3562</f>
        <v>270</v>
      </c>
      <c r="E3562" s="13"/>
      <c r="F3562" s="13"/>
      <c r="G3562" s="13" t="n">
        <f aca="false">H3562+I3562</f>
        <v>270</v>
      </c>
      <c r="H3562" s="13" t="n">
        <v>144</v>
      </c>
      <c r="I3562" s="13" t="n">
        <v>126</v>
      </c>
      <c r="J3562" s="58"/>
    </row>
    <row r="3563" s="3" customFormat="true" ht="20.1" hidden="false" customHeight="true" outlineLevel="0" collapsed="false">
      <c r="A3563" s="55" t="s">
        <v>754</v>
      </c>
      <c r="B3563" s="102" t="s">
        <v>519</v>
      </c>
      <c r="C3563" s="13" t="n">
        <v>3</v>
      </c>
      <c r="D3563" s="40" t="n">
        <f aca="false">G3563</f>
        <v>119</v>
      </c>
      <c r="E3563" s="13"/>
      <c r="F3563" s="13"/>
      <c r="G3563" s="13" t="n">
        <f aca="false">H3563+I3563</f>
        <v>119</v>
      </c>
      <c r="H3563" s="13" t="n">
        <v>84</v>
      </c>
      <c r="I3563" s="13" t="n">
        <v>35</v>
      </c>
      <c r="J3563" s="58"/>
    </row>
    <row r="3564" s="3" customFormat="true" ht="20.1" hidden="false" customHeight="true" outlineLevel="0" collapsed="false">
      <c r="A3564" s="55" t="s">
        <v>776</v>
      </c>
      <c r="B3564" s="102" t="s">
        <v>513</v>
      </c>
      <c r="C3564" s="13" t="n">
        <v>3</v>
      </c>
      <c r="D3564" s="40" t="n">
        <f aca="false">G3564</f>
        <v>84</v>
      </c>
      <c r="E3564" s="13"/>
      <c r="F3564" s="13"/>
      <c r="G3564" s="13" t="n">
        <f aca="false">H3564+I3564</f>
        <v>84</v>
      </c>
      <c r="H3564" s="13" t="n">
        <v>69</v>
      </c>
      <c r="I3564" s="13" t="n">
        <v>15</v>
      </c>
      <c r="J3564" s="58"/>
    </row>
    <row r="3565" s="3" customFormat="true" ht="20.1" hidden="false" customHeight="true" outlineLevel="0" collapsed="false">
      <c r="A3565" s="55" t="s">
        <v>628</v>
      </c>
      <c r="B3565" s="102" t="s">
        <v>519</v>
      </c>
      <c r="C3565" s="13" t="n">
        <v>3</v>
      </c>
      <c r="D3565" s="40" t="n">
        <f aca="false">G3565</f>
        <v>127</v>
      </c>
      <c r="E3565" s="13"/>
      <c r="F3565" s="13"/>
      <c r="G3565" s="13" t="n">
        <f aca="false">H3565+I3565</f>
        <v>127</v>
      </c>
      <c r="H3565" s="13" t="n">
        <v>92</v>
      </c>
      <c r="I3565" s="13" t="n">
        <v>35</v>
      </c>
      <c r="J3565" s="58"/>
    </row>
    <row r="3566" s="3" customFormat="true" ht="20.1" hidden="false" customHeight="true" outlineLevel="0" collapsed="false">
      <c r="A3566" s="55" t="s">
        <v>749</v>
      </c>
      <c r="B3566" s="102" t="s">
        <v>524</v>
      </c>
      <c r="C3566" s="13" t="n">
        <v>3</v>
      </c>
      <c r="D3566" s="40" t="n">
        <f aca="false">G3566</f>
        <v>50</v>
      </c>
      <c r="E3566" s="13"/>
      <c r="F3566" s="13"/>
      <c r="G3566" s="13" t="n">
        <f aca="false">H3566+I3566</f>
        <v>50</v>
      </c>
      <c r="H3566" s="13" t="n">
        <v>40</v>
      </c>
      <c r="I3566" s="13" t="n">
        <v>10</v>
      </c>
      <c r="J3566" s="58"/>
    </row>
    <row r="3567" s="3" customFormat="true" ht="20.1" hidden="false" customHeight="true" outlineLevel="0" collapsed="false">
      <c r="A3567" s="55" t="s">
        <v>768</v>
      </c>
      <c r="B3567" s="102" t="s">
        <v>605</v>
      </c>
      <c r="C3567" s="13" t="n">
        <v>3</v>
      </c>
      <c r="D3567" s="40" t="n">
        <f aca="false">G3567</f>
        <v>98</v>
      </c>
      <c r="E3567" s="13"/>
      <c r="F3567" s="13"/>
      <c r="G3567" s="13" t="n">
        <f aca="false">H3567+I3567</f>
        <v>98</v>
      </c>
      <c r="H3567" s="13" t="n">
        <v>50</v>
      </c>
      <c r="I3567" s="13" t="n">
        <v>48</v>
      </c>
      <c r="J3567" s="58"/>
    </row>
    <row r="3568" s="3" customFormat="true" ht="20.1" hidden="false" customHeight="true" outlineLevel="0" collapsed="false">
      <c r="A3568" s="55" t="s">
        <v>447</v>
      </c>
      <c r="B3568" s="102" t="s">
        <v>513</v>
      </c>
      <c r="C3568" s="13" t="n">
        <v>3</v>
      </c>
      <c r="D3568" s="40" t="n">
        <f aca="false">G3568</f>
        <v>84</v>
      </c>
      <c r="E3568" s="13"/>
      <c r="F3568" s="13"/>
      <c r="G3568" s="13" t="n">
        <f aca="false">H3568+I3568</f>
        <v>84</v>
      </c>
      <c r="H3568" s="13" t="n">
        <v>74</v>
      </c>
      <c r="I3568" s="13" t="n">
        <v>10</v>
      </c>
      <c r="J3568" s="58"/>
    </row>
    <row r="3569" s="3" customFormat="true" ht="20.1" hidden="false" customHeight="true" outlineLevel="0" collapsed="false">
      <c r="A3569" s="55" t="s">
        <v>629</v>
      </c>
      <c r="B3569" s="102" t="s">
        <v>519</v>
      </c>
      <c r="C3569" s="13" t="n">
        <v>3</v>
      </c>
      <c r="D3569" s="40" t="n">
        <f aca="false">G3569</f>
        <v>82</v>
      </c>
      <c r="E3569" s="13"/>
      <c r="F3569" s="13"/>
      <c r="G3569" s="13" t="n">
        <f aca="false">H3569+I3569</f>
        <v>82</v>
      </c>
      <c r="H3569" s="13" t="n">
        <v>50</v>
      </c>
      <c r="I3569" s="13" t="n">
        <v>32</v>
      </c>
      <c r="J3569" s="58"/>
    </row>
    <row r="3570" s="3" customFormat="true" ht="20.1" hidden="false" customHeight="true" outlineLevel="0" collapsed="false">
      <c r="A3570" s="55" t="s">
        <v>828</v>
      </c>
      <c r="B3570" s="102" t="s">
        <v>519</v>
      </c>
      <c r="C3570" s="13" t="n">
        <v>3</v>
      </c>
      <c r="D3570" s="40" t="n">
        <f aca="false">G3570</f>
        <v>56</v>
      </c>
      <c r="E3570" s="13"/>
      <c r="F3570" s="13"/>
      <c r="G3570" s="13" t="n">
        <f aca="false">H3570+I3570</f>
        <v>56</v>
      </c>
      <c r="H3570" s="13" t="n">
        <v>50</v>
      </c>
      <c r="I3570" s="13" t="n">
        <v>6</v>
      </c>
      <c r="J3570" s="58"/>
    </row>
    <row r="3571" s="3" customFormat="true" ht="20.1" hidden="false" customHeight="true" outlineLevel="0" collapsed="false">
      <c r="A3571" s="55" t="s">
        <v>877</v>
      </c>
      <c r="B3571" s="102" t="s">
        <v>519</v>
      </c>
      <c r="C3571" s="13" t="n">
        <v>3</v>
      </c>
      <c r="D3571" s="40" t="n">
        <f aca="false">G3571</f>
        <v>52</v>
      </c>
      <c r="E3571" s="13"/>
      <c r="F3571" s="13"/>
      <c r="G3571" s="13" t="n">
        <f aca="false">H3571+I3571</f>
        <v>52</v>
      </c>
      <c r="H3571" s="13" t="n">
        <v>50</v>
      </c>
      <c r="I3571" s="13" t="n">
        <v>2</v>
      </c>
      <c r="J3571" s="58"/>
    </row>
    <row r="3572" s="3" customFormat="true" ht="20.1" hidden="false" customHeight="true" outlineLevel="0" collapsed="false">
      <c r="A3572" s="55" t="s">
        <v>785</v>
      </c>
      <c r="B3572" s="102" t="s">
        <v>519</v>
      </c>
      <c r="C3572" s="13" t="n">
        <v>3</v>
      </c>
      <c r="D3572" s="40" t="n">
        <f aca="false">G3572</f>
        <v>70</v>
      </c>
      <c r="E3572" s="13"/>
      <c r="F3572" s="13"/>
      <c r="G3572" s="13" t="n">
        <f aca="false">H3572+I3572</f>
        <v>70</v>
      </c>
      <c r="H3572" s="13" t="n">
        <v>62</v>
      </c>
      <c r="I3572" s="13" t="n">
        <v>8</v>
      </c>
      <c r="J3572" s="58"/>
    </row>
    <row r="3573" s="3" customFormat="true" ht="20.1" hidden="false" customHeight="true" outlineLevel="0" collapsed="false">
      <c r="A3573" s="55" t="s">
        <v>550</v>
      </c>
      <c r="B3573" s="102" t="s">
        <v>519</v>
      </c>
      <c r="C3573" s="13" t="n">
        <v>3</v>
      </c>
      <c r="D3573" s="40" t="n">
        <f aca="false">G3573</f>
        <v>51</v>
      </c>
      <c r="E3573" s="13"/>
      <c r="F3573" s="13"/>
      <c r="G3573" s="13" t="n">
        <f aca="false">H3573+I3573</f>
        <v>51</v>
      </c>
      <c r="H3573" s="13" t="n">
        <v>40</v>
      </c>
      <c r="I3573" s="13" t="n">
        <v>11</v>
      </c>
      <c r="J3573" s="58"/>
    </row>
    <row r="3574" s="3" customFormat="true" ht="20.1" hidden="false" customHeight="true" outlineLevel="0" collapsed="false">
      <c r="A3574" s="55" t="s">
        <v>596</v>
      </c>
      <c r="B3574" s="102" t="s">
        <v>597</v>
      </c>
      <c r="C3574" s="13" t="n">
        <v>3</v>
      </c>
      <c r="D3574" s="40" t="n">
        <f aca="false">G3574</f>
        <v>54</v>
      </c>
      <c r="E3574" s="13"/>
      <c r="F3574" s="13"/>
      <c r="G3574" s="13" t="n">
        <f aca="false">H3574+I3574</f>
        <v>54</v>
      </c>
      <c r="H3574" s="13" t="n">
        <v>40</v>
      </c>
      <c r="I3574" s="13" t="n">
        <v>14</v>
      </c>
      <c r="J3574" s="58"/>
    </row>
    <row r="3575" s="3" customFormat="true" ht="20.1" hidden="false" customHeight="true" outlineLevel="0" collapsed="false">
      <c r="A3575" s="55" t="s">
        <v>522</v>
      </c>
      <c r="B3575" s="102" t="s">
        <v>516</v>
      </c>
      <c r="C3575" s="13" t="n">
        <v>3</v>
      </c>
      <c r="D3575" s="40" t="n">
        <f aca="false">G3575</f>
        <v>52</v>
      </c>
      <c r="E3575" s="13"/>
      <c r="F3575" s="13"/>
      <c r="G3575" s="13" t="n">
        <f aca="false">H3575+I3575</f>
        <v>52</v>
      </c>
      <c r="H3575" s="13" t="n">
        <v>40</v>
      </c>
      <c r="I3575" s="13" t="n">
        <v>12</v>
      </c>
      <c r="J3575" s="58"/>
    </row>
    <row r="3576" s="3" customFormat="true" ht="20.1" hidden="false" customHeight="true" outlineLevel="0" collapsed="false">
      <c r="A3576" s="55" t="s">
        <v>733</v>
      </c>
      <c r="B3576" s="102" t="s">
        <v>734</v>
      </c>
      <c r="C3576" s="13" t="n">
        <v>3</v>
      </c>
      <c r="D3576" s="40" t="n">
        <f aca="false">G3576</f>
        <v>92</v>
      </c>
      <c r="E3576" s="13"/>
      <c r="F3576" s="13"/>
      <c r="G3576" s="13" t="n">
        <f aca="false">H3576+I3576</f>
        <v>92</v>
      </c>
      <c r="H3576" s="13" t="n">
        <v>70</v>
      </c>
      <c r="I3576" s="13" t="n">
        <v>22</v>
      </c>
      <c r="J3576" s="58"/>
    </row>
    <row r="3577" s="3" customFormat="true" ht="20.1" hidden="false" customHeight="true" outlineLevel="0" collapsed="false">
      <c r="A3577" s="55" t="s">
        <v>308</v>
      </c>
      <c r="B3577" s="102" t="s">
        <v>513</v>
      </c>
      <c r="C3577" s="13" t="n">
        <v>3</v>
      </c>
      <c r="D3577" s="40" t="n">
        <f aca="false">G3577</f>
        <v>57</v>
      </c>
      <c r="E3577" s="13"/>
      <c r="F3577" s="13"/>
      <c r="G3577" s="13" t="n">
        <f aca="false">H3577+I3577</f>
        <v>57</v>
      </c>
      <c r="H3577" s="13" t="n">
        <v>30</v>
      </c>
      <c r="I3577" s="13" t="n">
        <v>27</v>
      </c>
      <c r="J3577" s="58"/>
    </row>
    <row r="3578" s="3" customFormat="true" ht="20.1" hidden="false" customHeight="true" outlineLevel="0" collapsed="false">
      <c r="A3578" s="36" t="s">
        <v>1016</v>
      </c>
      <c r="B3578" s="8"/>
      <c r="C3578" s="8"/>
      <c r="D3578" s="11" t="n">
        <v>600</v>
      </c>
      <c r="E3578" s="8"/>
      <c r="F3578" s="8"/>
      <c r="G3578" s="8" t="n">
        <f aca="false">H3578+I3578</f>
        <v>600</v>
      </c>
      <c r="H3578" s="8" t="n">
        <f aca="false">SUM(H3579:H3590)</f>
        <v>532</v>
      </c>
      <c r="I3578" s="8" t="n">
        <f aca="false">SUM(I3579:I3590)</f>
        <v>68</v>
      </c>
      <c r="J3578" s="12"/>
    </row>
    <row r="3579" s="3" customFormat="true" ht="20.1" hidden="false" customHeight="true" outlineLevel="0" collapsed="false">
      <c r="A3579" s="55" t="s">
        <v>703</v>
      </c>
      <c r="B3579" s="102" t="s">
        <v>597</v>
      </c>
      <c r="C3579" s="13" t="n">
        <v>3</v>
      </c>
      <c r="D3579" s="40" t="n">
        <v>48</v>
      </c>
      <c r="E3579" s="13"/>
      <c r="F3579" s="13"/>
      <c r="G3579" s="13" t="n">
        <f aca="false">H3579+I3579</f>
        <v>48</v>
      </c>
      <c r="H3579" s="13" t="n">
        <v>40</v>
      </c>
      <c r="I3579" s="13" t="n">
        <v>8</v>
      </c>
      <c r="J3579" s="70"/>
    </row>
    <row r="3580" s="3" customFormat="true" ht="20.1" hidden="false" customHeight="true" outlineLevel="0" collapsed="false">
      <c r="A3580" s="55" t="s">
        <v>223</v>
      </c>
      <c r="B3580" s="102" t="s">
        <v>597</v>
      </c>
      <c r="C3580" s="13" t="n">
        <v>3</v>
      </c>
      <c r="D3580" s="40" t="n">
        <v>110</v>
      </c>
      <c r="E3580" s="13"/>
      <c r="F3580" s="13"/>
      <c r="G3580" s="13" t="n">
        <f aca="false">H3580+I3580</f>
        <v>110</v>
      </c>
      <c r="H3580" s="13" t="n">
        <v>95</v>
      </c>
      <c r="I3580" s="13" t="n">
        <v>15</v>
      </c>
      <c r="J3580" s="70"/>
    </row>
    <row r="3581" s="3" customFormat="true" ht="20.1" hidden="false" customHeight="true" outlineLevel="0" collapsed="false">
      <c r="A3581" s="55" t="s">
        <v>417</v>
      </c>
      <c r="B3581" s="102" t="s">
        <v>597</v>
      </c>
      <c r="C3581" s="13" t="n">
        <v>3</v>
      </c>
      <c r="D3581" s="40" t="n">
        <v>61</v>
      </c>
      <c r="E3581" s="13"/>
      <c r="F3581" s="13"/>
      <c r="G3581" s="13" t="n">
        <f aca="false">H3581+I3581</f>
        <v>61</v>
      </c>
      <c r="H3581" s="13" t="n">
        <v>43</v>
      </c>
      <c r="I3581" s="13" t="n">
        <v>18</v>
      </c>
      <c r="J3581" s="70"/>
    </row>
    <row r="3582" s="3" customFormat="true" ht="20.1" hidden="false" customHeight="true" outlineLevel="0" collapsed="false">
      <c r="A3582" s="55" t="s">
        <v>932</v>
      </c>
      <c r="B3582" s="102" t="s">
        <v>597</v>
      </c>
      <c r="C3582" s="13" t="n">
        <v>3</v>
      </c>
      <c r="D3582" s="40" t="n">
        <v>61</v>
      </c>
      <c r="E3582" s="13"/>
      <c r="F3582" s="13"/>
      <c r="G3582" s="13" t="n">
        <f aca="false">H3582+I3582</f>
        <v>61</v>
      </c>
      <c r="H3582" s="13" t="n">
        <v>59</v>
      </c>
      <c r="I3582" s="13" t="n">
        <v>2</v>
      </c>
      <c r="J3582" s="70"/>
    </row>
    <row r="3583" s="3" customFormat="true" ht="20.1" hidden="false" customHeight="true" outlineLevel="0" collapsed="false">
      <c r="A3583" s="55" t="s">
        <v>1017</v>
      </c>
      <c r="B3583" s="102" t="s">
        <v>597</v>
      </c>
      <c r="C3583" s="13" t="n">
        <v>3</v>
      </c>
      <c r="D3583" s="40" t="n">
        <v>24</v>
      </c>
      <c r="E3583" s="13"/>
      <c r="F3583" s="13"/>
      <c r="G3583" s="13" t="n">
        <f aca="false">H3583+I3583</f>
        <v>24</v>
      </c>
      <c r="H3583" s="13" t="n">
        <v>20</v>
      </c>
      <c r="I3583" s="13" t="n">
        <v>4</v>
      </c>
      <c r="J3583" s="70"/>
    </row>
    <row r="3584" s="3" customFormat="true" ht="20.1" hidden="false" customHeight="true" outlineLevel="0" collapsed="false">
      <c r="A3584" s="55" t="s">
        <v>787</v>
      </c>
      <c r="B3584" s="102" t="s">
        <v>707</v>
      </c>
      <c r="C3584" s="13" t="n">
        <v>3</v>
      </c>
      <c r="D3584" s="40" t="n">
        <v>61</v>
      </c>
      <c r="E3584" s="13"/>
      <c r="F3584" s="13"/>
      <c r="G3584" s="13" t="n">
        <f aca="false">H3584+I3584</f>
        <v>61</v>
      </c>
      <c r="H3584" s="13" t="n">
        <v>60</v>
      </c>
      <c r="I3584" s="13" t="n">
        <v>1</v>
      </c>
      <c r="J3584" s="70"/>
    </row>
    <row r="3585" s="3" customFormat="true" ht="20.1" hidden="false" customHeight="true" outlineLevel="0" collapsed="false">
      <c r="A3585" s="55" t="s">
        <v>1018</v>
      </c>
      <c r="B3585" s="102" t="s">
        <v>597</v>
      </c>
      <c r="C3585" s="13" t="n">
        <v>3</v>
      </c>
      <c r="D3585" s="40" t="n">
        <v>20</v>
      </c>
      <c r="E3585" s="13"/>
      <c r="F3585" s="13"/>
      <c r="G3585" s="13" t="n">
        <f aca="false">H3585+I3585</f>
        <v>20</v>
      </c>
      <c r="H3585" s="13" t="n">
        <v>20</v>
      </c>
      <c r="I3585" s="13"/>
      <c r="J3585" s="70"/>
    </row>
    <row r="3586" s="3" customFormat="true" ht="20.1" hidden="false" customHeight="true" outlineLevel="0" collapsed="false">
      <c r="A3586" s="55" t="s">
        <v>724</v>
      </c>
      <c r="B3586" s="102" t="s">
        <v>605</v>
      </c>
      <c r="C3586" s="13" t="n">
        <v>3</v>
      </c>
      <c r="D3586" s="40" t="n">
        <v>40</v>
      </c>
      <c r="E3586" s="13"/>
      <c r="F3586" s="13"/>
      <c r="G3586" s="13" t="n">
        <f aca="false">H3586+I3586</f>
        <v>40</v>
      </c>
      <c r="H3586" s="13" t="n">
        <v>40</v>
      </c>
      <c r="I3586" s="13"/>
      <c r="J3586" s="70"/>
    </row>
    <row r="3587" s="3" customFormat="true" ht="20.1" hidden="false" customHeight="true" outlineLevel="0" collapsed="false">
      <c r="A3587" s="55" t="s">
        <v>780</v>
      </c>
      <c r="B3587" s="102" t="s">
        <v>597</v>
      </c>
      <c r="C3587" s="13" t="n">
        <v>3</v>
      </c>
      <c r="D3587" s="40" t="n">
        <v>54</v>
      </c>
      <c r="E3587" s="13"/>
      <c r="F3587" s="13"/>
      <c r="G3587" s="13" t="n">
        <f aca="false">H3587+I3587</f>
        <v>54</v>
      </c>
      <c r="H3587" s="13" t="n">
        <v>41</v>
      </c>
      <c r="I3587" s="13" t="n">
        <v>13</v>
      </c>
      <c r="J3587" s="70"/>
    </row>
    <row r="3588" s="3" customFormat="true" ht="20.1" hidden="false" customHeight="true" outlineLevel="0" collapsed="false">
      <c r="A3588" s="55" t="s">
        <v>985</v>
      </c>
      <c r="B3588" s="102" t="s">
        <v>707</v>
      </c>
      <c r="C3588" s="13" t="n">
        <v>3</v>
      </c>
      <c r="D3588" s="40" t="n">
        <v>34</v>
      </c>
      <c r="E3588" s="13"/>
      <c r="F3588" s="13"/>
      <c r="G3588" s="13" t="n">
        <f aca="false">H3588+I3588</f>
        <v>34</v>
      </c>
      <c r="H3588" s="13" t="n">
        <v>32</v>
      </c>
      <c r="I3588" s="13" t="n">
        <v>2</v>
      </c>
      <c r="J3588" s="70"/>
    </row>
    <row r="3589" s="3" customFormat="true" ht="20.1" hidden="false" customHeight="true" outlineLevel="0" collapsed="false">
      <c r="A3589" s="55" t="s">
        <v>1019</v>
      </c>
      <c r="B3589" s="102" t="s">
        <v>597</v>
      </c>
      <c r="C3589" s="13" t="n">
        <v>3</v>
      </c>
      <c r="D3589" s="40" t="n">
        <v>46</v>
      </c>
      <c r="E3589" s="13"/>
      <c r="F3589" s="13"/>
      <c r="G3589" s="13" t="n">
        <f aca="false">H3589+I3589</f>
        <v>46</v>
      </c>
      <c r="H3589" s="13" t="n">
        <v>42</v>
      </c>
      <c r="I3589" s="13" t="n">
        <v>4</v>
      </c>
      <c r="J3589" s="70"/>
    </row>
    <row r="3590" s="3" customFormat="true" ht="20.1" hidden="false" customHeight="true" outlineLevel="0" collapsed="false">
      <c r="A3590" s="55" t="s">
        <v>355</v>
      </c>
      <c r="B3590" s="102" t="s">
        <v>645</v>
      </c>
      <c r="C3590" s="13" t="n">
        <v>3</v>
      </c>
      <c r="D3590" s="40" t="n">
        <v>41</v>
      </c>
      <c r="E3590" s="13"/>
      <c r="F3590" s="13"/>
      <c r="G3590" s="13" t="n">
        <f aca="false">H3590+I3590</f>
        <v>41</v>
      </c>
      <c r="H3590" s="13" t="n">
        <v>40</v>
      </c>
      <c r="I3590" s="13" t="n">
        <v>1</v>
      </c>
      <c r="J3590" s="70"/>
    </row>
    <row r="3591" s="3" customFormat="true" ht="20.1" hidden="false" customHeight="true" outlineLevel="0" collapsed="false">
      <c r="A3591" s="175" t="s">
        <v>1020</v>
      </c>
      <c r="B3591" s="176"/>
      <c r="C3591" s="176"/>
      <c r="D3591" s="177" t="n">
        <f aca="false">G3591</f>
        <v>1800</v>
      </c>
      <c r="E3591" s="176"/>
      <c r="F3591" s="176"/>
      <c r="G3591" s="176" t="n">
        <f aca="false">H3591+I3591</f>
        <v>1800</v>
      </c>
      <c r="H3591" s="176" t="n">
        <f aca="false">SUM(H3592:H3615)</f>
        <v>1197</v>
      </c>
      <c r="I3591" s="176" t="n">
        <f aca="false">SUM(I3592:I3615)</f>
        <v>603</v>
      </c>
      <c r="J3591" s="21"/>
    </row>
    <row r="3592" s="3" customFormat="true" ht="20.1" hidden="false" customHeight="true" outlineLevel="0" collapsed="false">
      <c r="A3592" s="85" t="s">
        <v>267</v>
      </c>
      <c r="B3592" s="49" t="s">
        <v>513</v>
      </c>
      <c r="C3592" s="68" t="s">
        <v>713</v>
      </c>
      <c r="D3592" s="178" t="n">
        <f aca="false">G3592</f>
        <v>52</v>
      </c>
      <c r="E3592" s="68"/>
      <c r="F3592" s="68"/>
      <c r="G3592" s="179" t="n">
        <f aca="false">H3592+I3592</f>
        <v>52</v>
      </c>
      <c r="H3592" s="68" t="n">
        <v>40</v>
      </c>
      <c r="I3592" s="68" t="n">
        <v>12</v>
      </c>
      <c r="J3592" s="180"/>
    </row>
    <row r="3593" s="3" customFormat="true" ht="20.1" hidden="false" customHeight="true" outlineLevel="0" collapsed="false">
      <c r="A3593" s="85" t="s">
        <v>512</v>
      </c>
      <c r="B3593" s="49" t="s">
        <v>513</v>
      </c>
      <c r="C3593" s="68" t="s">
        <v>713</v>
      </c>
      <c r="D3593" s="178" t="n">
        <f aca="false">G3593</f>
        <v>101</v>
      </c>
      <c r="E3593" s="68"/>
      <c r="F3593" s="68"/>
      <c r="G3593" s="179" t="n">
        <f aca="false">H3593+I3593</f>
        <v>101</v>
      </c>
      <c r="H3593" s="68" t="n">
        <v>70</v>
      </c>
      <c r="I3593" s="68" t="n">
        <v>31</v>
      </c>
      <c r="J3593" s="180"/>
    </row>
    <row r="3594" s="3" customFormat="true" ht="20.1" hidden="false" customHeight="true" outlineLevel="0" collapsed="false">
      <c r="A3594" s="85" t="s">
        <v>266</v>
      </c>
      <c r="B3594" s="49" t="s">
        <v>513</v>
      </c>
      <c r="C3594" s="68" t="s">
        <v>713</v>
      </c>
      <c r="D3594" s="178" t="n">
        <f aca="false">G3594</f>
        <v>66</v>
      </c>
      <c r="E3594" s="68"/>
      <c r="F3594" s="68"/>
      <c r="G3594" s="179" t="n">
        <f aca="false">H3594+I3594</f>
        <v>66</v>
      </c>
      <c r="H3594" s="68" t="n">
        <v>50</v>
      </c>
      <c r="I3594" s="68" t="n">
        <v>16</v>
      </c>
      <c r="J3594" s="180"/>
    </row>
    <row r="3595" s="3" customFormat="true" ht="20.1" hidden="false" customHeight="true" outlineLevel="0" collapsed="false">
      <c r="A3595" s="85" t="s">
        <v>308</v>
      </c>
      <c r="B3595" s="49" t="s">
        <v>513</v>
      </c>
      <c r="C3595" s="68" t="s">
        <v>713</v>
      </c>
      <c r="D3595" s="178" t="n">
        <f aca="false">G3595</f>
        <v>139</v>
      </c>
      <c r="E3595" s="68"/>
      <c r="F3595" s="68"/>
      <c r="G3595" s="179" t="n">
        <f aca="false">H3595+I3595</f>
        <v>139</v>
      </c>
      <c r="H3595" s="68" t="n">
        <v>80</v>
      </c>
      <c r="I3595" s="68" t="n">
        <v>59</v>
      </c>
      <c r="J3595" s="180"/>
    </row>
    <row r="3596" s="3" customFormat="true" ht="20.1" hidden="false" customHeight="true" outlineLevel="0" collapsed="false">
      <c r="A3596" s="85" t="s">
        <v>355</v>
      </c>
      <c r="B3596" s="49" t="s">
        <v>645</v>
      </c>
      <c r="C3596" s="68" t="s">
        <v>713</v>
      </c>
      <c r="D3596" s="178" t="n">
        <f aca="false">G3596</f>
        <v>44</v>
      </c>
      <c r="E3596" s="68"/>
      <c r="F3596" s="68"/>
      <c r="G3596" s="179" t="n">
        <f aca="false">H3596+I3596</f>
        <v>44</v>
      </c>
      <c r="H3596" s="68" t="n">
        <v>35</v>
      </c>
      <c r="I3596" s="68" t="n">
        <v>9</v>
      </c>
      <c r="J3596" s="180"/>
    </row>
    <row r="3597" s="3" customFormat="true" ht="20.1" hidden="false" customHeight="true" outlineLevel="0" collapsed="false">
      <c r="A3597" s="85" t="s">
        <v>733</v>
      </c>
      <c r="B3597" s="49" t="s">
        <v>734</v>
      </c>
      <c r="C3597" s="68" t="s">
        <v>713</v>
      </c>
      <c r="D3597" s="178" t="n">
        <f aca="false">G3597</f>
        <v>276</v>
      </c>
      <c r="E3597" s="68"/>
      <c r="F3597" s="68"/>
      <c r="G3597" s="179" t="n">
        <f aca="false">H3597+I3597</f>
        <v>276</v>
      </c>
      <c r="H3597" s="68" t="n">
        <v>150</v>
      </c>
      <c r="I3597" s="68" t="n">
        <v>126</v>
      </c>
      <c r="J3597" s="180"/>
    </row>
    <row r="3598" s="3" customFormat="true" ht="20.1" hidden="false" customHeight="true" outlineLevel="0" collapsed="false">
      <c r="A3598" s="85" t="s">
        <v>595</v>
      </c>
      <c r="B3598" s="49" t="s">
        <v>521</v>
      </c>
      <c r="C3598" s="68" t="s">
        <v>713</v>
      </c>
      <c r="D3598" s="178" t="n">
        <f aca="false">G3598</f>
        <v>30</v>
      </c>
      <c r="E3598" s="68"/>
      <c r="F3598" s="68"/>
      <c r="G3598" s="179" t="n">
        <f aca="false">H3598+I3598</f>
        <v>30</v>
      </c>
      <c r="H3598" s="68" t="n">
        <v>24</v>
      </c>
      <c r="I3598" s="68" t="n">
        <v>6</v>
      </c>
      <c r="J3598" s="180"/>
    </row>
    <row r="3599" s="3" customFormat="true" ht="20.1" hidden="false" customHeight="true" outlineLevel="0" collapsed="false">
      <c r="A3599" s="85" t="s">
        <v>520</v>
      </c>
      <c r="B3599" s="49" t="s">
        <v>521</v>
      </c>
      <c r="C3599" s="68" t="s">
        <v>713</v>
      </c>
      <c r="D3599" s="178" t="n">
        <f aca="false">G3599</f>
        <v>54</v>
      </c>
      <c r="E3599" s="68"/>
      <c r="F3599" s="68"/>
      <c r="G3599" s="179" t="n">
        <f aca="false">H3599+I3599</f>
        <v>54</v>
      </c>
      <c r="H3599" s="68" t="n">
        <v>40</v>
      </c>
      <c r="I3599" s="68" t="n">
        <v>14</v>
      </c>
      <c r="J3599" s="180"/>
    </row>
    <row r="3600" s="3" customFormat="true" ht="20.1" hidden="false" customHeight="true" outlineLevel="0" collapsed="false">
      <c r="A3600" s="85" t="s">
        <v>801</v>
      </c>
      <c r="B3600" s="49" t="s">
        <v>521</v>
      </c>
      <c r="C3600" s="68" t="s">
        <v>713</v>
      </c>
      <c r="D3600" s="178" t="n">
        <f aca="false">G3600</f>
        <v>44</v>
      </c>
      <c r="E3600" s="68"/>
      <c r="F3600" s="68"/>
      <c r="G3600" s="179" t="n">
        <f aca="false">H3600+I3600</f>
        <v>44</v>
      </c>
      <c r="H3600" s="68" t="n">
        <v>35</v>
      </c>
      <c r="I3600" s="68" t="n">
        <v>9</v>
      </c>
      <c r="J3600" s="180"/>
    </row>
    <row r="3601" s="3" customFormat="true" ht="20.1" hidden="false" customHeight="true" outlineLevel="0" collapsed="false">
      <c r="A3601" s="85" t="s">
        <v>264</v>
      </c>
      <c r="B3601" s="49" t="s">
        <v>521</v>
      </c>
      <c r="C3601" s="68" t="s">
        <v>713</v>
      </c>
      <c r="D3601" s="178" t="n">
        <f aca="false">G3601</f>
        <v>97</v>
      </c>
      <c r="E3601" s="68"/>
      <c r="F3601" s="68"/>
      <c r="G3601" s="179" t="n">
        <f aca="false">H3601+I3601</f>
        <v>97</v>
      </c>
      <c r="H3601" s="68" t="n">
        <v>61</v>
      </c>
      <c r="I3601" s="68" t="n">
        <v>36</v>
      </c>
      <c r="J3601" s="180"/>
    </row>
    <row r="3602" s="3" customFormat="true" ht="20.1" hidden="false" customHeight="true" outlineLevel="0" collapsed="false">
      <c r="A3602" s="85" t="s">
        <v>786</v>
      </c>
      <c r="B3602" s="49" t="s">
        <v>521</v>
      </c>
      <c r="C3602" s="68" t="s">
        <v>713</v>
      </c>
      <c r="D3602" s="178" t="n">
        <f aca="false">G3602</f>
        <v>42</v>
      </c>
      <c r="E3602" s="68"/>
      <c r="F3602" s="68"/>
      <c r="G3602" s="179" t="n">
        <f aca="false">H3602+I3602</f>
        <v>42</v>
      </c>
      <c r="H3602" s="68" t="n">
        <v>30</v>
      </c>
      <c r="I3602" s="68" t="n">
        <v>12</v>
      </c>
      <c r="J3602" s="180"/>
    </row>
    <row r="3603" s="3" customFormat="true" ht="20.1" hidden="false" customHeight="true" outlineLevel="0" collapsed="false">
      <c r="A3603" s="85" t="s">
        <v>1021</v>
      </c>
      <c r="B3603" s="49" t="s">
        <v>678</v>
      </c>
      <c r="C3603" s="68" t="s">
        <v>713</v>
      </c>
      <c r="D3603" s="178" t="n">
        <f aca="false">G3603</f>
        <v>51</v>
      </c>
      <c r="E3603" s="68"/>
      <c r="F3603" s="68"/>
      <c r="G3603" s="179" t="n">
        <f aca="false">H3603+I3603</f>
        <v>51</v>
      </c>
      <c r="H3603" s="68" t="n">
        <v>40</v>
      </c>
      <c r="I3603" s="68" t="n">
        <v>11</v>
      </c>
      <c r="J3603" s="180"/>
    </row>
    <row r="3604" s="3" customFormat="true" ht="20.1" hidden="false" customHeight="true" outlineLevel="0" collapsed="false">
      <c r="A3604" s="85" t="s">
        <v>1022</v>
      </c>
      <c r="B3604" s="49" t="s">
        <v>678</v>
      </c>
      <c r="C3604" s="68" t="s">
        <v>713</v>
      </c>
      <c r="D3604" s="178" t="n">
        <f aca="false">G3604</f>
        <v>54</v>
      </c>
      <c r="E3604" s="68"/>
      <c r="F3604" s="68"/>
      <c r="G3604" s="179" t="n">
        <f aca="false">H3604+I3604</f>
        <v>54</v>
      </c>
      <c r="H3604" s="68" t="n">
        <v>40</v>
      </c>
      <c r="I3604" s="68" t="n">
        <v>14</v>
      </c>
      <c r="J3604" s="180"/>
    </row>
    <row r="3605" s="3" customFormat="true" ht="20.1" hidden="false" customHeight="true" outlineLevel="0" collapsed="false">
      <c r="A3605" s="85" t="s">
        <v>518</v>
      </c>
      <c r="B3605" s="49" t="s">
        <v>519</v>
      </c>
      <c r="C3605" s="68" t="s">
        <v>713</v>
      </c>
      <c r="D3605" s="178" t="n">
        <f aca="false">G3605</f>
        <v>43</v>
      </c>
      <c r="E3605" s="68"/>
      <c r="F3605" s="68"/>
      <c r="G3605" s="179" t="n">
        <f aca="false">H3605+I3605</f>
        <v>43</v>
      </c>
      <c r="H3605" s="68" t="n">
        <v>30</v>
      </c>
      <c r="I3605" s="68" t="n">
        <v>13</v>
      </c>
      <c r="J3605" s="180"/>
    </row>
    <row r="3606" s="3" customFormat="true" ht="20.1" hidden="false" customHeight="true" outlineLevel="0" collapsed="false">
      <c r="A3606" s="85" t="s">
        <v>628</v>
      </c>
      <c r="B3606" s="49" t="s">
        <v>519</v>
      </c>
      <c r="C3606" s="68" t="s">
        <v>713</v>
      </c>
      <c r="D3606" s="178" t="n">
        <f aca="false">G3606</f>
        <v>95</v>
      </c>
      <c r="E3606" s="68"/>
      <c r="F3606" s="68"/>
      <c r="G3606" s="179" t="n">
        <f aca="false">H3606+I3606</f>
        <v>95</v>
      </c>
      <c r="H3606" s="68" t="n">
        <v>60</v>
      </c>
      <c r="I3606" s="68" t="n">
        <v>35</v>
      </c>
      <c r="J3606" s="180"/>
    </row>
    <row r="3607" s="3" customFormat="true" ht="20.1" hidden="false" customHeight="true" outlineLevel="0" collapsed="false">
      <c r="A3607" s="85" t="s">
        <v>630</v>
      </c>
      <c r="B3607" s="49" t="s">
        <v>519</v>
      </c>
      <c r="C3607" s="68" t="s">
        <v>713</v>
      </c>
      <c r="D3607" s="178" t="n">
        <f aca="false">G3607</f>
        <v>55</v>
      </c>
      <c r="E3607" s="68"/>
      <c r="F3607" s="68"/>
      <c r="G3607" s="179" t="n">
        <f aca="false">H3607+I3607</f>
        <v>55</v>
      </c>
      <c r="H3607" s="68" t="n">
        <v>40</v>
      </c>
      <c r="I3607" s="68" t="n">
        <v>15</v>
      </c>
      <c r="J3607" s="180"/>
    </row>
    <row r="3608" s="3" customFormat="true" ht="20.1" hidden="false" customHeight="true" outlineLevel="0" collapsed="false">
      <c r="A3608" s="85" t="s">
        <v>769</v>
      </c>
      <c r="B3608" s="49" t="s">
        <v>605</v>
      </c>
      <c r="C3608" s="68" t="s">
        <v>713</v>
      </c>
      <c r="D3608" s="178" t="n">
        <f aca="false">G3608</f>
        <v>80</v>
      </c>
      <c r="E3608" s="68"/>
      <c r="F3608" s="68"/>
      <c r="G3608" s="179" t="n">
        <f aca="false">H3608+I3608</f>
        <v>80</v>
      </c>
      <c r="H3608" s="68" t="n">
        <v>55</v>
      </c>
      <c r="I3608" s="68" t="n">
        <v>25</v>
      </c>
      <c r="J3608" s="180"/>
    </row>
    <row r="3609" s="3" customFormat="true" ht="20.1" hidden="false" customHeight="true" outlineLevel="0" collapsed="false">
      <c r="A3609" s="85" t="s">
        <v>1023</v>
      </c>
      <c r="B3609" s="49" t="s">
        <v>678</v>
      </c>
      <c r="C3609" s="68" t="s">
        <v>713</v>
      </c>
      <c r="D3609" s="178" t="n">
        <f aca="false">G3609</f>
        <v>29</v>
      </c>
      <c r="E3609" s="68"/>
      <c r="F3609" s="68"/>
      <c r="G3609" s="179" t="n">
        <f aca="false">H3609+I3609</f>
        <v>29</v>
      </c>
      <c r="H3609" s="68" t="n">
        <v>27</v>
      </c>
      <c r="I3609" s="68" t="n">
        <v>2</v>
      </c>
      <c r="J3609" s="180"/>
    </row>
    <row r="3610" s="3" customFormat="true" ht="20.1" hidden="false" customHeight="true" outlineLevel="0" collapsed="false">
      <c r="A3610" s="85" t="s">
        <v>488</v>
      </c>
      <c r="B3610" s="49" t="s">
        <v>678</v>
      </c>
      <c r="C3610" s="68" t="s">
        <v>713</v>
      </c>
      <c r="D3610" s="178" t="n">
        <f aca="false">G3610</f>
        <v>51</v>
      </c>
      <c r="E3610" s="68"/>
      <c r="F3610" s="68"/>
      <c r="G3610" s="179" t="n">
        <f aca="false">H3610+I3610</f>
        <v>51</v>
      </c>
      <c r="H3610" s="68" t="n">
        <v>35</v>
      </c>
      <c r="I3610" s="68" t="n">
        <v>16</v>
      </c>
      <c r="J3610" s="180"/>
    </row>
    <row r="3611" s="3" customFormat="true" ht="20.1" hidden="false" customHeight="true" outlineLevel="0" collapsed="false">
      <c r="A3611" s="85" t="s">
        <v>717</v>
      </c>
      <c r="B3611" s="49" t="s">
        <v>678</v>
      </c>
      <c r="C3611" s="68" t="s">
        <v>713</v>
      </c>
      <c r="D3611" s="178" t="n">
        <f aca="false">G3611</f>
        <v>61</v>
      </c>
      <c r="E3611" s="68"/>
      <c r="F3611" s="68"/>
      <c r="G3611" s="179" t="n">
        <f aca="false">H3611+I3611</f>
        <v>61</v>
      </c>
      <c r="H3611" s="68" t="n">
        <v>40</v>
      </c>
      <c r="I3611" s="68" t="n">
        <v>21</v>
      </c>
      <c r="J3611" s="180"/>
    </row>
    <row r="3612" s="3" customFormat="true" ht="20.1" hidden="false" customHeight="true" outlineLevel="0" collapsed="false">
      <c r="A3612" s="85" t="s">
        <v>622</v>
      </c>
      <c r="B3612" s="49" t="s">
        <v>516</v>
      </c>
      <c r="C3612" s="68" t="s">
        <v>713</v>
      </c>
      <c r="D3612" s="178" t="n">
        <f aca="false">G3612</f>
        <v>141</v>
      </c>
      <c r="E3612" s="68"/>
      <c r="F3612" s="68"/>
      <c r="G3612" s="179" t="n">
        <f aca="false">H3612+I3612</f>
        <v>141</v>
      </c>
      <c r="H3612" s="68" t="n">
        <v>80</v>
      </c>
      <c r="I3612" s="68" t="n">
        <v>61</v>
      </c>
      <c r="J3612" s="180"/>
    </row>
    <row r="3613" s="3" customFormat="true" ht="20.1" hidden="false" customHeight="true" outlineLevel="0" collapsed="false">
      <c r="A3613" s="85" t="s">
        <v>936</v>
      </c>
      <c r="B3613" s="49" t="s">
        <v>516</v>
      </c>
      <c r="C3613" s="68" t="s">
        <v>713</v>
      </c>
      <c r="D3613" s="178" t="n">
        <f aca="false">G3613</f>
        <v>38</v>
      </c>
      <c r="E3613" s="68"/>
      <c r="F3613" s="68"/>
      <c r="G3613" s="179" t="n">
        <f aca="false">H3613+I3613</f>
        <v>38</v>
      </c>
      <c r="H3613" s="68" t="n">
        <v>30</v>
      </c>
      <c r="I3613" s="68" t="n">
        <v>8</v>
      </c>
      <c r="J3613" s="180"/>
    </row>
    <row r="3614" s="3" customFormat="true" ht="20.1" hidden="false" customHeight="true" outlineLevel="0" collapsed="false">
      <c r="A3614" s="85" t="s">
        <v>633</v>
      </c>
      <c r="B3614" s="49" t="s">
        <v>516</v>
      </c>
      <c r="C3614" s="68" t="s">
        <v>713</v>
      </c>
      <c r="D3614" s="178" t="n">
        <f aca="false">G3614</f>
        <v>100</v>
      </c>
      <c r="E3614" s="68"/>
      <c r="F3614" s="68"/>
      <c r="G3614" s="179" t="n">
        <f aca="false">H3614+I3614</f>
        <v>100</v>
      </c>
      <c r="H3614" s="68" t="n">
        <v>65</v>
      </c>
      <c r="I3614" s="68" t="n">
        <v>35</v>
      </c>
      <c r="J3614" s="180"/>
    </row>
    <row r="3615" s="3" customFormat="true" ht="20.1" hidden="false" customHeight="true" outlineLevel="0" collapsed="false">
      <c r="A3615" s="85" t="s">
        <v>635</v>
      </c>
      <c r="B3615" s="49" t="s">
        <v>597</v>
      </c>
      <c r="C3615" s="68" t="s">
        <v>713</v>
      </c>
      <c r="D3615" s="178" t="n">
        <f aca="false">G3615</f>
        <v>57</v>
      </c>
      <c r="E3615" s="68"/>
      <c r="F3615" s="68"/>
      <c r="G3615" s="179" t="n">
        <f aca="false">H3615+I3615</f>
        <v>57</v>
      </c>
      <c r="H3615" s="68" t="n">
        <v>40</v>
      </c>
      <c r="I3615" s="68" t="n">
        <v>17</v>
      </c>
      <c r="J3615" s="180"/>
    </row>
    <row r="3616" s="3" customFormat="true" ht="20.1" hidden="false" customHeight="true" outlineLevel="0" collapsed="false">
      <c r="A3616" s="36" t="s">
        <v>1024</v>
      </c>
      <c r="B3616" s="8"/>
      <c r="C3616" s="8"/>
      <c r="D3616" s="11" t="n">
        <f aca="false">G3616</f>
        <v>2550</v>
      </c>
      <c r="E3616" s="8"/>
      <c r="F3616" s="8"/>
      <c r="G3616" s="8" t="n">
        <f aca="false">H3616+I3616</f>
        <v>2550</v>
      </c>
      <c r="H3616" s="8" t="n">
        <f aca="false">SUM(H3617:H3633)</f>
        <v>1475</v>
      </c>
      <c r="I3616" s="8" t="n">
        <f aca="false">SUM(I3617:I3633)</f>
        <v>1075</v>
      </c>
      <c r="J3616" s="12"/>
    </row>
    <row r="3617" s="3" customFormat="true" ht="20.1" hidden="false" customHeight="true" outlineLevel="0" collapsed="false">
      <c r="A3617" s="181" t="s">
        <v>685</v>
      </c>
      <c r="B3617" s="39" t="s">
        <v>673</v>
      </c>
      <c r="C3617" s="39" t="n">
        <v>3</v>
      </c>
      <c r="D3617" s="40" t="n">
        <f aca="false">G3617</f>
        <v>755</v>
      </c>
      <c r="E3617" s="39"/>
      <c r="F3617" s="39"/>
      <c r="G3617" s="13" t="n">
        <f aca="false">H3617+I3617</f>
        <v>755</v>
      </c>
      <c r="H3617" s="39" t="n">
        <v>399</v>
      </c>
      <c r="I3617" s="39" t="n">
        <v>356</v>
      </c>
      <c r="J3617" s="182"/>
    </row>
    <row r="3618" s="3" customFormat="true" ht="20.1" hidden="false" customHeight="true" outlineLevel="0" collapsed="false">
      <c r="A3618" s="181" t="s">
        <v>690</v>
      </c>
      <c r="B3618" s="39" t="s">
        <v>673</v>
      </c>
      <c r="C3618" s="39" t="n">
        <v>3</v>
      </c>
      <c r="D3618" s="40" t="n">
        <f aca="false">G3618</f>
        <v>120</v>
      </c>
      <c r="E3618" s="39"/>
      <c r="F3618" s="39"/>
      <c r="G3618" s="13" t="n">
        <f aca="false">H3618+I3618</f>
        <v>120</v>
      </c>
      <c r="H3618" s="39" t="n">
        <v>86</v>
      </c>
      <c r="I3618" s="39" t="n">
        <v>34</v>
      </c>
      <c r="J3618" s="182"/>
    </row>
    <row r="3619" s="3" customFormat="true" ht="20.1" hidden="false" customHeight="true" outlineLevel="0" collapsed="false">
      <c r="A3619" s="181" t="s">
        <v>686</v>
      </c>
      <c r="B3619" s="39" t="s">
        <v>673</v>
      </c>
      <c r="C3619" s="39" t="n">
        <v>3</v>
      </c>
      <c r="D3619" s="40" t="n">
        <f aca="false">G3619</f>
        <v>120</v>
      </c>
      <c r="E3619" s="39"/>
      <c r="F3619" s="39"/>
      <c r="G3619" s="13" t="n">
        <f aca="false">H3619+I3619</f>
        <v>120</v>
      </c>
      <c r="H3619" s="39" t="n">
        <v>28</v>
      </c>
      <c r="I3619" s="39" t="n">
        <v>92</v>
      </c>
      <c r="J3619" s="182"/>
    </row>
    <row r="3620" s="3" customFormat="true" ht="20.1" hidden="false" customHeight="true" outlineLevel="0" collapsed="false">
      <c r="A3620" s="181" t="s">
        <v>302</v>
      </c>
      <c r="B3620" s="39" t="s">
        <v>673</v>
      </c>
      <c r="C3620" s="39" t="n">
        <v>3</v>
      </c>
      <c r="D3620" s="40" t="n">
        <v>780</v>
      </c>
      <c r="E3620" s="39"/>
      <c r="F3620" s="39"/>
      <c r="G3620" s="13" t="n">
        <v>780</v>
      </c>
      <c r="H3620" s="39" t="n">
        <v>472</v>
      </c>
      <c r="I3620" s="39" t="n">
        <v>308</v>
      </c>
      <c r="J3620" s="87" t="s">
        <v>1025</v>
      </c>
    </row>
    <row r="3621" s="3" customFormat="true" ht="20.1" hidden="false" customHeight="true" outlineLevel="0" collapsed="false">
      <c r="A3621" s="181" t="s">
        <v>306</v>
      </c>
      <c r="B3621" s="39" t="s">
        <v>673</v>
      </c>
      <c r="C3621" s="39" t="n">
        <v>3</v>
      </c>
      <c r="D3621" s="40" t="n">
        <f aca="false">G3621</f>
        <v>135</v>
      </c>
      <c r="E3621" s="39"/>
      <c r="F3621" s="39"/>
      <c r="G3621" s="13" t="n">
        <f aca="false">H3621+I3621</f>
        <v>135</v>
      </c>
      <c r="H3621" s="39" t="n">
        <v>79</v>
      </c>
      <c r="I3621" s="39" t="n">
        <v>56</v>
      </c>
      <c r="J3621" s="182"/>
    </row>
    <row r="3622" s="3" customFormat="true" ht="20.1" hidden="false" customHeight="true" outlineLevel="0" collapsed="false">
      <c r="A3622" s="181" t="s">
        <v>538</v>
      </c>
      <c r="B3622" s="39" t="s">
        <v>673</v>
      </c>
      <c r="C3622" s="39" t="n">
        <v>3</v>
      </c>
      <c r="D3622" s="40" t="n">
        <f aca="false">G3622</f>
        <v>120</v>
      </c>
      <c r="E3622" s="39"/>
      <c r="F3622" s="39"/>
      <c r="G3622" s="13" t="n">
        <f aca="false">H3622+I3622</f>
        <v>120</v>
      </c>
      <c r="H3622" s="39" t="n">
        <v>37</v>
      </c>
      <c r="I3622" s="39" t="n">
        <v>83</v>
      </c>
      <c r="J3622" s="182"/>
    </row>
    <row r="3623" s="3" customFormat="true" ht="20.1" hidden="false" customHeight="true" outlineLevel="0" collapsed="false">
      <c r="A3623" s="181" t="s">
        <v>676</v>
      </c>
      <c r="B3623" s="39" t="s">
        <v>673</v>
      </c>
      <c r="C3623" s="39" t="n">
        <v>3</v>
      </c>
      <c r="D3623" s="40" t="n">
        <f aca="false">G3623</f>
        <v>45</v>
      </c>
      <c r="E3623" s="39"/>
      <c r="F3623" s="39"/>
      <c r="G3623" s="13" t="n">
        <f aca="false">H3623+I3623</f>
        <v>45</v>
      </c>
      <c r="H3623" s="39" t="n">
        <v>31</v>
      </c>
      <c r="I3623" s="39" t="n">
        <v>14</v>
      </c>
      <c r="J3623" s="182"/>
    </row>
    <row r="3624" s="3" customFormat="true" ht="20.1" hidden="false" customHeight="true" outlineLevel="0" collapsed="false">
      <c r="A3624" s="181" t="s">
        <v>682</v>
      </c>
      <c r="B3624" s="39" t="s">
        <v>673</v>
      </c>
      <c r="C3624" s="39" t="n">
        <v>3</v>
      </c>
      <c r="D3624" s="40" t="n">
        <f aca="false">G3624</f>
        <v>100</v>
      </c>
      <c r="E3624" s="39"/>
      <c r="F3624" s="39"/>
      <c r="G3624" s="13" t="n">
        <f aca="false">H3624+I3624</f>
        <v>100</v>
      </c>
      <c r="H3624" s="39" t="n">
        <v>69</v>
      </c>
      <c r="I3624" s="39" t="n">
        <v>31</v>
      </c>
      <c r="J3624" s="182"/>
    </row>
    <row r="3625" s="3" customFormat="true" ht="20.1" hidden="false" customHeight="true" outlineLevel="0" collapsed="false">
      <c r="A3625" s="181" t="s">
        <v>850</v>
      </c>
      <c r="B3625" s="39" t="s">
        <v>734</v>
      </c>
      <c r="C3625" s="39" t="n">
        <v>3</v>
      </c>
      <c r="D3625" s="40" t="n">
        <f aca="false">G3625</f>
        <v>70</v>
      </c>
      <c r="E3625" s="39"/>
      <c r="F3625" s="39"/>
      <c r="G3625" s="13" t="n">
        <f aca="false">H3625+I3625</f>
        <v>70</v>
      </c>
      <c r="H3625" s="39" t="n">
        <v>39</v>
      </c>
      <c r="I3625" s="39" t="n">
        <v>31</v>
      </c>
      <c r="J3625" s="182"/>
    </row>
    <row r="3626" s="3" customFormat="true" ht="20.1" hidden="false" customHeight="true" outlineLevel="0" collapsed="false">
      <c r="A3626" s="181" t="s">
        <v>214</v>
      </c>
      <c r="B3626" s="39" t="s">
        <v>734</v>
      </c>
      <c r="C3626" s="39" t="n">
        <v>3</v>
      </c>
      <c r="D3626" s="40" t="n">
        <f aca="false">G3626</f>
        <v>2</v>
      </c>
      <c r="E3626" s="39"/>
      <c r="F3626" s="39"/>
      <c r="G3626" s="13" t="n">
        <f aca="false">H3626+I3626</f>
        <v>2</v>
      </c>
      <c r="H3626" s="39" t="n">
        <v>0</v>
      </c>
      <c r="I3626" s="39" t="n">
        <v>2</v>
      </c>
      <c r="J3626" s="182"/>
    </row>
    <row r="3627" s="3" customFormat="true" ht="20.1" hidden="false" customHeight="true" outlineLevel="0" collapsed="false">
      <c r="A3627" s="181" t="s">
        <v>782</v>
      </c>
      <c r="B3627" s="39" t="s">
        <v>734</v>
      </c>
      <c r="C3627" s="39" t="n">
        <v>3</v>
      </c>
      <c r="D3627" s="40" t="n">
        <f aca="false">G3627</f>
        <v>21</v>
      </c>
      <c r="E3627" s="39"/>
      <c r="F3627" s="39"/>
      <c r="G3627" s="13" t="n">
        <f aca="false">H3627+I3627</f>
        <v>21</v>
      </c>
      <c r="H3627" s="39" t="n">
        <v>20</v>
      </c>
      <c r="I3627" s="39" t="n">
        <v>1</v>
      </c>
      <c r="J3627" s="183"/>
    </row>
    <row r="3628" s="3" customFormat="true" ht="20.1" hidden="false" customHeight="true" outlineLevel="0" collapsed="false">
      <c r="A3628" s="181" t="s">
        <v>692</v>
      </c>
      <c r="B3628" s="39" t="s">
        <v>673</v>
      </c>
      <c r="C3628" s="39" t="n">
        <v>3</v>
      </c>
      <c r="D3628" s="40" t="n">
        <f aca="false">G3628</f>
        <v>40</v>
      </c>
      <c r="E3628" s="39"/>
      <c r="F3628" s="39"/>
      <c r="G3628" s="13" t="n">
        <f aca="false">H3628+I3628</f>
        <v>40</v>
      </c>
      <c r="H3628" s="39" t="n">
        <v>34</v>
      </c>
      <c r="I3628" s="39" t="n">
        <v>6</v>
      </c>
      <c r="J3628" s="183"/>
    </row>
    <row r="3629" s="3" customFormat="true" ht="20.1" hidden="false" customHeight="true" outlineLevel="0" collapsed="false">
      <c r="A3629" s="181" t="s">
        <v>680</v>
      </c>
      <c r="B3629" s="39" t="s">
        <v>678</v>
      </c>
      <c r="C3629" s="39" t="n">
        <v>3</v>
      </c>
      <c r="D3629" s="40" t="n">
        <f aca="false">G3629</f>
        <v>50</v>
      </c>
      <c r="E3629" s="39"/>
      <c r="F3629" s="39"/>
      <c r="G3629" s="13" t="n">
        <f aca="false">H3629+I3629</f>
        <v>50</v>
      </c>
      <c r="H3629" s="39" t="n">
        <v>40</v>
      </c>
      <c r="I3629" s="39" t="n">
        <v>10</v>
      </c>
      <c r="J3629" s="183"/>
    </row>
    <row r="3630" s="3" customFormat="true" ht="20.1" hidden="false" customHeight="true" outlineLevel="0" collapsed="false">
      <c r="A3630" s="181" t="s">
        <v>305</v>
      </c>
      <c r="B3630" s="39" t="s">
        <v>673</v>
      </c>
      <c r="C3630" s="39" t="n">
        <v>3</v>
      </c>
      <c r="D3630" s="40" t="n">
        <f aca="false">G3630</f>
        <v>100</v>
      </c>
      <c r="E3630" s="39"/>
      <c r="F3630" s="39"/>
      <c r="G3630" s="13" t="n">
        <f aca="false">H3630+I3630</f>
        <v>100</v>
      </c>
      <c r="H3630" s="39" t="n">
        <v>72</v>
      </c>
      <c r="I3630" s="39" t="n">
        <v>28</v>
      </c>
      <c r="J3630" s="183"/>
    </row>
    <row r="3631" s="3" customFormat="true" ht="20.1" hidden="false" customHeight="true" outlineLevel="0" collapsed="false">
      <c r="A3631" s="181" t="s">
        <v>683</v>
      </c>
      <c r="B3631" s="39" t="s">
        <v>673</v>
      </c>
      <c r="C3631" s="39" t="n">
        <v>3</v>
      </c>
      <c r="D3631" s="40" t="n">
        <f aca="false">G3631</f>
        <v>50</v>
      </c>
      <c r="E3631" s="39"/>
      <c r="F3631" s="39"/>
      <c r="G3631" s="13" t="n">
        <f aca="false">H3631+I3631</f>
        <v>50</v>
      </c>
      <c r="H3631" s="39" t="n">
        <v>35</v>
      </c>
      <c r="I3631" s="39" t="n">
        <v>15</v>
      </c>
      <c r="J3631" s="183"/>
    </row>
    <row r="3632" s="3" customFormat="true" ht="20.1" hidden="false" customHeight="true" outlineLevel="0" collapsed="false">
      <c r="A3632" s="181" t="s">
        <v>684</v>
      </c>
      <c r="B3632" s="39" t="s">
        <v>673</v>
      </c>
      <c r="C3632" s="39" t="n">
        <v>3</v>
      </c>
      <c r="D3632" s="40" t="n">
        <f aca="false">G3632</f>
        <v>40</v>
      </c>
      <c r="E3632" s="39"/>
      <c r="F3632" s="39"/>
      <c r="G3632" s="13" t="n">
        <f aca="false">H3632+I3632</f>
        <v>40</v>
      </c>
      <c r="H3632" s="39" t="n">
        <v>34</v>
      </c>
      <c r="I3632" s="39" t="n">
        <v>6</v>
      </c>
      <c r="J3632" s="183"/>
    </row>
    <row r="3633" s="3" customFormat="true" ht="20.1" hidden="false" customHeight="true" outlineLevel="0" collapsed="false">
      <c r="A3633" s="181" t="s">
        <v>1026</v>
      </c>
      <c r="B3633" s="39" t="s">
        <v>734</v>
      </c>
      <c r="C3633" s="39" t="n">
        <v>3</v>
      </c>
      <c r="D3633" s="40" t="n">
        <f aca="false">G3633</f>
        <v>2</v>
      </c>
      <c r="E3633" s="39"/>
      <c r="F3633" s="39"/>
      <c r="G3633" s="13" t="n">
        <f aca="false">H3633+I3633</f>
        <v>2</v>
      </c>
      <c r="H3633" s="39" t="n">
        <v>0</v>
      </c>
      <c r="I3633" s="39" t="n">
        <v>2</v>
      </c>
      <c r="J3633" s="183"/>
    </row>
    <row r="3634" s="3" customFormat="true" ht="20.1" hidden="false" customHeight="true" outlineLevel="0" collapsed="false">
      <c r="A3634" s="36" t="s">
        <v>1027</v>
      </c>
      <c r="B3634" s="8"/>
      <c r="C3634" s="8"/>
      <c r="D3634" s="11" t="n">
        <f aca="false">G3634</f>
        <v>1650</v>
      </c>
      <c r="E3634" s="8"/>
      <c r="F3634" s="8"/>
      <c r="G3634" s="8" t="n">
        <f aca="false">H3634+I3634</f>
        <v>1650</v>
      </c>
      <c r="H3634" s="8" t="n">
        <f aca="false">SUM(H3635:H3656)</f>
        <v>1177</v>
      </c>
      <c r="I3634" s="8" t="n">
        <f aca="false">SUM(I3635:I3656)</f>
        <v>473</v>
      </c>
      <c r="J3634" s="12"/>
    </row>
    <row r="3635" s="3" customFormat="true" ht="20.1" hidden="false" customHeight="true" outlineLevel="0" collapsed="false">
      <c r="A3635" s="55" t="s">
        <v>522</v>
      </c>
      <c r="B3635" s="90" t="s">
        <v>516</v>
      </c>
      <c r="C3635" s="57" t="n">
        <v>3</v>
      </c>
      <c r="D3635" s="40" t="n">
        <f aca="false">G3635</f>
        <v>65</v>
      </c>
      <c r="E3635" s="57"/>
      <c r="F3635" s="57"/>
      <c r="G3635" s="13" t="n">
        <f aca="false">H3635+I3635</f>
        <v>65</v>
      </c>
      <c r="H3635" s="57" t="n">
        <v>50</v>
      </c>
      <c r="I3635" s="57" t="n">
        <v>15</v>
      </c>
      <c r="J3635" s="101"/>
    </row>
    <row r="3636" s="3" customFormat="true" ht="20.1" hidden="false" customHeight="true" outlineLevel="0" collapsed="false">
      <c r="A3636" s="55" t="s">
        <v>512</v>
      </c>
      <c r="B3636" s="90" t="s">
        <v>513</v>
      </c>
      <c r="C3636" s="57" t="n">
        <v>3</v>
      </c>
      <c r="D3636" s="40" t="n">
        <f aca="false">G3636</f>
        <v>45</v>
      </c>
      <c r="E3636" s="57"/>
      <c r="F3636" s="57"/>
      <c r="G3636" s="13" t="n">
        <f aca="false">H3636+I3636</f>
        <v>45</v>
      </c>
      <c r="H3636" s="57" t="n">
        <v>40</v>
      </c>
      <c r="I3636" s="57" t="n">
        <v>5</v>
      </c>
      <c r="J3636" s="101"/>
    </row>
    <row r="3637" s="3" customFormat="true" ht="20.1" hidden="false" customHeight="true" outlineLevel="0" collapsed="false">
      <c r="A3637" s="55" t="s">
        <v>267</v>
      </c>
      <c r="B3637" s="90" t="s">
        <v>513</v>
      </c>
      <c r="C3637" s="57" t="n">
        <v>3</v>
      </c>
      <c r="D3637" s="40" t="n">
        <f aca="false">G3637</f>
        <v>36</v>
      </c>
      <c r="E3637" s="57"/>
      <c r="F3637" s="57"/>
      <c r="G3637" s="13" t="n">
        <f aca="false">H3637+I3637</f>
        <v>36</v>
      </c>
      <c r="H3637" s="57" t="n">
        <v>30</v>
      </c>
      <c r="I3637" s="57" t="n">
        <v>6</v>
      </c>
      <c r="J3637" s="101"/>
    </row>
    <row r="3638" s="3" customFormat="true" ht="20.1" hidden="false" customHeight="true" outlineLevel="0" collapsed="false">
      <c r="A3638" s="55" t="s">
        <v>308</v>
      </c>
      <c r="B3638" s="90" t="s">
        <v>513</v>
      </c>
      <c r="C3638" s="57" t="n">
        <v>3</v>
      </c>
      <c r="D3638" s="40" t="n">
        <f aca="false">G3638</f>
        <v>41</v>
      </c>
      <c r="E3638" s="57"/>
      <c r="F3638" s="57"/>
      <c r="G3638" s="13" t="n">
        <f aca="false">H3638+I3638</f>
        <v>41</v>
      </c>
      <c r="H3638" s="57" t="n">
        <v>40</v>
      </c>
      <c r="I3638" s="57" t="n">
        <v>1</v>
      </c>
      <c r="J3638" s="101"/>
    </row>
    <row r="3639" s="3" customFormat="true" ht="20.1" hidden="false" customHeight="true" outlineLevel="0" collapsed="false">
      <c r="A3639" s="55" t="s">
        <v>625</v>
      </c>
      <c r="B3639" s="90" t="s">
        <v>516</v>
      </c>
      <c r="C3639" s="57" t="n">
        <v>3</v>
      </c>
      <c r="D3639" s="40" t="n">
        <f aca="false">G3639</f>
        <v>31</v>
      </c>
      <c r="E3639" s="57"/>
      <c r="F3639" s="57"/>
      <c r="G3639" s="13" t="n">
        <f aca="false">H3639+I3639</f>
        <v>31</v>
      </c>
      <c r="H3639" s="57" t="n">
        <v>30</v>
      </c>
      <c r="I3639" s="57" t="n">
        <v>1</v>
      </c>
      <c r="J3639" s="101"/>
    </row>
    <row r="3640" s="3" customFormat="true" ht="20.1" hidden="false" customHeight="true" outlineLevel="0" collapsed="false">
      <c r="A3640" s="55" t="s">
        <v>626</v>
      </c>
      <c r="B3640" s="90" t="s">
        <v>519</v>
      </c>
      <c r="C3640" s="57" t="n">
        <v>3</v>
      </c>
      <c r="D3640" s="40" t="n">
        <f aca="false">G3640</f>
        <v>35</v>
      </c>
      <c r="E3640" s="57"/>
      <c r="F3640" s="57"/>
      <c r="G3640" s="13" t="n">
        <f aca="false">H3640+I3640</f>
        <v>35</v>
      </c>
      <c r="H3640" s="57" t="n">
        <v>30</v>
      </c>
      <c r="I3640" s="57" t="n">
        <v>5</v>
      </c>
      <c r="J3640" s="101"/>
    </row>
    <row r="3641" s="3" customFormat="true" ht="20.1" hidden="false" customHeight="true" outlineLevel="0" collapsed="false">
      <c r="A3641" s="55" t="s">
        <v>517</v>
      </c>
      <c r="B3641" s="90" t="s">
        <v>516</v>
      </c>
      <c r="C3641" s="57" t="n">
        <v>3</v>
      </c>
      <c r="D3641" s="40" t="n">
        <f aca="false">G3641</f>
        <v>30</v>
      </c>
      <c r="E3641" s="57"/>
      <c r="F3641" s="57"/>
      <c r="G3641" s="13" t="n">
        <f aca="false">H3641+I3641</f>
        <v>30</v>
      </c>
      <c r="H3641" s="57" t="n">
        <v>30</v>
      </c>
      <c r="I3641" s="57"/>
      <c r="J3641" s="101"/>
    </row>
    <row r="3642" s="3" customFormat="true" ht="20.1" hidden="false" customHeight="true" outlineLevel="0" collapsed="false">
      <c r="A3642" s="55" t="s">
        <v>828</v>
      </c>
      <c r="B3642" s="90" t="s">
        <v>519</v>
      </c>
      <c r="C3642" s="57" t="n">
        <v>3</v>
      </c>
      <c r="D3642" s="40" t="n">
        <f aca="false">G3642</f>
        <v>30</v>
      </c>
      <c r="E3642" s="57"/>
      <c r="F3642" s="57"/>
      <c r="G3642" s="13" t="n">
        <f aca="false">H3642+I3642</f>
        <v>30</v>
      </c>
      <c r="H3642" s="57" t="n">
        <v>30</v>
      </c>
      <c r="I3642" s="57"/>
      <c r="J3642" s="101"/>
    </row>
    <row r="3643" s="3" customFormat="true" ht="20.1" hidden="false" customHeight="true" outlineLevel="0" collapsed="false">
      <c r="A3643" s="55" t="s">
        <v>355</v>
      </c>
      <c r="B3643" s="90" t="s">
        <v>645</v>
      </c>
      <c r="C3643" s="57" t="n">
        <v>3</v>
      </c>
      <c r="D3643" s="40" t="n">
        <f aca="false">G3643</f>
        <v>45</v>
      </c>
      <c r="E3643" s="57"/>
      <c r="F3643" s="57"/>
      <c r="G3643" s="13" t="n">
        <f aca="false">H3643+I3643</f>
        <v>45</v>
      </c>
      <c r="H3643" s="57" t="n">
        <v>30</v>
      </c>
      <c r="I3643" s="57" t="n">
        <v>15</v>
      </c>
      <c r="J3643" s="101"/>
    </row>
    <row r="3644" s="3" customFormat="true" ht="20.1" hidden="false" customHeight="true" outlineLevel="0" collapsed="false">
      <c r="A3644" s="55" t="s">
        <v>563</v>
      </c>
      <c r="B3644" s="90" t="s">
        <v>645</v>
      </c>
      <c r="C3644" s="57" t="n">
        <v>3</v>
      </c>
      <c r="D3644" s="40" t="n">
        <f aca="false">G3644</f>
        <v>36</v>
      </c>
      <c r="E3644" s="57"/>
      <c r="F3644" s="57"/>
      <c r="G3644" s="13" t="n">
        <f aca="false">H3644+I3644</f>
        <v>36</v>
      </c>
      <c r="H3644" s="57" t="n">
        <v>30</v>
      </c>
      <c r="I3644" s="57" t="n">
        <v>6</v>
      </c>
      <c r="J3644" s="101"/>
    </row>
    <row r="3645" s="3" customFormat="true" ht="20.1" hidden="false" customHeight="true" outlineLevel="0" collapsed="false">
      <c r="A3645" s="55" t="s">
        <v>848</v>
      </c>
      <c r="B3645" s="90" t="s">
        <v>645</v>
      </c>
      <c r="C3645" s="57" t="n">
        <v>3</v>
      </c>
      <c r="D3645" s="40" t="n">
        <f aca="false">G3645</f>
        <v>44</v>
      </c>
      <c r="E3645" s="57"/>
      <c r="F3645" s="57"/>
      <c r="G3645" s="13" t="n">
        <f aca="false">H3645+I3645</f>
        <v>44</v>
      </c>
      <c r="H3645" s="57" t="n">
        <v>30</v>
      </c>
      <c r="I3645" s="57" t="n">
        <v>14</v>
      </c>
      <c r="J3645" s="101"/>
    </row>
    <row r="3646" s="3" customFormat="true" ht="20.1" hidden="false" customHeight="true" outlineLevel="0" collapsed="false">
      <c r="A3646" s="55" t="s">
        <v>972</v>
      </c>
      <c r="B3646" s="90" t="s">
        <v>597</v>
      </c>
      <c r="C3646" s="57" t="n">
        <v>3</v>
      </c>
      <c r="D3646" s="40" t="n">
        <f aca="false">G3646</f>
        <v>13</v>
      </c>
      <c r="E3646" s="57"/>
      <c r="F3646" s="57"/>
      <c r="G3646" s="13" t="n">
        <f aca="false">H3646+I3646</f>
        <v>13</v>
      </c>
      <c r="H3646" s="57" t="n">
        <v>10</v>
      </c>
      <c r="I3646" s="57" t="n">
        <v>3</v>
      </c>
      <c r="J3646" s="101"/>
    </row>
    <row r="3647" s="3" customFormat="true" ht="20.1" hidden="false" customHeight="true" outlineLevel="0" collapsed="false">
      <c r="A3647" s="55" t="s">
        <v>812</v>
      </c>
      <c r="B3647" s="90" t="s">
        <v>809</v>
      </c>
      <c r="C3647" s="57" t="n">
        <v>3</v>
      </c>
      <c r="D3647" s="40" t="n">
        <f aca="false">G3647</f>
        <v>34</v>
      </c>
      <c r="E3647" s="57"/>
      <c r="F3647" s="57"/>
      <c r="G3647" s="13" t="n">
        <f aca="false">H3647+I3647</f>
        <v>34</v>
      </c>
      <c r="H3647" s="57" t="n">
        <v>30</v>
      </c>
      <c r="I3647" s="57" t="n">
        <v>4</v>
      </c>
      <c r="J3647" s="101"/>
    </row>
    <row r="3648" s="3" customFormat="true" ht="20.1" hidden="false" customHeight="true" outlineLevel="0" collapsed="false">
      <c r="A3648" s="55" t="s">
        <v>998</v>
      </c>
      <c r="B3648" s="90" t="s">
        <v>513</v>
      </c>
      <c r="C3648" s="57" t="n">
        <v>3</v>
      </c>
      <c r="D3648" s="40" t="n">
        <f aca="false">G3648</f>
        <v>29</v>
      </c>
      <c r="E3648" s="57"/>
      <c r="F3648" s="57"/>
      <c r="G3648" s="13" t="n">
        <f aca="false">H3648+I3648</f>
        <v>29</v>
      </c>
      <c r="H3648" s="57" t="n">
        <v>27</v>
      </c>
      <c r="I3648" s="57" t="n">
        <v>2</v>
      </c>
      <c r="J3648" s="101"/>
    </row>
    <row r="3649" s="3" customFormat="true" ht="20.1" hidden="false" customHeight="true" outlineLevel="0" collapsed="false">
      <c r="A3649" s="55" t="s">
        <v>801</v>
      </c>
      <c r="B3649" s="90" t="s">
        <v>521</v>
      </c>
      <c r="C3649" s="57" t="n">
        <v>3</v>
      </c>
      <c r="D3649" s="40" t="n">
        <f aca="false">G3649</f>
        <v>53</v>
      </c>
      <c r="E3649" s="57"/>
      <c r="F3649" s="57"/>
      <c r="G3649" s="13" t="n">
        <f aca="false">H3649+I3649</f>
        <v>53</v>
      </c>
      <c r="H3649" s="57" t="n">
        <v>50</v>
      </c>
      <c r="I3649" s="57" t="n">
        <v>3</v>
      </c>
      <c r="J3649" s="101"/>
    </row>
    <row r="3650" s="3" customFormat="true" ht="20.1" hidden="false" customHeight="true" outlineLevel="0" collapsed="false">
      <c r="A3650" s="55" t="s">
        <v>685</v>
      </c>
      <c r="B3650" s="90" t="s">
        <v>673</v>
      </c>
      <c r="C3650" s="57" t="n">
        <v>3</v>
      </c>
      <c r="D3650" s="40" t="n">
        <f aca="false">G3650</f>
        <v>349</v>
      </c>
      <c r="E3650" s="57"/>
      <c r="F3650" s="57"/>
      <c r="G3650" s="13" t="n">
        <f aca="false">H3650+I3650</f>
        <v>349</v>
      </c>
      <c r="H3650" s="57" t="n">
        <v>270</v>
      </c>
      <c r="I3650" s="57" t="n">
        <v>79</v>
      </c>
      <c r="J3650" s="101"/>
    </row>
    <row r="3651" s="3" customFormat="true" ht="20.1" hidden="false" customHeight="true" outlineLevel="0" collapsed="false">
      <c r="A3651" s="55" t="s">
        <v>690</v>
      </c>
      <c r="B3651" s="90" t="s">
        <v>673</v>
      </c>
      <c r="C3651" s="57" t="n">
        <v>3</v>
      </c>
      <c r="D3651" s="40" t="n">
        <f aca="false">G3651</f>
        <v>23</v>
      </c>
      <c r="E3651" s="57"/>
      <c r="F3651" s="57"/>
      <c r="G3651" s="13" t="n">
        <f aca="false">H3651+I3651</f>
        <v>23</v>
      </c>
      <c r="H3651" s="57" t="n">
        <v>20</v>
      </c>
      <c r="I3651" s="57" t="n">
        <v>3</v>
      </c>
      <c r="J3651" s="101"/>
    </row>
    <row r="3652" s="3" customFormat="true" ht="20.1" hidden="false" customHeight="true" outlineLevel="0" collapsed="false">
      <c r="A3652" s="55" t="s">
        <v>870</v>
      </c>
      <c r="B3652" s="90" t="s">
        <v>734</v>
      </c>
      <c r="C3652" s="57" t="n">
        <v>3</v>
      </c>
      <c r="D3652" s="40" t="n">
        <f aca="false">G3652</f>
        <v>40</v>
      </c>
      <c r="E3652" s="57"/>
      <c r="F3652" s="57"/>
      <c r="G3652" s="13" t="n">
        <f aca="false">H3652+I3652</f>
        <v>40</v>
      </c>
      <c r="H3652" s="57" t="n">
        <v>40</v>
      </c>
      <c r="I3652" s="57"/>
      <c r="J3652" s="101"/>
    </row>
    <row r="3653" s="3" customFormat="true" ht="20.1" hidden="false" customHeight="true" outlineLevel="0" collapsed="false">
      <c r="A3653" s="55" t="s">
        <v>302</v>
      </c>
      <c r="B3653" s="90" t="s">
        <v>673</v>
      </c>
      <c r="C3653" s="57" t="n">
        <v>3</v>
      </c>
      <c r="D3653" s="40" t="n">
        <f aca="false">G3653</f>
        <v>147</v>
      </c>
      <c r="E3653" s="57"/>
      <c r="F3653" s="57"/>
      <c r="G3653" s="13" t="n">
        <f aca="false">H3653+I3653</f>
        <v>147</v>
      </c>
      <c r="H3653" s="57" t="n">
        <v>120</v>
      </c>
      <c r="I3653" s="57" t="n">
        <v>27</v>
      </c>
      <c r="J3653" s="103" t="s">
        <v>914</v>
      </c>
    </row>
    <row r="3654" s="3" customFormat="true" ht="20.1" hidden="false" customHeight="true" outlineLevel="0" collapsed="false">
      <c r="A3654" s="55" t="s">
        <v>538</v>
      </c>
      <c r="B3654" s="90" t="s">
        <v>673</v>
      </c>
      <c r="C3654" s="57" t="n">
        <v>3</v>
      </c>
      <c r="D3654" s="40" t="n">
        <f aca="false">G3654</f>
        <v>61</v>
      </c>
      <c r="E3654" s="57"/>
      <c r="F3654" s="57"/>
      <c r="G3654" s="13" t="n">
        <f aca="false">H3654+I3654</f>
        <v>61</v>
      </c>
      <c r="H3654" s="57" t="n">
        <v>30</v>
      </c>
      <c r="I3654" s="57" t="n">
        <v>31</v>
      </c>
      <c r="J3654" s="101"/>
    </row>
    <row r="3655" s="3" customFormat="true" ht="20.1" hidden="false" customHeight="true" outlineLevel="0" collapsed="false">
      <c r="A3655" s="55" t="s">
        <v>305</v>
      </c>
      <c r="B3655" s="90" t="s">
        <v>673</v>
      </c>
      <c r="C3655" s="57" t="n">
        <v>3</v>
      </c>
      <c r="D3655" s="40" t="n">
        <f aca="false">G3655</f>
        <v>81</v>
      </c>
      <c r="E3655" s="57"/>
      <c r="F3655" s="57"/>
      <c r="G3655" s="13" t="n">
        <f aca="false">H3655+I3655</f>
        <v>81</v>
      </c>
      <c r="H3655" s="57" t="n">
        <v>70</v>
      </c>
      <c r="I3655" s="57" t="n">
        <v>11</v>
      </c>
      <c r="J3655" s="101"/>
    </row>
    <row r="3656" s="3" customFormat="true" ht="20.1" hidden="false" customHeight="true" outlineLevel="0" collapsed="false">
      <c r="A3656" s="55" t="s">
        <v>392</v>
      </c>
      <c r="B3656" s="90" t="s">
        <v>552</v>
      </c>
      <c r="C3656" s="57" t="n">
        <v>3</v>
      </c>
      <c r="D3656" s="40" t="n">
        <f aca="false">G3656</f>
        <v>382</v>
      </c>
      <c r="E3656" s="57"/>
      <c r="F3656" s="57"/>
      <c r="G3656" s="13" t="n">
        <f aca="false">H3656+I3656</f>
        <v>382</v>
      </c>
      <c r="H3656" s="57" t="n">
        <v>140</v>
      </c>
      <c r="I3656" s="57" t="n">
        <v>242</v>
      </c>
      <c r="J3656" s="103" t="s">
        <v>383</v>
      </c>
    </row>
    <row r="3657" s="3" customFormat="true" ht="20.1" hidden="false" customHeight="true" outlineLevel="0" collapsed="false">
      <c r="A3657" s="36" t="s">
        <v>1028</v>
      </c>
      <c r="B3657" s="8"/>
      <c r="C3657" s="8"/>
      <c r="D3657" s="11" t="n">
        <f aca="false">G3657</f>
        <v>3300</v>
      </c>
      <c r="E3657" s="8"/>
      <c r="F3657" s="8"/>
      <c r="G3657" s="8" t="n">
        <f aca="false">H3657+I3657</f>
        <v>3300</v>
      </c>
      <c r="H3657" s="8" t="n">
        <f aca="false">SUM(H3658:H3671)</f>
        <v>1776</v>
      </c>
      <c r="I3657" s="8" t="n">
        <f aca="false">SUM(I3658:I3671)</f>
        <v>1524</v>
      </c>
      <c r="J3657" s="12"/>
    </row>
    <row r="3658" s="3" customFormat="true" ht="20.1" hidden="false" customHeight="true" outlineLevel="0" collapsed="false">
      <c r="A3658" s="55" t="s">
        <v>302</v>
      </c>
      <c r="B3658" s="49" t="s">
        <v>673</v>
      </c>
      <c r="C3658" s="57" t="n">
        <v>3</v>
      </c>
      <c r="D3658" s="40" t="n">
        <f aca="false">G3658</f>
        <v>608</v>
      </c>
      <c r="E3658" s="57"/>
      <c r="F3658" s="57"/>
      <c r="G3658" s="13" t="n">
        <f aca="false">H3658+I3658</f>
        <v>608</v>
      </c>
      <c r="H3658" s="57" t="n">
        <v>506</v>
      </c>
      <c r="I3658" s="57" t="n">
        <v>102</v>
      </c>
      <c r="J3658" s="60" t="s">
        <v>914</v>
      </c>
    </row>
    <row r="3659" s="3" customFormat="true" ht="20.1" hidden="false" customHeight="true" outlineLevel="0" collapsed="false">
      <c r="A3659" s="55" t="s">
        <v>685</v>
      </c>
      <c r="B3659" s="49" t="s">
        <v>673</v>
      </c>
      <c r="C3659" s="57" t="n">
        <v>3</v>
      </c>
      <c r="D3659" s="40" t="n">
        <f aca="false">G3659</f>
        <v>1199</v>
      </c>
      <c r="E3659" s="57"/>
      <c r="F3659" s="57"/>
      <c r="G3659" s="13" t="n">
        <f aca="false">H3659+I3659</f>
        <v>1199</v>
      </c>
      <c r="H3659" s="57" t="n">
        <v>490</v>
      </c>
      <c r="I3659" s="57" t="n">
        <v>709</v>
      </c>
      <c r="J3659" s="58"/>
    </row>
    <row r="3660" s="3" customFormat="true" ht="20.1" hidden="false" customHeight="true" outlineLevel="0" collapsed="false">
      <c r="A3660" s="55" t="s">
        <v>690</v>
      </c>
      <c r="B3660" s="49" t="s">
        <v>673</v>
      </c>
      <c r="C3660" s="57" t="n">
        <v>3</v>
      </c>
      <c r="D3660" s="40" t="n">
        <f aca="false">G3660</f>
        <v>155</v>
      </c>
      <c r="E3660" s="57"/>
      <c r="F3660" s="57"/>
      <c r="G3660" s="13" t="n">
        <f aca="false">H3660+I3660</f>
        <v>155</v>
      </c>
      <c r="H3660" s="57" t="n">
        <v>70</v>
      </c>
      <c r="I3660" s="57" t="n">
        <v>85</v>
      </c>
      <c r="J3660" s="58"/>
    </row>
    <row r="3661" s="3" customFormat="true" ht="20.1" hidden="false" customHeight="true" outlineLevel="0" collapsed="false">
      <c r="A3661" s="55" t="s">
        <v>305</v>
      </c>
      <c r="B3661" s="49" t="s">
        <v>673</v>
      </c>
      <c r="C3661" s="57" t="n">
        <v>3</v>
      </c>
      <c r="D3661" s="40" t="n">
        <f aca="false">G3661</f>
        <v>221</v>
      </c>
      <c r="E3661" s="57"/>
      <c r="F3661" s="57"/>
      <c r="G3661" s="13" t="n">
        <f aca="false">H3661+I3661</f>
        <v>221</v>
      </c>
      <c r="H3661" s="57" t="n">
        <v>120</v>
      </c>
      <c r="I3661" s="57" t="n">
        <v>101</v>
      </c>
      <c r="J3661" s="58"/>
    </row>
    <row r="3662" s="3" customFormat="true" ht="20.1" hidden="false" customHeight="true" outlineLevel="0" collapsed="false">
      <c r="A3662" s="55" t="s">
        <v>306</v>
      </c>
      <c r="B3662" s="90" t="s">
        <v>673</v>
      </c>
      <c r="C3662" s="57" t="n">
        <v>3</v>
      </c>
      <c r="D3662" s="40" t="n">
        <f aca="false">G3662</f>
        <v>239</v>
      </c>
      <c r="E3662" s="57"/>
      <c r="F3662" s="57"/>
      <c r="G3662" s="13" t="n">
        <f aca="false">H3662+I3662</f>
        <v>239</v>
      </c>
      <c r="H3662" s="57" t="n">
        <v>100</v>
      </c>
      <c r="I3662" s="57" t="n">
        <v>139</v>
      </c>
      <c r="J3662" s="107"/>
    </row>
    <row r="3663" s="3" customFormat="true" ht="20.1" hidden="false" customHeight="true" outlineLevel="0" collapsed="false">
      <c r="A3663" s="55" t="s">
        <v>680</v>
      </c>
      <c r="B3663" s="90" t="s">
        <v>678</v>
      </c>
      <c r="C3663" s="57" t="n">
        <v>3</v>
      </c>
      <c r="D3663" s="40" t="n">
        <f aca="false">G3663</f>
        <v>68</v>
      </c>
      <c r="E3663" s="57"/>
      <c r="F3663" s="57"/>
      <c r="G3663" s="13" t="n">
        <f aca="false">H3663+I3663</f>
        <v>68</v>
      </c>
      <c r="H3663" s="57" t="n">
        <v>50</v>
      </c>
      <c r="I3663" s="57" t="n">
        <v>18</v>
      </c>
      <c r="J3663" s="58"/>
    </row>
    <row r="3664" s="3" customFormat="true" ht="20.1" hidden="false" customHeight="true" outlineLevel="0" collapsed="false">
      <c r="A3664" s="55" t="s">
        <v>682</v>
      </c>
      <c r="B3664" s="90" t="s">
        <v>673</v>
      </c>
      <c r="C3664" s="57" t="n">
        <v>3</v>
      </c>
      <c r="D3664" s="40" t="n">
        <f aca="false">G3664</f>
        <v>217</v>
      </c>
      <c r="E3664" s="57"/>
      <c r="F3664" s="57"/>
      <c r="G3664" s="13" t="n">
        <f aca="false">H3664+I3664</f>
        <v>217</v>
      </c>
      <c r="H3664" s="57" t="n">
        <v>80</v>
      </c>
      <c r="I3664" s="57" t="n">
        <v>137</v>
      </c>
      <c r="J3664" s="58"/>
    </row>
    <row r="3665" s="3" customFormat="true" ht="20.1" hidden="false" customHeight="true" outlineLevel="0" collapsed="false">
      <c r="A3665" s="55" t="s">
        <v>538</v>
      </c>
      <c r="B3665" s="90" t="s">
        <v>673</v>
      </c>
      <c r="C3665" s="57" t="n">
        <v>3</v>
      </c>
      <c r="D3665" s="40" t="n">
        <f aca="false">G3665</f>
        <v>261</v>
      </c>
      <c r="E3665" s="57"/>
      <c r="F3665" s="57"/>
      <c r="G3665" s="13" t="n">
        <f aca="false">H3665+I3665</f>
        <v>261</v>
      </c>
      <c r="H3665" s="57" t="n">
        <v>100</v>
      </c>
      <c r="I3665" s="57" t="n">
        <v>161</v>
      </c>
      <c r="J3665" s="58"/>
    </row>
    <row r="3666" s="3" customFormat="true" ht="20.1" hidden="false" customHeight="true" outlineLevel="0" collapsed="false">
      <c r="A3666" s="55" t="s">
        <v>683</v>
      </c>
      <c r="B3666" s="90" t="s">
        <v>673</v>
      </c>
      <c r="C3666" s="57" t="n">
        <v>3</v>
      </c>
      <c r="D3666" s="40" t="n">
        <f aca="false">G3666</f>
        <v>57</v>
      </c>
      <c r="E3666" s="57"/>
      <c r="F3666" s="57"/>
      <c r="G3666" s="13" t="n">
        <f aca="false">H3666+I3666</f>
        <v>57</v>
      </c>
      <c r="H3666" s="57" t="n">
        <v>40</v>
      </c>
      <c r="I3666" s="57" t="n">
        <v>17</v>
      </c>
      <c r="J3666" s="58"/>
    </row>
    <row r="3667" s="3" customFormat="true" ht="20.1" hidden="false" customHeight="true" outlineLevel="0" collapsed="false">
      <c r="A3667" s="55" t="s">
        <v>1013</v>
      </c>
      <c r="B3667" s="90" t="s">
        <v>673</v>
      </c>
      <c r="C3667" s="57" t="n">
        <v>3</v>
      </c>
      <c r="D3667" s="40" t="n">
        <f aca="false">G3667</f>
        <v>106</v>
      </c>
      <c r="E3667" s="57"/>
      <c r="F3667" s="57"/>
      <c r="G3667" s="13" t="n">
        <f aca="false">H3667+I3667</f>
        <v>106</v>
      </c>
      <c r="H3667" s="57" t="n">
        <v>60</v>
      </c>
      <c r="I3667" s="57" t="n">
        <v>46</v>
      </c>
      <c r="J3667" s="58"/>
    </row>
    <row r="3668" s="3" customFormat="true" ht="20.1" hidden="false" customHeight="true" outlineLevel="0" collapsed="false">
      <c r="A3668" s="55" t="s">
        <v>1029</v>
      </c>
      <c r="B3668" s="90" t="s">
        <v>678</v>
      </c>
      <c r="C3668" s="57" t="n">
        <v>3</v>
      </c>
      <c r="D3668" s="40" t="n">
        <f aca="false">G3668</f>
        <v>45</v>
      </c>
      <c r="E3668" s="57"/>
      <c r="F3668" s="57"/>
      <c r="G3668" s="13" t="n">
        <f aca="false">H3668+I3668</f>
        <v>45</v>
      </c>
      <c r="H3668" s="57" t="n">
        <v>40</v>
      </c>
      <c r="I3668" s="57" t="n">
        <v>5</v>
      </c>
      <c r="J3668" s="58"/>
    </row>
    <row r="3669" s="3" customFormat="true" ht="20.1" hidden="false" customHeight="true" outlineLevel="0" collapsed="false">
      <c r="A3669" s="55" t="s">
        <v>716</v>
      </c>
      <c r="B3669" s="90" t="s">
        <v>678</v>
      </c>
      <c r="C3669" s="57" t="n">
        <v>3</v>
      </c>
      <c r="D3669" s="40" t="n">
        <f aca="false">G3669</f>
        <v>44</v>
      </c>
      <c r="E3669" s="57"/>
      <c r="F3669" s="57"/>
      <c r="G3669" s="13" t="n">
        <f aca="false">H3669+I3669</f>
        <v>44</v>
      </c>
      <c r="H3669" s="57" t="n">
        <v>40</v>
      </c>
      <c r="I3669" s="57" t="n">
        <v>4</v>
      </c>
      <c r="J3669" s="58"/>
    </row>
    <row r="3670" s="3" customFormat="true" ht="20.1" hidden="false" customHeight="true" outlineLevel="0" collapsed="false">
      <c r="A3670" s="55" t="s">
        <v>693</v>
      </c>
      <c r="B3670" s="90" t="s">
        <v>673</v>
      </c>
      <c r="C3670" s="57" t="n">
        <v>3</v>
      </c>
      <c r="D3670" s="40" t="n">
        <f aca="false">G3670</f>
        <v>40</v>
      </c>
      <c r="E3670" s="57"/>
      <c r="F3670" s="57"/>
      <c r="G3670" s="13" t="n">
        <f aca="false">H3670+I3670</f>
        <v>40</v>
      </c>
      <c r="H3670" s="57" t="n">
        <v>40</v>
      </c>
      <c r="I3670" s="57"/>
      <c r="J3670" s="58"/>
    </row>
    <row r="3671" s="3" customFormat="true" ht="20.1" hidden="false" customHeight="true" outlineLevel="0" collapsed="false">
      <c r="A3671" s="55" t="s">
        <v>676</v>
      </c>
      <c r="B3671" s="90" t="s">
        <v>673</v>
      </c>
      <c r="C3671" s="57" t="n">
        <v>3</v>
      </c>
      <c r="D3671" s="40" t="n">
        <f aca="false">G3671</f>
        <v>40</v>
      </c>
      <c r="E3671" s="57"/>
      <c r="F3671" s="57"/>
      <c r="G3671" s="13" t="n">
        <f aca="false">H3671+I3671</f>
        <v>40</v>
      </c>
      <c r="H3671" s="57" t="n">
        <v>40</v>
      </c>
      <c r="I3671" s="57"/>
      <c r="J3671" s="58"/>
    </row>
    <row r="3672" s="3" customFormat="true" ht="20.1" hidden="false" customHeight="true" outlineLevel="0" collapsed="false">
      <c r="A3672" s="36" t="s">
        <v>1030</v>
      </c>
      <c r="B3672" s="8"/>
      <c r="C3672" s="8"/>
      <c r="D3672" s="11" t="n">
        <f aca="false">G3672</f>
        <v>1023</v>
      </c>
      <c r="E3672" s="8"/>
      <c r="F3672" s="8"/>
      <c r="G3672" s="8" t="n">
        <f aca="false">H3672</f>
        <v>1023</v>
      </c>
      <c r="H3672" s="8" t="n">
        <f aca="false">SUM(H3673:H3679)</f>
        <v>1023</v>
      </c>
      <c r="I3672" s="8"/>
      <c r="J3672" s="58"/>
    </row>
    <row r="3673" s="3" customFormat="true" ht="20.1" hidden="false" customHeight="true" outlineLevel="0" collapsed="false">
      <c r="A3673" s="184" t="s">
        <v>1031</v>
      </c>
      <c r="B3673" s="102" t="s">
        <v>741</v>
      </c>
      <c r="C3673" s="13" t="n">
        <v>3</v>
      </c>
      <c r="D3673" s="40" t="n">
        <f aca="false">G3673</f>
        <v>220</v>
      </c>
      <c r="E3673" s="13"/>
      <c r="F3673" s="13"/>
      <c r="G3673" s="13" t="n">
        <f aca="false">H3673</f>
        <v>220</v>
      </c>
      <c r="H3673" s="185" t="n">
        <v>220</v>
      </c>
      <c r="I3673" s="58"/>
      <c r="J3673" s="58"/>
    </row>
    <row r="3674" s="3" customFormat="true" ht="20.1" hidden="false" customHeight="true" outlineLevel="0" collapsed="false">
      <c r="A3674" s="184" t="s">
        <v>1032</v>
      </c>
      <c r="B3674" s="102" t="s">
        <v>741</v>
      </c>
      <c r="C3674" s="13" t="n">
        <v>3</v>
      </c>
      <c r="D3674" s="40" t="n">
        <f aca="false">G3674</f>
        <v>275</v>
      </c>
      <c r="E3674" s="13"/>
      <c r="F3674" s="13"/>
      <c r="G3674" s="13" t="n">
        <f aca="false">H3674</f>
        <v>275</v>
      </c>
      <c r="H3674" s="185" t="n">
        <v>275</v>
      </c>
      <c r="I3674" s="58"/>
      <c r="J3674" s="58"/>
    </row>
    <row r="3675" s="3" customFormat="true" ht="20.1" hidden="false" customHeight="true" outlineLevel="0" collapsed="false">
      <c r="A3675" s="184" t="s">
        <v>1033</v>
      </c>
      <c r="B3675" s="186" t="s">
        <v>741</v>
      </c>
      <c r="C3675" s="186" t="n">
        <v>3</v>
      </c>
      <c r="D3675" s="40" t="n">
        <f aca="false">G3675</f>
        <v>220</v>
      </c>
      <c r="E3675" s="186"/>
      <c r="F3675" s="186"/>
      <c r="G3675" s="13" t="n">
        <f aca="false">H3675</f>
        <v>220</v>
      </c>
      <c r="H3675" s="185" t="n">
        <v>220</v>
      </c>
      <c r="I3675" s="58"/>
      <c r="J3675" s="58"/>
    </row>
    <row r="3676" s="3" customFormat="true" ht="20.1" hidden="false" customHeight="true" outlineLevel="0" collapsed="false">
      <c r="A3676" s="184" t="s">
        <v>1034</v>
      </c>
      <c r="B3676" s="186" t="s">
        <v>741</v>
      </c>
      <c r="C3676" s="186" t="n">
        <v>3</v>
      </c>
      <c r="D3676" s="40" t="n">
        <f aca="false">G3676</f>
        <v>50</v>
      </c>
      <c r="E3676" s="186"/>
      <c r="F3676" s="186"/>
      <c r="G3676" s="13" t="n">
        <f aca="false">H3676</f>
        <v>50</v>
      </c>
      <c r="H3676" s="185" t="n">
        <v>50</v>
      </c>
      <c r="I3676" s="58"/>
      <c r="J3676" s="58"/>
    </row>
    <row r="3677" s="3" customFormat="true" ht="20.1" hidden="false" customHeight="true" outlineLevel="0" collapsed="false">
      <c r="A3677" s="184" t="s">
        <v>1035</v>
      </c>
      <c r="B3677" s="186" t="s">
        <v>741</v>
      </c>
      <c r="C3677" s="186" t="n">
        <v>3</v>
      </c>
      <c r="D3677" s="40" t="n">
        <f aca="false">G3677</f>
        <v>38</v>
      </c>
      <c r="E3677" s="186"/>
      <c r="F3677" s="186"/>
      <c r="G3677" s="13" t="n">
        <f aca="false">H3677</f>
        <v>38</v>
      </c>
      <c r="H3677" s="185" t="n">
        <v>38</v>
      </c>
      <c r="I3677" s="58"/>
      <c r="J3677" s="58"/>
    </row>
    <row r="3678" s="3" customFormat="true" ht="20.1" hidden="false" customHeight="true" outlineLevel="0" collapsed="false">
      <c r="A3678" s="184" t="s">
        <v>1036</v>
      </c>
      <c r="B3678" s="186" t="s">
        <v>741</v>
      </c>
      <c r="C3678" s="186" t="n">
        <v>3</v>
      </c>
      <c r="D3678" s="40" t="n">
        <f aca="false">G3678</f>
        <v>110</v>
      </c>
      <c r="E3678" s="186"/>
      <c r="F3678" s="186"/>
      <c r="G3678" s="13" t="n">
        <f aca="false">H3678</f>
        <v>110</v>
      </c>
      <c r="H3678" s="185" t="n">
        <v>110</v>
      </c>
      <c r="I3678" s="58"/>
      <c r="J3678" s="58"/>
    </row>
    <row r="3679" s="3" customFormat="true" ht="20.1" hidden="false" customHeight="true" outlineLevel="0" collapsed="false">
      <c r="A3679" s="184" t="s">
        <v>1037</v>
      </c>
      <c r="B3679" s="186" t="s">
        <v>741</v>
      </c>
      <c r="C3679" s="186" t="n">
        <v>3</v>
      </c>
      <c r="D3679" s="40" t="n">
        <f aca="false">G3679</f>
        <v>110</v>
      </c>
      <c r="E3679" s="186"/>
      <c r="F3679" s="186"/>
      <c r="G3679" s="13" t="n">
        <f aca="false">H3679</f>
        <v>110</v>
      </c>
      <c r="H3679" s="185" t="n">
        <v>110</v>
      </c>
      <c r="I3679" s="58"/>
      <c r="J3679" s="58"/>
    </row>
    <row r="3680" s="3" customFormat="true" ht="20.1" hidden="false" customHeight="true" outlineLevel="0" collapsed="false">
      <c r="A3680" s="36" t="s">
        <v>1038</v>
      </c>
      <c r="B3680" s="8"/>
      <c r="C3680" s="8"/>
      <c r="D3680" s="11" t="n">
        <f aca="false">E3680+G3680</f>
        <v>2800</v>
      </c>
      <c r="E3680" s="8"/>
      <c r="F3680" s="8"/>
      <c r="G3680" s="8" t="n">
        <f aca="false">H3680+I3680</f>
        <v>2800</v>
      </c>
      <c r="H3680" s="8" t="n">
        <f aca="false">SUM(H3681:H3717)</f>
        <v>1861</v>
      </c>
      <c r="I3680" s="8" t="n">
        <f aca="false">SUM(I3681:I3717)</f>
        <v>939</v>
      </c>
      <c r="J3680" s="58"/>
    </row>
    <row r="3681" s="3" customFormat="true" ht="20.1" hidden="false" customHeight="true" outlineLevel="0" collapsed="false">
      <c r="A3681" s="184" t="s">
        <v>733</v>
      </c>
      <c r="B3681" s="186" t="s">
        <v>734</v>
      </c>
      <c r="C3681" s="186" t="n">
        <v>3</v>
      </c>
      <c r="D3681" s="40" t="n">
        <f aca="false">E3681+G3681</f>
        <v>112</v>
      </c>
      <c r="E3681" s="186"/>
      <c r="F3681" s="186"/>
      <c r="G3681" s="13" t="n">
        <f aca="false">H3681+I3681</f>
        <v>112</v>
      </c>
      <c r="H3681" s="186" t="n">
        <v>80</v>
      </c>
      <c r="I3681" s="186" t="n">
        <v>32</v>
      </c>
      <c r="J3681" s="58"/>
    </row>
    <row r="3682" s="3" customFormat="true" ht="20.1" hidden="false" customHeight="true" outlineLevel="0" collapsed="false">
      <c r="A3682" s="184" t="s">
        <v>676</v>
      </c>
      <c r="B3682" s="186" t="s">
        <v>673</v>
      </c>
      <c r="C3682" s="186" t="n">
        <v>3</v>
      </c>
      <c r="D3682" s="40" t="n">
        <f aca="false">E3682+G3682</f>
        <v>51</v>
      </c>
      <c r="E3682" s="186"/>
      <c r="F3682" s="186"/>
      <c r="G3682" s="13" t="n">
        <f aca="false">H3682+I3682</f>
        <v>51</v>
      </c>
      <c r="H3682" s="186" t="n">
        <v>40</v>
      </c>
      <c r="I3682" s="186" t="n">
        <v>11</v>
      </c>
      <c r="J3682" s="187"/>
    </row>
    <row r="3683" s="3" customFormat="true" ht="20.1" hidden="false" customHeight="true" outlineLevel="0" collapsed="false">
      <c r="A3683" s="184" t="s">
        <v>223</v>
      </c>
      <c r="B3683" s="186" t="s">
        <v>597</v>
      </c>
      <c r="C3683" s="186" t="n">
        <v>3</v>
      </c>
      <c r="D3683" s="40" t="n">
        <f aca="false">E3683+G3683</f>
        <v>110</v>
      </c>
      <c r="E3683" s="186"/>
      <c r="F3683" s="186"/>
      <c r="G3683" s="13" t="n">
        <f aca="false">H3683+I3683</f>
        <v>110</v>
      </c>
      <c r="H3683" s="186" t="n">
        <v>100</v>
      </c>
      <c r="I3683" s="186" t="n">
        <v>10</v>
      </c>
      <c r="J3683" s="187"/>
    </row>
    <row r="3684" s="3" customFormat="true" ht="20.1" hidden="false" customHeight="true" outlineLevel="0" collapsed="false">
      <c r="A3684" s="184" t="s">
        <v>392</v>
      </c>
      <c r="B3684" s="186" t="s">
        <v>552</v>
      </c>
      <c r="C3684" s="186" t="n">
        <v>3</v>
      </c>
      <c r="D3684" s="40" t="n">
        <f aca="false">E3684+G3684</f>
        <v>333</v>
      </c>
      <c r="E3684" s="186"/>
      <c r="F3684" s="186"/>
      <c r="G3684" s="13" t="n">
        <f aca="false">H3684+I3684</f>
        <v>333</v>
      </c>
      <c r="H3684" s="186" t="n">
        <v>164</v>
      </c>
      <c r="I3684" s="186" t="n">
        <v>169</v>
      </c>
      <c r="J3684" s="187"/>
    </row>
    <row r="3685" s="3" customFormat="true" ht="20.1" hidden="false" customHeight="true" outlineLevel="0" collapsed="false">
      <c r="A3685" s="184" t="s">
        <v>1039</v>
      </c>
      <c r="B3685" s="186" t="s">
        <v>734</v>
      </c>
      <c r="C3685" s="186" t="n">
        <v>3</v>
      </c>
      <c r="D3685" s="40" t="n">
        <f aca="false">E3685+G3685</f>
        <v>31</v>
      </c>
      <c r="E3685" s="186"/>
      <c r="F3685" s="186"/>
      <c r="G3685" s="13" t="n">
        <f aca="false">H3685+I3685</f>
        <v>31</v>
      </c>
      <c r="H3685" s="186" t="n">
        <v>30</v>
      </c>
      <c r="I3685" s="186" t="n">
        <v>1</v>
      </c>
      <c r="J3685" s="187"/>
    </row>
    <row r="3686" s="3" customFormat="true" ht="20.1" hidden="false" customHeight="true" outlineLevel="0" collapsed="false">
      <c r="A3686" s="184" t="s">
        <v>456</v>
      </c>
      <c r="B3686" s="186" t="s">
        <v>597</v>
      </c>
      <c r="C3686" s="186" t="n">
        <v>3</v>
      </c>
      <c r="D3686" s="40" t="n">
        <f aca="false">E3686+G3686</f>
        <v>36</v>
      </c>
      <c r="E3686" s="186"/>
      <c r="F3686" s="186"/>
      <c r="G3686" s="13" t="n">
        <f aca="false">H3686+I3686</f>
        <v>36</v>
      </c>
      <c r="H3686" s="186" t="n">
        <v>26</v>
      </c>
      <c r="I3686" s="186" t="n">
        <v>10</v>
      </c>
      <c r="J3686" s="187"/>
    </row>
    <row r="3687" s="3" customFormat="true" ht="20.1" hidden="false" customHeight="true" outlineLevel="0" collapsed="false">
      <c r="A3687" s="184" t="s">
        <v>705</v>
      </c>
      <c r="B3687" s="186" t="s">
        <v>597</v>
      </c>
      <c r="C3687" s="186" t="n">
        <v>3</v>
      </c>
      <c r="D3687" s="40" t="n">
        <f aca="false">E3687+G3687</f>
        <v>21</v>
      </c>
      <c r="E3687" s="186"/>
      <c r="F3687" s="186"/>
      <c r="G3687" s="13" t="n">
        <f aca="false">H3687+I3687</f>
        <v>21</v>
      </c>
      <c r="H3687" s="186" t="n">
        <v>20</v>
      </c>
      <c r="I3687" s="186" t="n">
        <v>1</v>
      </c>
      <c r="J3687" s="187"/>
    </row>
    <row r="3688" s="3" customFormat="true" ht="20.1" hidden="false" customHeight="true" outlineLevel="0" collapsed="false">
      <c r="A3688" s="184" t="s">
        <v>649</v>
      </c>
      <c r="B3688" s="186" t="s">
        <v>597</v>
      </c>
      <c r="C3688" s="186" t="n">
        <v>3</v>
      </c>
      <c r="D3688" s="40" t="n">
        <f aca="false">E3688+G3688</f>
        <v>28</v>
      </c>
      <c r="E3688" s="186"/>
      <c r="F3688" s="186"/>
      <c r="G3688" s="13" t="n">
        <f aca="false">H3688+I3688</f>
        <v>28</v>
      </c>
      <c r="H3688" s="186" t="n">
        <v>20</v>
      </c>
      <c r="I3688" s="186" t="n">
        <v>8</v>
      </c>
      <c r="J3688" s="187"/>
    </row>
    <row r="3689" s="3" customFormat="true" ht="20.1" hidden="false" customHeight="true" outlineLevel="0" collapsed="false">
      <c r="A3689" s="184" t="s">
        <v>743</v>
      </c>
      <c r="B3689" s="186" t="s">
        <v>521</v>
      </c>
      <c r="C3689" s="186" t="n">
        <v>3</v>
      </c>
      <c r="D3689" s="40" t="n">
        <f aca="false">E3689+G3689</f>
        <v>118</v>
      </c>
      <c r="E3689" s="186"/>
      <c r="F3689" s="186"/>
      <c r="G3689" s="13" t="n">
        <f aca="false">H3689+I3689</f>
        <v>118</v>
      </c>
      <c r="H3689" s="186" t="n">
        <v>60</v>
      </c>
      <c r="I3689" s="186" t="n">
        <v>58</v>
      </c>
      <c r="J3689" s="187"/>
    </row>
    <row r="3690" s="3" customFormat="true" ht="20.1" hidden="false" customHeight="true" outlineLevel="0" collapsed="false">
      <c r="A3690" s="184" t="s">
        <v>596</v>
      </c>
      <c r="B3690" s="186" t="s">
        <v>597</v>
      </c>
      <c r="C3690" s="186" t="n">
        <v>3</v>
      </c>
      <c r="D3690" s="40" t="n">
        <f aca="false">E3690+G3690</f>
        <v>72</v>
      </c>
      <c r="E3690" s="186"/>
      <c r="F3690" s="186"/>
      <c r="G3690" s="13" t="n">
        <f aca="false">H3690+I3690</f>
        <v>72</v>
      </c>
      <c r="H3690" s="186" t="n">
        <v>50</v>
      </c>
      <c r="I3690" s="186" t="n">
        <v>22</v>
      </c>
      <c r="J3690" s="187"/>
    </row>
    <row r="3691" s="3" customFormat="true" ht="20.1" hidden="false" customHeight="true" outlineLevel="0" collapsed="false">
      <c r="A3691" s="184" t="s">
        <v>703</v>
      </c>
      <c r="B3691" s="186" t="s">
        <v>597</v>
      </c>
      <c r="C3691" s="186" t="n">
        <v>3</v>
      </c>
      <c r="D3691" s="40" t="n">
        <f aca="false">E3691+G3691</f>
        <v>28</v>
      </c>
      <c r="E3691" s="186"/>
      <c r="F3691" s="186"/>
      <c r="G3691" s="13" t="n">
        <f aca="false">H3691+I3691</f>
        <v>28</v>
      </c>
      <c r="H3691" s="186" t="n">
        <v>25</v>
      </c>
      <c r="I3691" s="186" t="n">
        <v>3</v>
      </c>
      <c r="J3691" s="187"/>
    </row>
    <row r="3692" s="3" customFormat="true" ht="20.1" hidden="false" customHeight="true" outlineLevel="0" collapsed="false">
      <c r="A3692" s="184" t="s">
        <v>788</v>
      </c>
      <c r="B3692" s="186" t="s">
        <v>552</v>
      </c>
      <c r="C3692" s="186" t="n">
        <v>3</v>
      </c>
      <c r="D3692" s="40" t="n">
        <f aca="false">E3692+G3692</f>
        <v>107</v>
      </c>
      <c r="E3692" s="186"/>
      <c r="F3692" s="186"/>
      <c r="G3692" s="13" t="n">
        <f aca="false">H3692+I3692</f>
        <v>107</v>
      </c>
      <c r="H3692" s="186" t="n">
        <v>70</v>
      </c>
      <c r="I3692" s="186" t="n">
        <v>37</v>
      </c>
      <c r="J3692" s="187"/>
    </row>
    <row r="3693" s="3" customFormat="true" ht="20.1" hidden="false" customHeight="true" outlineLevel="0" collapsed="false">
      <c r="A3693" s="184" t="s">
        <v>773</v>
      </c>
      <c r="B3693" s="186" t="s">
        <v>516</v>
      </c>
      <c r="C3693" s="186" t="n">
        <v>3</v>
      </c>
      <c r="D3693" s="40" t="n">
        <f aca="false">E3693+G3693</f>
        <v>46</v>
      </c>
      <c r="E3693" s="186"/>
      <c r="F3693" s="186"/>
      <c r="G3693" s="13" t="n">
        <f aca="false">H3693+I3693</f>
        <v>46</v>
      </c>
      <c r="H3693" s="186" t="n">
        <v>40</v>
      </c>
      <c r="I3693" s="186" t="n">
        <v>6</v>
      </c>
      <c r="J3693" s="187"/>
    </row>
    <row r="3694" s="3" customFormat="true" ht="20.1" hidden="false" customHeight="true" outlineLevel="0" collapsed="false">
      <c r="A3694" s="184" t="s">
        <v>625</v>
      </c>
      <c r="B3694" s="186" t="s">
        <v>516</v>
      </c>
      <c r="C3694" s="186" t="n">
        <v>3</v>
      </c>
      <c r="D3694" s="40" t="n">
        <f aca="false">E3694+G3694</f>
        <v>36</v>
      </c>
      <c r="E3694" s="186"/>
      <c r="F3694" s="186"/>
      <c r="G3694" s="13" t="n">
        <f aca="false">H3694+I3694</f>
        <v>36</v>
      </c>
      <c r="H3694" s="186" t="n">
        <v>30</v>
      </c>
      <c r="I3694" s="186" t="n">
        <v>6</v>
      </c>
      <c r="J3694" s="187"/>
    </row>
    <row r="3695" s="3" customFormat="true" ht="20.1" hidden="false" customHeight="true" outlineLevel="0" collapsed="false">
      <c r="A3695" s="184" t="s">
        <v>624</v>
      </c>
      <c r="B3695" s="186" t="s">
        <v>516</v>
      </c>
      <c r="C3695" s="186" t="n">
        <v>3</v>
      </c>
      <c r="D3695" s="40" t="n">
        <f aca="false">E3695+G3695</f>
        <v>33</v>
      </c>
      <c r="E3695" s="186"/>
      <c r="F3695" s="186"/>
      <c r="G3695" s="13" t="n">
        <f aca="false">H3695+I3695</f>
        <v>33</v>
      </c>
      <c r="H3695" s="186" t="n">
        <v>30</v>
      </c>
      <c r="I3695" s="186" t="n">
        <v>3</v>
      </c>
      <c r="J3695" s="187"/>
    </row>
    <row r="3696" s="3" customFormat="true" ht="20.1" hidden="false" customHeight="true" outlineLevel="0" collapsed="false">
      <c r="A3696" s="184" t="s">
        <v>633</v>
      </c>
      <c r="B3696" s="186" t="s">
        <v>516</v>
      </c>
      <c r="C3696" s="186" t="n">
        <v>3</v>
      </c>
      <c r="D3696" s="40" t="n">
        <f aca="false">E3696+G3696</f>
        <v>70</v>
      </c>
      <c r="E3696" s="186"/>
      <c r="F3696" s="186"/>
      <c r="G3696" s="13" t="n">
        <f aca="false">H3696+I3696</f>
        <v>70</v>
      </c>
      <c r="H3696" s="186" t="n">
        <v>40</v>
      </c>
      <c r="I3696" s="186" t="n">
        <v>30</v>
      </c>
      <c r="J3696" s="187"/>
    </row>
    <row r="3697" s="3" customFormat="true" ht="20.1" hidden="false" customHeight="true" outlineLevel="0" collapsed="false">
      <c r="A3697" s="184" t="s">
        <v>522</v>
      </c>
      <c r="B3697" s="186" t="s">
        <v>516</v>
      </c>
      <c r="C3697" s="186" t="n">
        <v>3</v>
      </c>
      <c r="D3697" s="40" t="n">
        <f aca="false">E3697+G3697</f>
        <v>111</v>
      </c>
      <c r="E3697" s="186"/>
      <c r="F3697" s="186"/>
      <c r="G3697" s="13" t="n">
        <f aca="false">H3697+I3697</f>
        <v>111</v>
      </c>
      <c r="H3697" s="186" t="n">
        <v>64</v>
      </c>
      <c r="I3697" s="186" t="n">
        <v>47</v>
      </c>
      <c r="J3697" s="187"/>
    </row>
    <row r="3698" s="3" customFormat="true" ht="20.1" hidden="false" customHeight="true" outlineLevel="0" collapsed="false">
      <c r="A3698" s="184" t="s">
        <v>755</v>
      </c>
      <c r="B3698" s="186" t="s">
        <v>756</v>
      </c>
      <c r="C3698" s="186" t="n">
        <v>3</v>
      </c>
      <c r="D3698" s="40" t="n">
        <f aca="false">E3698+G3698</f>
        <v>47</v>
      </c>
      <c r="E3698" s="186"/>
      <c r="F3698" s="186"/>
      <c r="G3698" s="13" t="n">
        <f aca="false">H3698+I3698</f>
        <v>47</v>
      </c>
      <c r="H3698" s="186" t="n">
        <v>40</v>
      </c>
      <c r="I3698" s="186" t="n">
        <v>7</v>
      </c>
      <c r="J3698" s="187"/>
    </row>
    <row r="3699" s="3" customFormat="true" ht="20.1" hidden="false" customHeight="true" outlineLevel="0" collapsed="false">
      <c r="A3699" s="184" t="s">
        <v>517</v>
      </c>
      <c r="B3699" s="186" t="s">
        <v>516</v>
      </c>
      <c r="C3699" s="186" t="n">
        <v>3</v>
      </c>
      <c r="D3699" s="40" t="n">
        <f aca="false">E3699+G3699</f>
        <v>50</v>
      </c>
      <c r="E3699" s="186"/>
      <c r="F3699" s="186"/>
      <c r="G3699" s="13" t="n">
        <f aca="false">H3699+I3699</f>
        <v>50</v>
      </c>
      <c r="H3699" s="186" t="n">
        <v>40</v>
      </c>
      <c r="I3699" s="186" t="n">
        <v>10</v>
      </c>
      <c r="J3699" s="187"/>
    </row>
    <row r="3700" s="3" customFormat="true" ht="20.1" hidden="false" customHeight="true" outlineLevel="0" collapsed="false">
      <c r="A3700" s="184" t="s">
        <v>622</v>
      </c>
      <c r="B3700" s="186" t="s">
        <v>516</v>
      </c>
      <c r="C3700" s="186" t="n">
        <v>3</v>
      </c>
      <c r="D3700" s="40" t="n">
        <f aca="false">E3700+G3700</f>
        <v>94</v>
      </c>
      <c r="E3700" s="186"/>
      <c r="F3700" s="186"/>
      <c r="G3700" s="13" t="n">
        <f aca="false">H3700+I3700</f>
        <v>94</v>
      </c>
      <c r="H3700" s="186" t="n">
        <v>60</v>
      </c>
      <c r="I3700" s="186" t="n">
        <v>34</v>
      </c>
      <c r="J3700" s="187"/>
    </row>
    <row r="3701" s="3" customFormat="true" ht="20.1" hidden="false" customHeight="true" outlineLevel="0" collapsed="false">
      <c r="A3701" s="184" t="s">
        <v>724</v>
      </c>
      <c r="B3701" s="186" t="s">
        <v>605</v>
      </c>
      <c r="C3701" s="186" t="n">
        <v>3</v>
      </c>
      <c r="D3701" s="40" t="n">
        <f aca="false">E3701+G3701</f>
        <v>108</v>
      </c>
      <c r="E3701" s="186"/>
      <c r="F3701" s="186"/>
      <c r="G3701" s="13" t="n">
        <f aca="false">H3701+I3701</f>
        <v>108</v>
      </c>
      <c r="H3701" s="186" t="n">
        <v>80</v>
      </c>
      <c r="I3701" s="186" t="n">
        <v>28</v>
      </c>
      <c r="J3701" s="187"/>
    </row>
    <row r="3702" s="3" customFormat="true" ht="20.1" hidden="false" customHeight="true" outlineLevel="0" collapsed="false">
      <c r="A3702" s="184" t="s">
        <v>771</v>
      </c>
      <c r="B3702" s="186" t="s">
        <v>605</v>
      </c>
      <c r="C3702" s="186" t="n">
        <v>3</v>
      </c>
      <c r="D3702" s="40" t="n">
        <f aca="false">E3702+G3702</f>
        <v>172</v>
      </c>
      <c r="E3702" s="186"/>
      <c r="F3702" s="186"/>
      <c r="G3702" s="13" t="n">
        <f aca="false">H3702+I3702</f>
        <v>172</v>
      </c>
      <c r="H3702" s="186" t="n">
        <v>104</v>
      </c>
      <c r="I3702" s="186" t="n">
        <v>68</v>
      </c>
      <c r="J3702" s="187"/>
    </row>
    <row r="3703" s="3" customFormat="true" ht="20.1" hidden="false" customHeight="true" outlineLevel="0" collapsed="false">
      <c r="A3703" s="184" t="s">
        <v>355</v>
      </c>
      <c r="B3703" s="186" t="s">
        <v>645</v>
      </c>
      <c r="C3703" s="186" t="n">
        <v>3</v>
      </c>
      <c r="D3703" s="40" t="n">
        <f aca="false">E3703+G3703</f>
        <v>69</v>
      </c>
      <c r="E3703" s="186"/>
      <c r="F3703" s="186"/>
      <c r="G3703" s="13" t="n">
        <f aca="false">H3703+I3703</f>
        <v>69</v>
      </c>
      <c r="H3703" s="186" t="n">
        <v>40</v>
      </c>
      <c r="I3703" s="186" t="n">
        <v>29</v>
      </c>
      <c r="J3703" s="187"/>
    </row>
    <row r="3704" s="3" customFormat="true" ht="20.1" hidden="false" customHeight="true" outlineLevel="0" collapsed="false">
      <c r="A3704" s="184" t="s">
        <v>264</v>
      </c>
      <c r="B3704" s="186" t="s">
        <v>521</v>
      </c>
      <c r="C3704" s="186" t="n">
        <v>3</v>
      </c>
      <c r="D3704" s="40" t="n">
        <f aca="false">E3704+G3704</f>
        <v>97</v>
      </c>
      <c r="E3704" s="186"/>
      <c r="F3704" s="186"/>
      <c r="G3704" s="13" t="n">
        <f aca="false">H3704+I3704</f>
        <v>97</v>
      </c>
      <c r="H3704" s="186" t="n">
        <v>50</v>
      </c>
      <c r="I3704" s="186" t="n">
        <v>47</v>
      </c>
      <c r="J3704" s="187"/>
    </row>
    <row r="3705" s="3" customFormat="true" ht="20.1" hidden="false" customHeight="true" outlineLevel="0" collapsed="false">
      <c r="A3705" s="184" t="s">
        <v>801</v>
      </c>
      <c r="B3705" s="186" t="s">
        <v>521</v>
      </c>
      <c r="C3705" s="186" t="n">
        <v>3</v>
      </c>
      <c r="D3705" s="40" t="n">
        <f aca="false">E3705+G3705</f>
        <v>75</v>
      </c>
      <c r="E3705" s="186"/>
      <c r="F3705" s="186"/>
      <c r="G3705" s="13" t="n">
        <f aca="false">H3705+I3705</f>
        <v>75</v>
      </c>
      <c r="H3705" s="186" t="n">
        <v>54</v>
      </c>
      <c r="I3705" s="186" t="n">
        <v>21</v>
      </c>
      <c r="J3705" s="187"/>
    </row>
    <row r="3706" s="3" customFormat="true" ht="20.1" hidden="false" customHeight="true" outlineLevel="0" collapsed="false">
      <c r="A3706" s="184" t="s">
        <v>776</v>
      </c>
      <c r="B3706" s="186" t="s">
        <v>513</v>
      </c>
      <c r="C3706" s="186" t="n">
        <v>3</v>
      </c>
      <c r="D3706" s="40" t="n">
        <f aca="false">E3706+G3706</f>
        <v>63</v>
      </c>
      <c r="E3706" s="186"/>
      <c r="F3706" s="186"/>
      <c r="G3706" s="13" t="n">
        <f aca="false">H3706+I3706</f>
        <v>63</v>
      </c>
      <c r="H3706" s="186" t="n">
        <v>50</v>
      </c>
      <c r="I3706" s="186" t="n">
        <v>13</v>
      </c>
      <c r="J3706" s="187"/>
    </row>
    <row r="3707" s="3" customFormat="true" ht="20.1" hidden="false" customHeight="true" outlineLevel="0" collapsed="false">
      <c r="A3707" s="184" t="s">
        <v>889</v>
      </c>
      <c r="B3707" s="186" t="s">
        <v>605</v>
      </c>
      <c r="C3707" s="186" t="n">
        <v>3</v>
      </c>
      <c r="D3707" s="40" t="n">
        <f aca="false">E3707+G3707</f>
        <v>78</v>
      </c>
      <c r="E3707" s="186"/>
      <c r="F3707" s="186"/>
      <c r="G3707" s="13" t="n">
        <f aca="false">H3707+I3707</f>
        <v>78</v>
      </c>
      <c r="H3707" s="186" t="n">
        <v>40</v>
      </c>
      <c r="I3707" s="186" t="n">
        <v>38</v>
      </c>
      <c r="J3707" s="187"/>
    </row>
    <row r="3708" s="3" customFormat="true" ht="20.1" hidden="false" customHeight="true" outlineLevel="0" collapsed="false">
      <c r="A3708" s="184" t="s">
        <v>866</v>
      </c>
      <c r="B3708" s="186" t="s">
        <v>519</v>
      </c>
      <c r="C3708" s="186" t="n">
        <v>3</v>
      </c>
      <c r="D3708" s="40" t="n">
        <f aca="false">E3708+G3708</f>
        <v>52</v>
      </c>
      <c r="E3708" s="186"/>
      <c r="F3708" s="186"/>
      <c r="G3708" s="13" t="n">
        <f aca="false">H3708+I3708</f>
        <v>52</v>
      </c>
      <c r="H3708" s="186" t="n">
        <v>34</v>
      </c>
      <c r="I3708" s="186" t="n">
        <v>18</v>
      </c>
      <c r="J3708" s="187"/>
    </row>
    <row r="3709" s="3" customFormat="true" ht="20.1" hidden="false" customHeight="true" outlineLevel="0" collapsed="false">
      <c r="A3709" s="184" t="s">
        <v>969</v>
      </c>
      <c r="B3709" s="186" t="s">
        <v>605</v>
      </c>
      <c r="C3709" s="186" t="n">
        <v>3</v>
      </c>
      <c r="D3709" s="40" t="n">
        <f aca="false">E3709+G3709</f>
        <v>20</v>
      </c>
      <c r="E3709" s="186"/>
      <c r="F3709" s="186"/>
      <c r="G3709" s="13" t="n">
        <f aca="false">H3709+I3709</f>
        <v>20</v>
      </c>
      <c r="H3709" s="186" t="n">
        <v>20</v>
      </c>
      <c r="I3709" s="186" t="n">
        <v>0</v>
      </c>
      <c r="J3709" s="187"/>
    </row>
    <row r="3710" s="3" customFormat="true" ht="20.1" hidden="false" customHeight="true" outlineLevel="0" collapsed="false">
      <c r="A3710" s="184" t="s">
        <v>308</v>
      </c>
      <c r="B3710" s="186" t="s">
        <v>513</v>
      </c>
      <c r="C3710" s="186" t="n">
        <v>3</v>
      </c>
      <c r="D3710" s="40" t="n">
        <f aca="false">E3710+G3710</f>
        <v>104</v>
      </c>
      <c r="E3710" s="186"/>
      <c r="F3710" s="186"/>
      <c r="G3710" s="13" t="n">
        <f aca="false">H3710+I3710</f>
        <v>104</v>
      </c>
      <c r="H3710" s="186" t="n">
        <v>60</v>
      </c>
      <c r="I3710" s="186" t="n">
        <v>44</v>
      </c>
      <c r="J3710" s="187"/>
    </row>
    <row r="3711" s="3" customFormat="true" ht="20.1" hidden="false" customHeight="true" outlineLevel="0" collapsed="false">
      <c r="A3711" s="184" t="s">
        <v>266</v>
      </c>
      <c r="B3711" s="186" t="s">
        <v>513</v>
      </c>
      <c r="C3711" s="186" t="n">
        <v>3</v>
      </c>
      <c r="D3711" s="40" t="n">
        <f aca="false">E3711+G3711</f>
        <v>88</v>
      </c>
      <c r="E3711" s="186"/>
      <c r="F3711" s="186"/>
      <c r="G3711" s="13" t="n">
        <f aca="false">H3711+I3711</f>
        <v>88</v>
      </c>
      <c r="H3711" s="186" t="n">
        <v>50</v>
      </c>
      <c r="I3711" s="186" t="n">
        <v>38</v>
      </c>
      <c r="J3711" s="187"/>
    </row>
    <row r="3712" s="3" customFormat="true" ht="20.1" hidden="false" customHeight="true" outlineLevel="0" collapsed="false">
      <c r="A3712" s="184" t="s">
        <v>806</v>
      </c>
      <c r="B3712" s="186" t="s">
        <v>513</v>
      </c>
      <c r="C3712" s="186" t="n">
        <v>3</v>
      </c>
      <c r="D3712" s="40" t="n">
        <f aca="false">E3712+G3712</f>
        <v>47</v>
      </c>
      <c r="E3712" s="186"/>
      <c r="F3712" s="186"/>
      <c r="G3712" s="13" t="n">
        <f aca="false">H3712+I3712</f>
        <v>47</v>
      </c>
      <c r="H3712" s="186" t="n">
        <v>40</v>
      </c>
      <c r="I3712" s="186" t="n">
        <v>7</v>
      </c>
      <c r="J3712" s="187"/>
    </row>
    <row r="3713" s="3" customFormat="true" ht="20.1" hidden="false" customHeight="true" outlineLevel="0" collapsed="false">
      <c r="A3713" s="184" t="s">
        <v>447</v>
      </c>
      <c r="B3713" s="186" t="s">
        <v>513</v>
      </c>
      <c r="C3713" s="186" t="n">
        <v>3</v>
      </c>
      <c r="D3713" s="40" t="n">
        <f aca="false">E3713+G3713</f>
        <v>58</v>
      </c>
      <c r="E3713" s="186"/>
      <c r="F3713" s="186"/>
      <c r="G3713" s="13" t="n">
        <f aca="false">H3713+I3713</f>
        <v>58</v>
      </c>
      <c r="H3713" s="186" t="n">
        <v>40</v>
      </c>
      <c r="I3713" s="186" t="n">
        <v>18</v>
      </c>
      <c r="J3713" s="187"/>
    </row>
    <row r="3714" s="3" customFormat="true" ht="20.1" hidden="false" customHeight="true" outlineLevel="0" collapsed="false">
      <c r="A3714" s="184" t="s">
        <v>957</v>
      </c>
      <c r="B3714" s="186" t="s">
        <v>513</v>
      </c>
      <c r="C3714" s="186" t="n">
        <v>3</v>
      </c>
      <c r="D3714" s="40" t="n">
        <f aca="false">E3714+G3714</f>
        <v>46</v>
      </c>
      <c r="E3714" s="186"/>
      <c r="F3714" s="186"/>
      <c r="G3714" s="13" t="n">
        <f aca="false">H3714+I3714</f>
        <v>46</v>
      </c>
      <c r="H3714" s="186" t="n">
        <v>40</v>
      </c>
      <c r="I3714" s="186" t="n">
        <v>6</v>
      </c>
      <c r="J3714" s="187"/>
    </row>
    <row r="3715" s="3" customFormat="true" ht="20.1" hidden="false" customHeight="true" outlineLevel="0" collapsed="false">
      <c r="A3715" s="184" t="s">
        <v>267</v>
      </c>
      <c r="B3715" s="186" t="s">
        <v>513</v>
      </c>
      <c r="C3715" s="186" t="n">
        <v>3</v>
      </c>
      <c r="D3715" s="40" t="n">
        <f aca="false">E3715+G3715</f>
        <v>92</v>
      </c>
      <c r="E3715" s="186"/>
      <c r="F3715" s="186"/>
      <c r="G3715" s="13" t="n">
        <f aca="false">H3715+I3715</f>
        <v>92</v>
      </c>
      <c r="H3715" s="186" t="n">
        <v>50</v>
      </c>
      <c r="I3715" s="186" t="n">
        <v>42</v>
      </c>
      <c r="J3715" s="187"/>
    </row>
    <row r="3716" s="3" customFormat="true" ht="20.1" hidden="false" customHeight="true" outlineLevel="0" collapsed="false">
      <c r="A3716" s="184" t="s">
        <v>443</v>
      </c>
      <c r="B3716" s="186" t="s">
        <v>513</v>
      </c>
      <c r="C3716" s="186" t="n">
        <v>3</v>
      </c>
      <c r="D3716" s="40" t="n">
        <f aca="false">E3716+G3716</f>
        <v>46</v>
      </c>
      <c r="E3716" s="186"/>
      <c r="F3716" s="186"/>
      <c r="G3716" s="13" t="n">
        <f aca="false">H3716+I3716</f>
        <v>46</v>
      </c>
      <c r="H3716" s="186" t="n">
        <v>40</v>
      </c>
      <c r="I3716" s="186" t="n">
        <v>6</v>
      </c>
      <c r="J3716" s="187"/>
    </row>
    <row r="3717" s="3" customFormat="true" ht="20.1" hidden="false" customHeight="true" outlineLevel="0" collapsed="false">
      <c r="A3717" s="184" t="s">
        <v>176</v>
      </c>
      <c r="B3717" s="186" t="s">
        <v>513</v>
      </c>
      <c r="C3717" s="186" t="n">
        <v>3</v>
      </c>
      <c r="D3717" s="40" t="n">
        <f aca="false">E3717+G3717</f>
        <v>51</v>
      </c>
      <c r="E3717" s="186"/>
      <c r="F3717" s="186"/>
      <c r="G3717" s="13" t="n">
        <f aca="false">H3717+I3717</f>
        <v>51</v>
      </c>
      <c r="H3717" s="186" t="n">
        <v>40</v>
      </c>
      <c r="I3717" s="186" t="n">
        <v>11</v>
      </c>
      <c r="J3717" s="187"/>
    </row>
    <row r="3718" s="3" customFormat="true" ht="20.1" hidden="false" customHeight="true" outlineLevel="0" collapsed="false">
      <c r="A3718" s="36" t="s">
        <v>1040</v>
      </c>
      <c r="B3718" s="8"/>
      <c r="C3718" s="8"/>
      <c r="D3718" s="11" t="n">
        <f aca="false">G3718</f>
        <v>3500</v>
      </c>
      <c r="E3718" s="8"/>
      <c r="F3718" s="8"/>
      <c r="G3718" s="8" t="n">
        <f aca="false">H3718+I3718</f>
        <v>3500</v>
      </c>
      <c r="H3718" s="8" t="n">
        <f aca="false">SUM(H3719:H3753)</f>
        <v>2260</v>
      </c>
      <c r="I3718" s="8" t="n">
        <f aca="false">SUM(I3719:I3753)</f>
        <v>1240</v>
      </c>
      <c r="J3718" s="12"/>
    </row>
    <row r="3719" s="3" customFormat="true" ht="20.1" hidden="false" customHeight="true" outlineLevel="0" collapsed="false">
      <c r="A3719" s="155" t="s">
        <v>596</v>
      </c>
      <c r="B3719" s="39" t="s">
        <v>597</v>
      </c>
      <c r="C3719" s="39" t="n">
        <v>3</v>
      </c>
      <c r="D3719" s="40" t="n">
        <f aca="false">G3719</f>
        <v>93</v>
      </c>
      <c r="E3719" s="188"/>
      <c r="F3719" s="188"/>
      <c r="G3719" s="13" t="n">
        <f aca="false">H3719+I3719</f>
        <v>93</v>
      </c>
      <c r="H3719" s="188" t="n">
        <v>65</v>
      </c>
      <c r="I3719" s="188" t="n">
        <v>28</v>
      </c>
      <c r="J3719" s="189"/>
    </row>
    <row r="3720" s="3" customFormat="true" ht="20.1" hidden="false" customHeight="true" outlineLevel="0" collapsed="false">
      <c r="A3720" s="155" t="s">
        <v>635</v>
      </c>
      <c r="B3720" s="49" t="s">
        <v>597</v>
      </c>
      <c r="C3720" s="39" t="n">
        <v>3</v>
      </c>
      <c r="D3720" s="40" t="n">
        <f aca="false">G3720</f>
        <v>166</v>
      </c>
      <c r="E3720" s="188"/>
      <c r="F3720" s="188"/>
      <c r="G3720" s="13" t="n">
        <f aca="false">H3720+I3720</f>
        <v>166</v>
      </c>
      <c r="H3720" s="188" t="n">
        <v>150</v>
      </c>
      <c r="I3720" s="188" t="n">
        <v>16</v>
      </c>
      <c r="J3720" s="189"/>
    </row>
    <row r="3721" s="3" customFormat="true" ht="20.1" hidden="false" customHeight="true" outlineLevel="0" collapsed="false">
      <c r="A3721" s="155" t="s">
        <v>705</v>
      </c>
      <c r="B3721" s="49" t="s">
        <v>597</v>
      </c>
      <c r="C3721" s="39" t="n">
        <v>3</v>
      </c>
      <c r="D3721" s="40" t="n">
        <f aca="false">G3721</f>
        <v>161</v>
      </c>
      <c r="E3721" s="188"/>
      <c r="F3721" s="188"/>
      <c r="G3721" s="13" t="n">
        <f aca="false">H3721+I3721</f>
        <v>161</v>
      </c>
      <c r="H3721" s="188" t="n">
        <v>150</v>
      </c>
      <c r="I3721" s="188" t="n">
        <v>11</v>
      </c>
      <c r="J3721" s="189"/>
    </row>
    <row r="3722" s="3" customFormat="true" ht="20.1" hidden="false" customHeight="true" outlineLevel="0" collapsed="false">
      <c r="A3722" s="155" t="s">
        <v>779</v>
      </c>
      <c r="B3722" s="49" t="s">
        <v>597</v>
      </c>
      <c r="C3722" s="39" t="n">
        <v>3</v>
      </c>
      <c r="D3722" s="40" t="n">
        <f aca="false">G3722</f>
        <v>113</v>
      </c>
      <c r="E3722" s="188"/>
      <c r="F3722" s="188"/>
      <c r="G3722" s="13" t="n">
        <f aca="false">H3722+I3722</f>
        <v>113</v>
      </c>
      <c r="H3722" s="188" t="n">
        <v>75</v>
      </c>
      <c r="I3722" s="188" t="n">
        <v>38</v>
      </c>
      <c r="J3722" s="189"/>
    </row>
    <row r="3723" s="3" customFormat="true" ht="20.1" hidden="false" customHeight="true" outlineLevel="0" collapsed="false">
      <c r="A3723" s="155" t="s">
        <v>704</v>
      </c>
      <c r="B3723" s="49" t="s">
        <v>597</v>
      </c>
      <c r="C3723" s="39" t="n">
        <v>3</v>
      </c>
      <c r="D3723" s="40" t="n">
        <f aca="false">G3723</f>
        <v>187</v>
      </c>
      <c r="E3723" s="188"/>
      <c r="F3723" s="188"/>
      <c r="G3723" s="13" t="n">
        <f aca="false">H3723+I3723</f>
        <v>187</v>
      </c>
      <c r="H3723" s="188" t="n">
        <v>100</v>
      </c>
      <c r="I3723" s="188" t="n">
        <v>87</v>
      </c>
      <c r="J3723" s="189"/>
    </row>
    <row r="3724" s="3" customFormat="true" ht="20.1" hidden="false" customHeight="true" outlineLevel="0" collapsed="false">
      <c r="A3724" s="155" t="s">
        <v>636</v>
      </c>
      <c r="B3724" s="49" t="s">
        <v>597</v>
      </c>
      <c r="C3724" s="39" t="n">
        <v>3</v>
      </c>
      <c r="D3724" s="40" t="n">
        <f aca="false">G3724</f>
        <v>30</v>
      </c>
      <c r="E3724" s="188"/>
      <c r="F3724" s="188"/>
      <c r="G3724" s="13" t="n">
        <f aca="false">H3724+I3724</f>
        <v>30</v>
      </c>
      <c r="H3724" s="188" t="n">
        <v>15</v>
      </c>
      <c r="I3724" s="188" t="n">
        <v>15</v>
      </c>
      <c r="J3724" s="189"/>
    </row>
    <row r="3725" s="3" customFormat="true" ht="20.1" hidden="false" customHeight="true" outlineLevel="0" collapsed="false">
      <c r="A3725" s="155" t="s">
        <v>772</v>
      </c>
      <c r="B3725" s="39" t="s">
        <v>516</v>
      </c>
      <c r="C3725" s="39" t="n">
        <v>3</v>
      </c>
      <c r="D3725" s="40" t="n">
        <f aca="false">G3725</f>
        <v>47</v>
      </c>
      <c r="E3725" s="188"/>
      <c r="F3725" s="188"/>
      <c r="G3725" s="13" t="n">
        <f aca="false">H3725+I3725</f>
        <v>47</v>
      </c>
      <c r="H3725" s="188" t="n">
        <v>35</v>
      </c>
      <c r="I3725" s="188" t="n">
        <v>12</v>
      </c>
      <c r="J3725" s="189"/>
    </row>
    <row r="3726" s="3" customFormat="true" ht="20.1" hidden="false" customHeight="true" outlineLevel="0" collapsed="false">
      <c r="A3726" s="155" t="s">
        <v>522</v>
      </c>
      <c r="B3726" s="39" t="s">
        <v>516</v>
      </c>
      <c r="C3726" s="39" t="n">
        <v>3</v>
      </c>
      <c r="D3726" s="40" t="n">
        <f aca="false">G3726</f>
        <v>143</v>
      </c>
      <c r="E3726" s="188"/>
      <c r="F3726" s="188"/>
      <c r="G3726" s="13" t="n">
        <f aca="false">H3726+I3726</f>
        <v>143</v>
      </c>
      <c r="H3726" s="188" t="n">
        <v>80</v>
      </c>
      <c r="I3726" s="188" t="n">
        <v>63</v>
      </c>
      <c r="J3726" s="189"/>
    </row>
    <row r="3727" s="3" customFormat="true" ht="20.1" hidden="false" customHeight="true" outlineLevel="0" collapsed="false">
      <c r="A3727" s="155" t="s">
        <v>622</v>
      </c>
      <c r="B3727" s="39" t="s">
        <v>516</v>
      </c>
      <c r="C3727" s="39" t="n">
        <v>3</v>
      </c>
      <c r="D3727" s="40" t="n">
        <f aca="false">G3727</f>
        <v>137</v>
      </c>
      <c r="E3727" s="188"/>
      <c r="F3727" s="188"/>
      <c r="G3727" s="13" t="n">
        <f aca="false">H3727+I3727</f>
        <v>137</v>
      </c>
      <c r="H3727" s="188" t="n">
        <v>77</v>
      </c>
      <c r="I3727" s="188" t="n">
        <v>60</v>
      </c>
      <c r="J3727" s="189"/>
    </row>
    <row r="3728" s="3" customFormat="true" ht="20.1" hidden="false" customHeight="true" outlineLevel="0" collapsed="false">
      <c r="A3728" s="155" t="s">
        <v>623</v>
      </c>
      <c r="B3728" s="39" t="s">
        <v>516</v>
      </c>
      <c r="C3728" s="39" t="n">
        <v>3</v>
      </c>
      <c r="D3728" s="40" t="n">
        <f aca="false">G3728</f>
        <v>45</v>
      </c>
      <c r="E3728" s="188"/>
      <c r="F3728" s="188"/>
      <c r="G3728" s="13" t="n">
        <f aca="false">H3728+I3728</f>
        <v>45</v>
      </c>
      <c r="H3728" s="188" t="n">
        <v>30</v>
      </c>
      <c r="I3728" s="188" t="n">
        <v>15</v>
      </c>
      <c r="J3728" s="189"/>
    </row>
    <row r="3729" s="3" customFormat="true" ht="20.1" hidden="false" customHeight="true" outlineLevel="0" collapsed="false">
      <c r="A3729" s="155" t="s">
        <v>796</v>
      </c>
      <c r="B3729" s="39" t="s">
        <v>516</v>
      </c>
      <c r="C3729" s="39" t="n">
        <v>3</v>
      </c>
      <c r="D3729" s="40" t="n">
        <f aca="false">G3729</f>
        <v>60</v>
      </c>
      <c r="E3729" s="188"/>
      <c r="F3729" s="188"/>
      <c r="G3729" s="13" t="n">
        <f aca="false">H3729+I3729</f>
        <v>60</v>
      </c>
      <c r="H3729" s="188" t="n">
        <v>38</v>
      </c>
      <c r="I3729" s="188" t="n">
        <v>22</v>
      </c>
      <c r="J3729" s="189"/>
    </row>
    <row r="3730" s="3" customFormat="true" ht="20.1" hidden="false" customHeight="true" outlineLevel="0" collapsed="false">
      <c r="A3730" s="155" t="s">
        <v>628</v>
      </c>
      <c r="B3730" s="39" t="s">
        <v>519</v>
      </c>
      <c r="C3730" s="39" t="n">
        <v>3</v>
      </c>
      <c r="D3730" s="40" t="n">
        <f aca="false">G3730</f>
        <v>83</v>
      </c>
      <c r="E3730" s="188"/>
      <c r="F3730" s="188"/>
      <c r="G3730" s="13" t="n">
        <f aca="false">H3730+I3730</f>
        <v>83</v>
      </c>
      <c r="H3730" s="188" t="n">
        <v>35</v>
      </c>
      <c r="I3730" s="188" t="n">
        <v>48</v>
      </c>
      <c r="J3730" s="189"/>
    </row>
    <row r="3731" s="3" customFormat="true" ht="20.1" hidden="false" customHeight="true" outlineLevel="0" collapsed="false">
      <c r="A3731" s="155" t="s">
        <v>828</v>
      </c>
      <c r="B3731" s="39" t="s">
        <v>519</v>
      </c>
      <c r="C3731" s="39" t="n">
        <v>3</v>
      </c>
      <c r="D3731" s="40" t="n">
        <f aca="false">G3731</f>
        <v>21</v>
      </c>
      <c r="E3731" s="188"/>
      <c r="F3731" s="188"/>
      <c r="G3731" s="13" t="n">
        <f aca="false">H3731+I3731</f>
        <v>21</v>
      </c>
      <c r="H3731" s="188" t="n">
        <v>15</v>
      </c>
      <c r="I3731" s="188" t="n">
        <v>6</v>
      </c>
      <c r="J3731" s="189"/>
    </row>
    <row r="3732" s="3" customFormat="true" ht="20.1" hidden="false" customHeight="true" outlineLevel="0" collapsed="false">
      <c r="A3732" s="155" t="s">
        <v>355</v>
      </c>
      <c r="B3732" s="39" t="s">
        <v>645</v>
      </c>
      <c r="C3732" s="39" t="n">
        <v>3</v>
      </c>
      <c r="D3732" s="40" t="n">
        <f aca="false">G3732</f>
        <v>70</v>
      </c>
      <c r="E3732" s="188"/>
      <c r="F3732" s="188"/>
      <c r="G3732" s="13" t="n">
        <f aca="false">H3732+I3732</f>
        <v>70</v>
      </c>
      <c r="H3732" s="188" t="n">
        <v>40</v>
      </c>
      <c r="I3732" s="188" t="n">
        <v>30</v>
      </c>
      <c r="J3732" s="189"/>
    </row>
    <row r="3733" s="3" customFormat="true" ht="20.1" hidden="false" customHeight="true" outlineLevel="0" collapsed="false">
      <c r="A3733" s="155" t="s">
        <v>563</v>
      </c>
      <c r="B3733" s="39" t="s">
        <v>645</v>
      </c>
      <c r="C3733" s="39" t="n">
        <v>3</v>
      </c>
      <c r="D3733" s="40" t="n">
        <f aca="false">G3733</f>
        <v>129</v>
      </c>
      <c r="E3733" s="188"/>
      <c r="F3733" s="188"/>
      <c r="G3733" s="13" t="n">
        <f aca="false">H3733+I3733</f>
        <v>129</v>
      </c>
      <c r="H3733" s="188" t="n">
        <v>60</v>
      </c>
      <c r="I3733" s="188" t="n">
        <v>69</v>
      </c>
      <c r="J3733" s="189"/>
    </row>
    <row r="3734" s="3" customFormat="true" ht="20.1" hidden="false" customHeight="true" outlineLevel="0" collapsed="false">
      <c r="A3734" s="155" t="s">
        <v>806</v>
      </c>
      <c r="B3734" s="39" t="s">
        <v>513</v>
      </c>
      <c r="C3734" s="39" t="n">
        <v>3</v>
      </c>
      <c r="D3734" s="40" t="n">
        <f aca="false">G3734</f>
        <v>34</v>
      </c>
      <c r="E3734" s="188"/>
      <c r="F3734" s="188"/>
      <c r="G3734" s="13" t="n">
        <f aca="false">H3734+I3734</f>
        <v>34</v>
      </c>
      <c r="H3734" s="188" t="n">
        <v>25</v>
      </c>
      <c r="I3734" s="188" t="n">
        <v>9</v>
      </c>
      <c r="J3734" s="189"/>
    </row>
    <row r="3735" s="3" customFormat="true" ht="20.1" hidden="false" customHeight="true" outlineLevel="0" collapsed="false">
      <c r="A3735" s="155" t="s">
        <v>308</v>
      </c>
      <c r="B3735" s="39" t="s">
        <v>513</v>
      </c>
      <c r="C3735" s="39" t="n">
        <v>3</v>
      </c>
      <c r="D3735" s="40" t="n">
        <f aca="false">G3735</f>
        <v>174</v>
      </c>
      <c r="E3735" s="188"/>
      <c r="F3735" s="188"/>
      <c r="G3735" s="13" t="n">
        <f aca="false">H3735+I3735</f>
        <v>174</v>
      </c>
      <c r="H3735" s="188" t="n">
        <v>118</v>
      </c>
      <c r="I3735" s="188" t="n">
        <v>56</v>
      </c>
      <c r="J3735" s="189"/>
    </row>
    <row r="3736" s="3" customFormat="true" ht="20.1" hidden="false" customHeight="true" outlineLevel="0" collapsed="false">
      <c r="A3736" s="155" t="s">
        <v>447</v>
      </c>
      <c r="B3736" s="39" t="s">
        <v>513</v>
      </c>
      <c r="C3736" s="39" t="n">
        <v>3</v>
      </c>
      <c r="D3736" s="40" t="n">
        <f aca="false">G3736</f>
        <v>108</v>
      </c>
      <c r="E3736" s="188"/>
      <c r="F3736" s="188"/>
      <c r="G3736" s="13" t="n">
        <f aca="false">H3736+I3736</f>
        <v>108</v>
      </c>
      <c r="H3736" s="188" t="n">
        <v>80</v>
      </c>
      <c r="I3736" s="188" t="n">
        <v>28</v>
      </c>
      <c r="J3736" s="189"/>
    </row>
    <row r="3737" s="3" customFormat="true" ht="20.1" hidden="false" customHeight="true" outlineLevel="0" collapsed="false">
      <c r="A3737" s="155" t="s">
        <v>733</v>
      </c>
      <c r="B3737" s="39" t="s">
        <v>734</v>
      </c>
      <c r="C3737" s="39" t="n">
        <v>3</v>
      </c>
      <c r="D3737" s="40" t="n">
        <f aca="false">G3737</f>
        <v>329</v>
      </c>
      <c r="E3737" s="188"/>
      <c r="F3737" s="188"/>
      <c r="G3737" s="13" t="n">
        <f aca="false">H3737+I3737</f>
        <v>329</v>
      </c>
      <c r="H3737" s="188" t="n">
        <v>149</v>
      </c>
      <c r="I3737" s="188" t="n">
        <v>180</v>
      </c>
      <c r="J3737" s="189"/>
    </row>
    <row r="3738" s="3" customFormat="true" ht="20.1" hidden="false" customHeight="true" outlineLevel="0" collapsed="false">
      <c r="A3738" s="155" t="s">
        <v>907</v>
      </c>
      <c r="B3738" s="39" t="s">
        <v>552</v>
      </c>
      <c r="C3738" s="39" t="n">
        <v>3</v>
      </c>
      <c r="D3738" s="40" t="n">
        <f aca="false">G3738</f>
        <v>158</v>
      </c>
      <c r="E3738" s="188"/>
      <c r="F3738" s="188"/>
      <c r="G3738" s="13" t="n">
        <f aca="false">H3738+I3738</f>
        <v>158</v>
      </c>
      <c r="H3738" s="188" t="n">
        <v>140</v>
      </c>
      <c r="I3738" s="188" t="n">
        <v>18</v>
      </c>
      <c r="J3738" s="189"/>
    </row>
    <row r="3739" s="3" customFormat="true" ht="20.1" hidden="false" customHeight="true" outlineLevel="0" collapsed="false">
      <c r="A3739" s="155" t="s">
        <v>427</v>
      </c>
      <c r="B3739" s="39" t="s">
        <v>552</v>
      </c>
      <c r="C3739" s="39" t="n">
        <v>3</v>
      </c>
      <c r="D3739" s="40" t="n">
        <f aca="false">G3739</f>
        <v>130</v>
      </c>
      <c r="E3739" s="188"/>
      <c r="F3739" s="188"/>
      <c r="G3739" s="13" t="n">
        <f aca="false">H3739+I3739</f>
        <v>130</v>
      </c>
      <c r="H3739" s="188" t="n">
        <v>110</v>
      </c>
      <c r="I3739" s="188" t="n">
        <v>20</v>
      </c>
      <c r="J3739" s="189"/>
    </row>
    <row r="3740" s="3" customFormat="true" ht="20.1" hidden="false" customHeight="true" outlineLevel="0" collapsed="false">
      <c r="A3740" s="155" t="s">
        <v>264</v>
      </c>
      <c r="B3740" s="39" t="s">
        <v>521</v>
      </c>
      <c r="C3740" s="39" t="n">
        <v>3</v>
      </c>
      <c r="D3740" s="40" t="n">
        <f aca="false">G3740</f>
        <v>134</v>
      </c>
      <c r="E3740" s="188"/>
      <c r="F3740" s="188"/>
      <c r="G3740" s="13" t="n">
        <f aca="false">H3740+I3740</f>
        <v>134</v>
      </c>
      <c r="H3740" s="188" t="n">
        <v>88</v>
      </c>
      <c r="I3740" s="188" t="n">
        <v>46</v>
      </c>
      <c r="J3740" s="189"/>
    </row>
    <row r="3741" s="3" customFormat="true" ht="20.1" hidden="false" customHeight="true" outlineLevel="0" collapsed="false">
      <c r="A3741" s="155" t="s">
        <v>520</v>
      </c>
      <c r="B3741" s="39" t="s">
        <v>521</v>
      </c>
      <c r="C3741" s="39" t="n">
        <v>3</v>
      </c>
      <c r="D3741" s="40" t="n">
        <f aca="false">G3741</f>
        <v>98</v>
      </c>
      <c r="E3741" s="188"/>
      <c r="F3741" s="188"/>
      <c r="G3741" s="13" t="n">
        <f aca="false">H3741+I3741</f>
        <v>98</v>
      </c>
      <c r="H3741" s="188" t="n">
        <v>60</v>
      </c>
      <c r="I3741" s="188" t="n">
        <v>38</v>
      </c>
      <c r="J3741" s="189"/>
    </row>
    <row r="3742" s="3" customFormat="true" ht="20.1" hidden="false" customHeight="true" outlineLevel="0" collapsed="false">
      <c r="A3742" s="155" t="s">
        <v>801</v>
      </c>
      <c r="B3742" s="49" t="s">
        <v>521</v>
      </c>
      <c r="C3742" s="39" t="n">
        <v>3</v>
      </c>
      <c r="D3742" s="40" t="n">
        <f aca="false">G3742</f>
        <v>59</v>
      </c>
      <c r="E3742" s="188"/>
      <c r="F3742" s="188"/>
      <c r="G3742" s="13" t="n">
        <f aca="false">H3742+I3742</f>
        <v>59</v>
      </c>
      <c r="H3742" s="188" t="n">
        <v>40</v>
      </c>
      <c r="I3742" s="188" t="n">
        <v>19</v>
      </c>
      <c r="J3742" s="189"/>
    </row>
    <row r="3743" s="3" customFormat="true" ht="20.1" hidden="false" customHeight="true" outlineLevel="0" collapsed="false">
      <c r="A3743" s="155" t="s">
        <v>595</v>
      </c>
      <c r="B3743" s="49" t="s">
        <v>521</v>
      </c>
      <c r="C3743" s="39" t="n">
        <v>3</v>
      </c>
      <c r="D3743" s="40" t="n">
        <f aca="false">G3743</f>
        <v>52</v>
      </c>
      <c r="E3743" s="188"/>
      <c r="F3743" s="188"/>
      <c r="G3743" s="13" t="n">
        <f aca="false">H3743+I3743</f>
        <v>52</v>
      </c>
      <c r="H3743" s="188" t="n">
        <v>40</v>
      </c>
      <c r="I3743" s="188" t="n">
        <v>12</v>
      </c>
      <c r="J3743" s="189"/>
    </row>
    <row r="3744" s="3" customFormat="true" ht="20.1" hidden="false" customHeight="true" outlineLevel="0" collapsed="false">
      <c r="A3744" s="155" t="s">
        <v>814</v>
      </c>
      <c r="B3744" s="90" t="s">
        <v>521</v>
      </c>
      <c r="C3744" s="39" t="n">
        <v>3</v>
      </c>
      <c r="D3744" s="40" t="n">
        <f aca="false">G3744</f>
        <v>54</v>
      </c>
      <c r="E3744" s="188"/>
      <c r="F3744" s="188"/>
      <c r="G3744" s="13" t="n">
        <f aca="false">H3744+I3744</f>
        <v>54</v>
      </c>
      <c r="H3744" s="188" t="n">
        <v>40</v>
      </c>
      <c r="I3744" s="188" t="n">
        <v>14</v>
      </c>
      <c r="J3744" s="189"/>
    </row>
    <row r="3745" s="3" customFormat="true" ht="20.1" hidden="false" customHeight="true" outlineLevel="0" collapsed="false">
      <c r="A3745" s="155" t="s">
        <v>771</v>
      </c>
      <c r="B3745" s="102" t="s">
        <v>605</v>
      </c>
      <c r="C3745" s="39" t="n">
        <v>3</v>
      </c>
      <c r="D3745" s="40" t="n">
        <f aca="false">G3745</f>
        <v>127</v>
      </c>
      <c r="E3745" s="188"/>
      <c r="F3745" s="188"/>
      <c r="G3745" s="13" t="n">
        <f aca="false">H3745+I3745</f>
        <v>127</v>
      </c>
      <c r="H3745" s="188" t="n">
        <v>45</v>
      </c>
      <c r="I3745" s="188" t="n">
        <v>82</v>
      </c>
      <c r="J3745" s="189"/>
    </row>
    <row r="3746" s="3" customFormat="true" ht="20.1" hidden="false" customHeight="true" outlineLevel="0" collapsed="false">
      <c r="A3746" s="155" t="s">
        <v>176</v>
      </c>
      <c r="B3746" s="102" t="s">
        <v>513</v>
      </c>
      <c r="C3746" s="39" t="n">
        <v>3</v>
      </c>
      <c r="D3746" s="40" t="n">
        <f aca="false">G3746</f>
        <v>25</v>
      </c>
      <c r="E3746" s="188"/>
      <c r="F3746" s="188"/>
      <c r="G3746" s="13" t="n">
        <f aca="false">H3746+I3746</f>
        <v>25</v>
      </c>
      <c r="H3746" s="188" t="n">
        <v>15</v>
      </c>
      <c r="I3746" s="188" t="n">
        <v>10</v>
      </c>
      <c r="J3746" s="189"/>
    </row>
    <row r="3747" s="3" customFormat="true" ht="20.1" hidden="false" customHeight="true" outlineLevel="0" collapsed="false">
      <c r="A3747" s="155" t="s">
        <v>267</v>
      </c>
      <c r="B3747" s="102" t="s">
        <v>513</v>
      </c>
      <c r="C3747" s="39" t="n">
        <v>3</v>
      </c>
      <c r="D3747" s="40" t="n">
        <f aca="false">G3747</f>
        <v>119</v>
      </c>
      <c r="E3747" s="188"/>
      <c r="F3747" s="188"/>
      <c r="G3747" s="13" t="n">
        <f aca="false">H3747+I3747</f>
        <v>119</v>
      </c>
      <c r="H3747" s="188" t="n">
        <v>70</v>
      </c>
      <c r="I3747" s="188" t="n">
        <v>49</v>
      </c>
      <c r="J3747" s="189"/>
    </row>
    <row r="3748" s="3" customFormat="true" ht="20.1" hidden="false" customHeight="true" outlineLevel="0" collapsed="false">
      <c r="A3748" s="155" t="s">
        <v>512</v>
      </c>
      <c r="B3748" s="102" t="s">
        <v>513</v>
      </c>
      <c r="C3748" s="39" t="n">
        <v>3</v>
      </c>
      <c r="D3748" s="40" t="n">
        <f aca="false">G3748</f>
        <v>174</v>
      </c>
      <c r="E3748" s="188"/>
      <c r="F3748" s="188"/>
      <c r="G3748" s="13" t="n">
        <f aca="false">H3748+I3748</f>
        <v>174</v>
      </c>
      <c r="H3748" s="188" t="n">
        <v>110</v>
      </c>
      <c r="I3748" s="188" t="n">
        <v>64</v>
      </c>
      <c r="J3748" s="189"/>
    </row>
    <row r="3749" s="3" customFormat="true" ht="20.1" hidden="false" customHeight="true" outlineLevel="0" collapsed="false">
      <c r="A3749" s="155" t="s">
        <v>784</v>
      </c>
      <c r="B3749" s="102" t="s">
        <v>513</v>
      </c>
      <c r="C3749" s="39" t="n">
        <v>3</v>
      </c>
      <c r="D3749" s="40" t="n">
        <f aca="false">G3749</f>
        <v>19</v>
      </c>
      <c r="E3749" s="188"/>
      <c r="F3749" s="188"/>
      <c r="G3749" s="13" t="n">
        <f aca="false">H3749+I3749</f>
        <v>19</v>
      </c>
      <c r="H3749" s="188" t="n">
        <v>15</v>
      </c>
      <c r="I3749" s="188" t="n">
        <v>4</v>
      </c>
      <c r="J3749" s="189"/>
    </row>
    <row r="3750" s="3" customFormat="true" ht="20.1" hidden="false" customHeight="true" outlineLevel="0" collapsed="false">
      <c r="A3750" s="155" t="s">
        <v>266</v>
      </c>
      <c r="B3750" s="102" t="s">
        <v>513</v>
      </c>
      <c r="C3750" s="39" t="n">
        <v>3</v>
      </c>
      <c r="D3750" s="40" t="n">
        <f aca="false">G3750</f>
        <v>119</v>
      </c>
      <c r="E3750" s="188"/>
      <c r="F3750" s="188"/>
      <c r="G3750" s="13" t="n">
        <f aca="false">H3750+I3750</f>
        <v>119</v>
      </c>
      <c r="H3750" s="188" t="n">
        <v>75</v>
      </c>
      <c r="I3750" s="188" t="n">
        <v>44</v>
      </c>
      <c r="J3750" s="189"/>
    </row>
    <row r="3751" s="3" customFormat="true" ht="20.1" hidden="false" customHeight="true" outlineLevel="0" collapsed="false">
      <c r="A3751" s="155" t="s">
        <v>776</v>
      </c>
      <c r="B3751" s="102" t="s">
        <v>513</v>
      </c>
      <c r="C3751" s="39" t="n">
        <v>3</v>
      </c>
      <c r="D3751" s="40" t="n">
        <f aca="false">G3751</f>
        <v>51</v>
      </c>
      <c r="E3751" s="188"/>
      <c r="F3751" s="188"/>
      <c r="G3751" s="13" t="n">
        <f aca="false">H3751+I3751</f>
        <v>51</v>
      </c>
      <c r="H3751" s="188" t="n">
        <v>40</v>
      </c>
      <c r="I3751" s="188" t="n">
        <v>11</v>
      </c>
      <c r="J3751" s="189"/>
    </row>
    <row r="3752" s="3" customFormat="true" ht="20.1" hidden="false" customHeight="true" outlineLevel="0" collapsed="false">
      <c r="A3752" s="155" t="s">
        <v>891</v>
      </c>
      <c r="B3752" s="39" t="s">
        <v>513</v>
      </c>
      <c r="C3752" s="39" t="n">
        <v>3</v>
      </c>
      <c r="D3752" s="40" t="n">
        <f aca="false">G3752</f>
        <v>20</v>
      </c>
      <c r="E3752" s="188"/>
      <c r="F3752" s="188"/>
      <c r="G3752" s="13" t="n">
        <f aca="false">H3752+I3752</f>
        <v>20</v>
      </c>
      <c r="H3752" s="188" t="n">
        <v>15</v>
      </c>
      <c r="I3752" s="188" t="n">
        <v>5</v>
      </c>
      <c r="J3752" s="189"/>
    </row>
    <row r="3753" s="3" customFormat="true" ht="20.1" hidden="false" customHeight="true" outlineLevel="0" collapsed="false">
      <c r="A3753" s="155" t="s">
        <v>880</v>
      </c>
      <c r="B3753" s="49" t="s">
        <v>513</v>
      </c>
      <c r="C3753" s="39" t="n">
        <v>3</v>
      </c>
      <c r="D3753" s="40" t="n">
        <f aca="false">G3753</f>
        <v>31</v>
      </c>
      <c r="E3753" s="188"/>
      <c r="F3753" s="188"/>
      <c r="G3753" s="13" t="n">
        <f aca="false">H3753+I3753</f>
        <v>31</v>
      </c>
      <c r="H3753" s="188" t="n">
        <v>20</v>
      </c>
      <c r="I3753" s="188" t="n">
        <v>11</v>
      </c>
      <c r="J3753" s="189"/>
    </row>
    <row r="3754" s="3" customFormat="true" ht="19.5" hidden="false" customHeight="true" outlineLevel="0" collapsed="false">
      <c r="A3754" s="36" t="s">
        <v>1041</v>
      </c>
      <c r="B3754" s="8"/>
      <c r="C3754" s="13"/>
      <c r="D3754" s="11" t="n">
        <f aca="false">G3754</f>
        <v>3300</v>
      </c>
      <c r="E3754" s="8"/>
      <c r="F3754" s="8"/>
      <c r="G3754" s="8" t="n">
        <f aca="false">H3754+I3754</f>
        <v>3300</v>
      </c>
      <c r="H3754" s="8" t="n">
        <f aca="false">SUM(H3755:H3784)</f>
        <v>2150</v>
      </c>
      <c r="I3754" s="8" t="n">
        <f aca="false">SUM(I3755:I3784)</f>
        <v>1150</v>
      </c>
      <c r="J3754" s="12"/>
    </row>
    <row r="3755" s="3" customFormat="true" ht="20.1" hidden="false" customHeight="true" outlineLevel="0" collapsed="false">
      <c r="A3755" s="55" t="s">
        <v>522</v>
      </c>
      <c r="B3755" s="39" t="s">
        <v>516</v>
      </c>
      <c r="C3755" s="57" t="n">
        <v>3</v>
      </c>
      <c r="D3755" s="40" t="n">
        <f aca="false">G3755</f>
        <v>131</v>
      </c>
      <c r="E3755" s="57"/>
      <c r="F3755" s="57"/>
      <c r="G3755" s="13" t="n">
        <f aca="false">H3755+I3755</f>
        <v>131</v>
      </c>
      <c r="H3755" s="57" t="n">
        <v>80</v>
      </c>
      <c r="I3755" s="57" t="n">
        <v>51</v>
      </c>
      <c r="J3755" s="58"/>
    </row>
    <row r="3756" s="3" customFormat="true" ht="20.1" hidden="false" customHeight="true" outlineLevel="0" collapsed="false">
      <c r="A3756" s="55" t="s">
        <v>622</v>
      </c>
      <c r="B3756" s="39" t="s">
        <v>516</v>
      </c>
      <c r="C3756" s="57" t="n">
        <v>3</v>
      </c>
      <c r="D3756" s="40" t="n">
        <f aca="false">G3756</f>
        <v>124</v>
      </c>
      <c r="E3756" s="57"/>
      <c r="F3756" s="57"/>
      <c r="G3756" s="13" t="n">
        <f aca="false">H3756+I3756</f>
        <v>124</v>
      </c>
      <c r="H3756" s="57" t="n">
        <v>80</v>
      </c>
      <c r="I3756" s="57" t="n">
        <v>44</v>
      </c>
      <c r="J3756" s="58"/>
    </row>
    <row r="3757" s="3" customFormat="true" ht="20.1" hidden="false" customHeight="true" outlineLevel="0" collapsed="false">
      <c r="A3757" s="55" t="s">
        <v>623</v>
      </c>
      <c r="B3757" s="39" t="s">
        <v>516</v>
      </c>
      <c r="C3757" s="57" t="n">
        <v>3</v>
      </c>
      <c r="D3757" s="40" t="n">
        <f aca="false">G3757</f>
        <v>56</v>
      </c>
      <c r="E3757" s="57"/>
      <c r="F3757" s="57"/>
      <c r="G3757" s="13" t="n">
        <f aca="false">H3757+I3757</f>
        <v>56</v>
      </c>
      <c r="H3757" s="57" t="n">
        <v>40</v>
      </c>
      <c r="I3757" s="57" t="n">
        <v>16</v>
      </c>
      <c r="J3757" s="58"/>
    </row>
    <row r="3758" s="3" customFormat="true" ht="20.1" hidden="false" customHeight="true" outlineLevel="0" collapsed="false">
      <c r="A3758" s="55" t="s">
        <v>744</v>
      </c>
      <c r="B3758" s="39" t="s">
        <v>519</v>
      </c>
      <c r="C3758" s="57" t="n">
        <v>3</v>
      </c>
      <c r="D3758" s="40" t="n">
        <f aca="false">G3758</f>
        <v>37</v>
      </c>
      <c r="E3758" s="57"/>
      <c r="F3758" s="57"/>
      <c r="G3758" s="13" t="n">
        <f aca="false">H3758+I3758</f>
        <v>37</v>
      </c>
      <c r="H3758" s="57" t="n">
        <v>30</v>
      </c>
      <c r="I3758" s="57" t="n">
        <v>7</v>
      </c>
      <c r="J3758" s="58"/>
    </row>
    <row r="3759" s="3" customFormat="true" ht="20.1" hidden="false" customHeight="true" outlineLevel="0" collapsed="false">
      <c r="A3759" s="55" t="s">
        <v>628</v>
      </c>
      <c r="B3759" s="39" t="s">
        <v>519</v>
      </c>
      <c r="C3759" s="57" t="n">
        <v>3</v>
      </c>
      <c r="D3759" s="40" t="n">
        <f aca="false">G3759</f>
        <v>157</v>
      </c>
      <c r="E3759" s="57"/>
      <c r="F3759" s="57"/>
      <c r="G3759" s="13" t="n">
        <f aca="false">H3759+I3759</f>
        <v>157</v>
      </c>
      <c r="H3759" s="57" t="n">
        <v>80</v>
      </c>
      <c r="I3759" s="57" t="n">
        <v>77</v>
      </c>
      <c r="J3759" s="58"/>
    </row>
    <row r="3760" s="3" customFormat="true" ht="20.1" hidden="false" customHeight="true" outlineLevel="0" collapsed="false">
      <c r="A3760" s="55" t="s">
        <v>551</v>
      </c>
      <c r="B3760" s="39" t="s">
        <v>519</v>
      </c>
      <c r="C3760" s="57" t="n">
        <v>3</v>
      </c>
      <c r="D3760" s="40" t="n">
        <f aca="false">G3760</f>
        <v>90</v>
      </c>
      <c r="E3760" s="57"/>
      <c r="F3760" s="57"/>
      <c r="G3760" s="13" t="n">
        <f aca="false">H3760+I3760</f>
        <v>90</v>
      </c>
      <c r="H3760" s="57" t="n">
        <v>71</v>
      </c>
      <c r="I3760" s="57" t="n">
        <v>19</v>
      </c>
      <c r="J3760" s="58"/>
    </row>
    <row r="3761" s="3" customFormat="true" ht="20.1" hidden="false" customHeight="true" outlineLevel="0" collapsed="false">
      <c r="A3761" s="55" t="s">
        <v>828</v>
      </c>
      <c r="B3761" s="39" t="s">
        <v>519</v>
      </c>
      <c r="C3761" s="57" t="n">
        <v>3</v>
      </c>
      <c r="D3761" s="40" t="n">
        <f aca="false">G3761</f>
        <v>46</v>
      </c>
      <c r="E3761" s="57"/>
      <c r="F3761" s="57"/>
      <c r="G3761" s="13" t="n">
        <f aca="false">H3761+I3761</f>
        <v>46</v>
      </c>
      <c r="H3761" s="57" t="n">
        <v>40</v>
      </c>
      <c r="I3761" s="57" t="n">
        <v>6</v>
      </c>
      <c r="J3761" s="58"/>
    </row>
    <row r="3762" s="3" customFormat="true" ht="20.1" hidden="false" customHeight="true" outlineLevel="0" collapsed="false">
      <c r="A3762" s="55" t="s">
        <v>630</v>
      </c>
      <c r="B3762" s="39" t="s">
        <v>519</v>
      </c>
      <c r="C3762" s="57" t="n">
        <v>3</v>
      </c>
      <c r="D3762" s="40" t="n">
        <f aca="false">G3762</f>
        <v>103</v>
      </c>
      <c r="E3762" s="57"/>
      <c r="F3762" s="57"/>
      <c r="G3762" s="13" t="n">
        <f aca="false">H3762+I3762</f>
        <v>103</v>
      </c>
      <c r="H3762" s="57" t="n">
        <v>70</v>
      </c>
      <c r="I3762" s="57" t="n">
        <v>33</v>
      </c>
      <c r="J3762" s="58"/>
    </row>
    <row r="3763" s="3" customFormat="true" ht="20.1" hidden="false" customHeight="true" outlineLevel="0" collapsed="false">
      <c r="A3763" s="55" t="s">
        <v>776</v>
      </c>
      <c r="B3763" s="39" t="s">
        <v>513</v>
      </c>
      <c r="C3763" s="57" t="n">
        <v>3</v>
      </c>
      <c r="D3763" s="40" t="n">
        <f aca="false">G3763</f>
        <v>45</v>
      </c>
      <c r="E3763" s="57"/>
      <c r="F3763" s="57"/>
      <c r="G3763" s="13" t="n">
        <f aca="false">H3763+I3763</f>
        <v>45</v>
      </c>
      <c r="H3763" s="57" t="n">
        <v>40</v>
      </c>
      <c r="I3763" s="57" t="n">
        <v>5</v>
      </c>
      <c r="J3763" s="58"/>
    </row>
    <row r="3764" s="3" customFormat="true" ht="20.1" hidden="false" customHeight="true" outlineLevel="0" collapsed="false">
      <c r="A3764" s="55" t="s">
        <v>595</v>
      </c>
      <c r="B3764" s="49" t="s">
        <v>521</v>
      </c>
      <c r="C3764" s="57" t="n">
        <v>3</v>
      </c>
      <c r="D3764" s="40" t="n">
        <f aca="false">G3764</f>
        <v>105</v>
      </c>
      <c r="E3764" s="57"/>
      <c r="F3764" s="57"/>
      <c r="G3764" s="13" t="n">
        <f aca="false">H3764+I3764</f>
        <v>105</v>
      </c>
      <c r="H3764" s="57" t="n">
        <v>80</v>
      </c>
      <c r="I3764" s="57" t="n">
        <v>25</v>
      </c>
      <c r="J3764" s="58"/>
    </row>
    <row r="3765" s="3" customFormat="true" ht="20.1" hidden="false" customHeight="true" outlineLevel="0" collapsed="false">
      <c r="A3765" s="55" t="s">
        <v>631</v>
      </c>
      <c r="B3765" s="49" t="s">
        <v>521</v>
      </c>
      <c r="C3765" s="57" t="n">
        <v>3</v>
      </c>
      <c r="D3765" s="40" t="n">
        <f aca="false">G3765</f>
        <v>92</v>
      </c>
      <c r="E3765" s="57"/>
      <c r="F3765" s="57"/>
      <c r="G3765" s="13" t="n">
        <f aca="false">H3765+I3765</f>
        <v>92</v>
      </c>
      <c r="H3765" s="57" t="n">
        <v>70</v>
      </c>
      <c r="I3765" s="57" t="n">
        <v>22</v>
      </c>
      <c r="J3765" s="58"/>
    </row>
    <row r="3766" s="3" customFormat="true" ht="20.1" hidden="false" customHeight="true" outlineLevel="0" collapsed="false">
      <c r="A3766" s="55" t="s">
        <v>264</v>
      </c>
      <c r="B3766" s="49" t="s">
        <v>521</v>
      </c>
      <c r="C3766" s="57" t="n">
        <v>3</v>
      </c>
      <c r="D3766" s="40" t="n">
        <f aca="false">G3766</f>
        <v>87</v>
      </c>
      <c r="E3766" s="57"/>
      <c r="F3766" s="57"/>
      <c r="G3766" s="13" t="n">
        <f aca="false">H3766+I3766</f>
        <v>87</v>
      </c>
      <c r="H3766" s="57" t="n">
        <v>60</v>
      </c>
      <c r="I3766" s="57" t="n">
        <v>27</v>
      </c>
      <c r="J3766" s="58"/>
    </row>
    <row r="3767" s="3" customFormat="true" ht="20.1" hidden="false" customHeight="true" outlineLevel="0" collapsed="false">
      <c r="A3767" s="55" t="s">
        <v>520</v>
      </c>
      <c r="B3767" s="49" t="s">
        <v>521</v>
      </c>
      <c r="C3767" s="57" t="n">
        <v>3</v>
      </c>
      <c r="D3767" s="40" t="n">
        <f aca="false">G3767</f>
        <v>100</v>
      </c>
      <c r="E3767" s="57"/>
      <c r="F3767" s="57"/>
      <c r="G3767" s="13" t="n">
        <f aca="false">H3767+I3767</f>
        <v>100</v>
      </c>
      <c r="H3767" s="57" t="n">
        <v>70</v>
      </c>
      <c r="I3767" s="57" t="n">
        <v>30</v>
      </c>
      <c r="J3767" s="58"/>
    </row>
    <row r="3768" s="3" customFormat="true" ht="20.1" hidden="false" customHeight="true" outlineLevel="0" collapsed="false">
      <c r="A3768" s="55" t="s">
        <v>633</v>
      </c>
      <c r="B3768" s="39" t="s">
        <v>516</v>
      </c>
      <c r="C3768" s="57" t="n">
        <v>3</v>
      </c>
      <c r="D3768" s="40" t="n">
        <f aca="false">G3768</f>
        <v>90</v>
      </c>
      <c r="E3768" s="57"/>
      <c r="F3768" s="57"/>
      <c r="G3768" s="13" t="n">
        <f aca="false">H3768+I3768</f>
        <v>90</v>
      </c>
      <c r="H3768" s="57" t="n">
        <v>60</v>
      </c>
      <c r="I3768" s="57" t="n">
        <v>30</v>
      </c>
      <c r="J3768" s="58"/>
    </row>
    <row r="3769" s="3" customFormat="true" ht="20.1" hidden="false" customHeight="true" outlineLevel="0" collapsed="false">
      <c r="A3769" s="55" t="s">
        <v>705</v>
      </c>
      <c r="B3769" s="102" t="s">
        <v>597</v>
      </c>
      <c r="C3769" s="57" t="n">
        <v>3</v>
      </c>
      <c r="D3769" s="40" t="n">
        <f aca="false">G3769</f>
        <v>33</v>
      </c>
      <c r="E3769" s="57"/>
      <c r="F3769" s="57"/>
      <c r="G3769" s="13" t="n">
        <f aca="false">H3769+I3769</f>
        <v>33</v>
      </c>
      <c r="H3769" s="57" t="n">
        <v>30</v>
      </c>
      <c r="I3769" s="57" t="n">
        <v>3</v>
      </c>
      <c r="J3769" s="58"/>
    </row>
    <row r="3770" s="3" customFormat="true" ht="20.1" hidden="false" customHeight="true" outlineLevel="0" collapsed="false">
      <c r="A3770" s="55" t="s">
        <v>267</v>
      </c>
      <c r="B3770" s="39" t="s">
        <v>513</v>
      </c>
      <c r="C3770" s="57" t="n">
        <v>3</v>
      </c>
      <c r="D3770" s="40" t="n">
        <f aca="false">G3770</f>
        <v>75</v>
      </c>
      <c r="E3770" s="57"/>
      <c r="F3770" s="57"/>
      <c r="G3770" s="13" t="n">
        <f aca="false">H3770+I3770</f>
        <v>75</v>
      </c>
      <c r="H3770" s="57" t="n">
        <v>60</v>
      </c>
      <c r="I3770" s="57" t="n">
        <v>15</v>
      </c>
      <c r="J3770" s="58"/>
    </row>
    <row r="3771" s="3" customFormat="true" ht="20.1" hidden="false" customHeight="true" outlineLevel="0" collapsed="false">
      <c r="A3771" s="55" t="s">
        <v>512</v>
      </c>
      <c r="B3771" s="39" t="s">
        <v>513</v>
      </c>
      <c r="C3771" s="57" t="n">
        <v>3</v>
      </c>
      <c r="D3771" s="40" t="n">
        <f aca="false">G3771</f>
        <v>121</v>
      </c>
      <c r="E3771" s="57"/>
      <c r="F3771" s="57"/>
      <c r="G3771" s="13" t="n">
        <f aca="false">H3771+I3771</f>
        <v>121</v>
      </c>
      <c r="H3771" s="57" t="n">
        <v>90</v>
      </c>
      <c r="I3771" s="57" t="n">
        <v>31</v>
      </c>
      <c r="J3771" s="58"/>
    </row>
    <row r="3772" s="3" customFormat="true" ht="20.1" hidden="false" customHeight="true" outlineLevel="0" collapsed="false">
      <c r="A3772" s="55" t="s">
        <v>266</v>
      </c>
      <c r="B3772" s="39" t="s">
        <v>513</v>
      </c>
      <c r="C3772" s="57" t="n">
        <v>3</v>
      </c>
      <c r="D3772" s="40" t="n">
        <f aca="false">G3772</f>
        <v>110</v>
      </c>
      <c r="E3772" s="57"/>
      <c r="F3772" s="57"/>
      <c r="G3772" s="13" t="n">
        <f aca="false">H3772+I3772</f>
        <v>110</v>
      </c>
      <c r="H3772" s="57" t="n">
        <v>80</v>
      </c>
      <c r="I3772" s="57" t="n">
        <v>30</v>
      </c>
      <c r="J3772" s="58"/>
    </row>
    <row r="3773" s="3" customFormat="true" ht="20.1" hidden="false" customHeight="true" outlineLevel="0" collapsed="false">
      <c r="A3773" s="55" t="s">
        <v>308</v>
      </c>
      <c r="B3773" s="39" t="s">
        <v>513</v>
      </c>
      <c r="C3773" s="57" t="n">
        <v>3</v>
      </c>
      <c r="D3773" s="40" t="n">
        <f aca="false">G3773</f>
        <v>141</v>
      </c>
      <c r="E3773" s="57"/>
      <c r="F3773" s="57"/>
      <c r="G3773" s="13" t="n">
        <f aca="false">H3773+I3773</f>
        <v>141</v>
      </c>
      <c r="H3773" s="57" t="n">
        <v>90</v>
      </c>
      <c r="I3773" s="57" t="n">
        <v>51</v>
      </c>
      <c r="J3773" s="58"/>
    </row>
    <row r="3774" s="3" customFormat="true" ht="20.1" hidden="false" customHeight="true" outlineLevel="0" collapsed="false">
      <c r="A3774" s="55" t="s">
        <v>806</v>
      </c>
      <c r="B3774" s="39" t="s">
        <v>513</v>
      </c>
      <c r="C3774" s="57" t="n">
        <v>3</v>
      </c>
      <c r="D3774" s="40" t="n">
        <f aca="false">G3774</f>
        <v>40</v>
      </c>
      <c r="E3774" s="57"/>
      <c r="F3774" s="57"/>
      <c r="G3774" s="13" t="n">
        <f aca="false">H3774+I3774</f>
        <v>40</v>
      </c>
      <c r="H3774" s="57" t="n">
        <v>30</v>
      </c>
      <c r="I3774" s="57" t="n">
        <v>10</v>
      </c>
      <c r="J3774" s="58"/>
    </row>
    <row r="3775" s="3" customFormat="true" ht="20.1" hidden="false" customHeight="true" outlineLevel="0" collapsed="false">
      <c r="A3775" s="55" t="s">
        <v>447</v>
      </c>
      <c r="B3775" s="39" t="s">
        <v>513</v>
      </c>
      <c r="C3775" s="57" t="n">
        <v>3</v>
      </c>
      <c r="D3775" s="40" t="n">
        <f aca="false">G3775</f>
        <v>91</v>
      </c>
      <c r="E3775" s="57"/>
      <c r="F3775" s="57"/>
      <c r="G3775" s="13" t="n">
        <f aca="false">H3775+I3775</f>
        <v>91</v>
      </c>
      <c r="H3775" s="57" t="n">
        <v>70</v>
      </c>
      <c r="I3775" s="57" t="n">
        <v>21</v>
      </c>
      <c r="J3775" s="58"/>
    </row>
    <row r="3776" s="3" customFormat="true" ht="20.1" hidden="false" customHeight="true" outlineLevel="0" collapsed="false">
      <c r="A3776" s="55" t="s">
        <v>563</v>
      </c>
      <c r="B3776" s="49" t="s">
        <v>645</v>
      </c>
      <c r="C3776" s="57" t="n">
        <v>3</v>
      </c>
      <c r="D3776" s="40" t="n">
        <f aca="false">G3776</f>
        <v>94</v>
      </c>
      <c r="E3776" s="57"/>
      <c r="F3776" s="57"/>
      <c r="G3776" s="13" t="n">
        <f aca="false">H3776+I3776</f>
        <v>94</v>
      </c>
      <c r="H3776" s="57" t="n">
        <v>60</v>
      </c>
      <c r="I3776" s="57" t="n">
        <v>34</v>
      </c>
      <c r="J3776" s="58"/>
    </row>
    <row r="3777" s="3" customFormat="true" ht="20.1" hidden="false" customHeight="true" outlineLevel="0" collapsed="false">
      <c r="A3777" s="55" t="s">
        <v>355</v>
      </c>
      <c r="B3777" s="49" t="s">
        <v>645</v>
      </c>
      <c r="C3777" s="57" t="n">
        <v>3</v>
      </c>
      <c r="D3777" s="40" t="n">
        <f aca="false">G3777</f>
        <v>81</v>
      </c>
      <c r="E3777" s="57"/>
      <c r="F3777" s="57"/>
      <c r="G3777" s="13" t="n">
        <f aca="false">H3777+I3777</f>
        <v>81</v>
      </c>
      <c r="H3777" s="57" t="n">
        <v>60</v>
      </c>
      <c r="I3777" s="57" t="n">
        <v>21</v>
      </c>
      <c r="J3777" s="58"/>
    </row>
    <row r="3778" s="3" customFormat="true" ht="20.1" hidden="false" customHeight="true" outlineLevel="0" collapsed="false">
      <c r="A3778" s="55" t="s">
        <v>848</v>
      </c>
      <c r="B3778" s="49" t="s">
        <v>645</v>
      </c>
      <c r="C3778" s="57" t="n">
        <v>3</v>
      </c>
      <c r="D3778" s="40" t="n">
        <f aca="false">G3778</f>
        <v>104</v>
      </c>
      <c r="E3778" s="57"/>
      <c r="F3778" s="57"/>
      <c r="G3778" s="13" t="n">
        <f aca="false">H3778+I3778</f>
        <v>104</v>
      </c>
      <c r="H3778" s="57" t="n">
        <v>60</v>
      </c>
      <c r="I3778" s="57" t="n">
        <v>44</v>
      </c>
      <c r="J3778" s="58"/>
    </row>
    <row r="3779" s="3" customFormat="true" ht="20.1" hidden="false" customHeight="true" outlineLevel="0" collapsed="false">
      <c r="A3779" s="55" t="s">
        <v>637</v>
      </c>
      <c r="B3779" s="49" t="s">
        <v>605</v>
      </c>
      <c r="C3779" s="57" t="n">
        <v>3</v>
      </c>
      <c r="D3779" s="40" t="n">
        <f aca="false">G3779</f>
        <v>112</v>
      </c>
      <c r="E3779" s="57"/>
      <c r="F3779" s="57"/>
      <c r="G3779" s="13" t="n">
        <f aca="false">H3779+I3779</f>
        <v>112</v>
      </c>
      <c r="H3779" s="57" t="n">
        <v>70</v>
      </c>
      <c r="I3779" s="57" t="n">
        <v>42</v>
      </c>
      <c r="J3779" s="58"/>
    </row>
    <row r="3780" s="3" customFormat="true" ht="20.1" hidden="false" customHeight="true" outlineLevel="0" collapsed="false">
      <c r="A3780" s="55" t="s">
        <v>724</v>
      </c>
      <c r="B3780" s="49" t="s">
        <v>605</v>
      </c>
      <c r="C3780" s="57" t="n">
        <v>3</v>
      </c>
      <c r="D3780" s="40" t="n">
        <f aca="false">G3780</f>
        <v>124</v>
      </c>
      <c r="E3780" s="57"/>
      <c r="F3780" s="57"/>
      <c r="G3780" s="13" t="n">
        <f aca="false">H3780+I3780</f>
        <v>124</v>
      </c>
      <c r="H3780" s="57" t="n">
        <v>72</v>
      </c>
      <c r="I3780" s="57" t="n">
        <v>52</v>
      </c>
      <c r="J3780" s="58"/>
    </row>
    <row r="3781" s="3" customFormat="true" ht="20.1" hidden="false" customHeight="true" outlineLevel="0" collapsed="false">
      <c r="A3781" s="55" t="s">
        <v>1042</v>
      </c>
      <c r="B3781" s="102" t="s">
        <v>597</v>
      </c>
      <c r="C3781" s="57" t="n">
        <v>3</v>
      </c>
      <c r="D3781" s="40" t="n">
        <f aca="false">G3781</f>
        <v>55</v>
      </c>
      <c r="E3781" s="57"/>
      <c r="F3781" s="57"/>
      <c r="G3781" s="13" t="n">
        <f aca="false">H3781+I3781</f>
        <v>55</v>
      </c>
      <c r="H3781" s="57" t="n">
        <v>40</v>
      </c>
      <c r="I3781" s="57" t="n">
        <v>15</v>
      </c>
      <c r="J3781" s="58"/>
    </row>
    <row r="3782" s="3" customFormat="true" ht="20.1" hidden="false" customHeight="true" outlineLevel="0" collapsed="false">
      <c r="A3782" s="55" t="s">
        <v>733</v>
      </c>
      <c r="B3782" s="90" t="s">
        <v>734</v>
      </c>
      <c r="C3782" s="57" t="n">
        <v>3</v>
      </c>
      <c r="D3782" s="40" t="n">
        <f aca="false">G3782</f>
        <v>72</v>
      </c>
      <c r="E3782" s="57"/>
      <c r="F3782" s="57"/>
      <c r="G3782" s="13" t="n">
        <f aca="false">H3782+I3782</f>
        <v>72</v>
      </c>
      <c r="H3782" s="57" t="n">
        <v>50</v>
      </c>
      <c r="I3782" s="57" t="n">
        <v>22</v>
      </c>
      <c r="J3782" s="58"/>
    </row>
    <row r="3783" s="3" customFormat="true" ht="20.1" hidden="false" customHeight="true" outlineLevel="0" collapsed="false">
      <c r="A3783" s="55" t="s">
        <v>392</v>
      </c>
      <c r="B3783" s="102" t="s">
        <v>552</v>
      </c>
      <c r="C3783" s="57" t="n">
        <v>3</v>
      </c>
      <c r="D3783" s="40" t="n">
        <f aca="false">G3783</f>
        <v>694</v>
      </c>
      <c r="E3783" s="57"/>
      <c r="F3783" s="57"/>
      <c r="G3783" s="13" t="n">
        <f aca="false">H3783+I3783</f>
        <v>694</v>
      </c>
      <c r="H3783" s="57" t="n">
        <v>337</v>
      </c>
      <c r="I3783" s="57" t="n">
        <v>357</v>
      </c>
      <c r="J3783" s="60" t="s">
        <v>383</v>
      </c>
    </row>
    <row r="3784" s="3" customFormat="true" ht="20.1" hidden="false" customHeight="true" outlineLevel="0" collapsed="false">
      <c r="A3784" s="55" t="s">
        <v>910</v>
      </c>
      <c r="B3784" s="102" t="s">
        <v>552</v>
      </c>
      <c r="C3784" s="57" t="n">
        <v>3</v>
      </c>
      <c r="D3784" s="40" t="n">
        <f aca="false">G3784</f>
        <v>90</v>
      </c>
      <c r="E3784" s="57"/>
      <c r="F3784" s="57"/>
      <c r="G3784" s="13" t="n">
        <f aca="false">H3784+I3784</f>
        <v>90</v>
      </c>
      <c r="H3784" s="57" t="n">
        <v>80</v>
      </c>
      <c r="I3784" s="57" t="n">
        <v>10</v>
      </c>
      <c r="J3784" s="58"/>
    </row>
    <row r="3785" s="3" customFormat="true" ht="20.1" hidden="false" customHeight="true" outlineLevel="0" collapsed="false">
      <c r="A3785" s="36" t="s">
        <v>1043</v>
      </c>
      <c r="B3785" s="8"/>
      <c r="C3785" s="8"/>
      <c r="D3785" s="11" t="n">
        <f aca="false">G3785</f>
        <v>1100</v>
      </c>
      <c r="E3785" s="8"/>
      <c r="F3785" s="8"/>
      <c r="G3785" s="8" t="n">
        <f aca="false">H3785+I3785</f>
        <v>1100</v>
      </c>
      <c r="H3785" s="8" t="n">
        <f aca="false">SUM(H3786:H3796)</f>
        <v>1042</v>
      </c>
      <c r="I3785" s="8" t="n">
        <f aca="false">SUM(I3786:I3796)</f>
        <v>58</v>
      </c>
      <c r="J3785" s="12"/>
    </row>
    <row r="3786" s="3" customFormat="true" ht="20.1" hidden="false" customHeight="true" outlineLevel="0" collapsed="false">
      <c r="A3786" s="55" t="s">
        <v>628</v>
      </c>
      <c r="B3786" s="102" t="s">
        <v>519</v>
      </c>
      <c r="C3786" s="13"/>
      <c r="D3786" s="40" t="n">
        <f aca="false">G3786</f>
        <v>43</v>
      </c>
      <c r="E3786" s="13"/>
      <c r="F3786" s="13"/>
      <c r="G3786" s="13" t="n">
        <f aca="false">H3786+I3786</f>
        <v>43</v>
      </c>
      <c r="H3786" s="13" t="n">
        <v>40</v>
      </c>
      <c r="I3786" s="13" t="n">
        <v>3</v>
      </c>
      <c r="J3786" s="190"/>
    </row>
    <row r="3787" s="3" customFormat="true" ht="20.1" hidden="false" customHeight="true" outlineLevel="0" collapsed="false">
      <c r="A3787" s="55" t="s">
        <v>522</v>
      </c>
      <c r="B3787" s="102" t="s">
        <v>516</v>
      </c>
      <c r="C3787" s="13"/>
      <c r="D3787" s="40" t="n">
        <f aca="false">G3787</f>
        <v>81</v>
      </c>
      <c r="E3787" s="13"/>
      <c r="F3787" s="13"/>
      <c r="G3787" s="13" t="n">
        <f aca="false">H3787+I3787</f>
        <v>81</v>
      </c>
      <c r="H3787" s="13" t="n">
        <v>75</v>
      </c>
      <c r="I3787" s="13" t="n">
        <v>6</v>
      </c>
      <c r="J3787" s="190"/>
    </row>
    <row r="3788" s="3" customFormat="true" ht="20.1" hidden="false" customHeight="true" outlineLevel="0" collapsed="false">
      <c r="A3788" s="55" t="s">
        <v>733</v>
      </c>
      <c r="B3788" s="102" t="s">
        <v>734</v>
      </c>
      <c r="C3788" s="13"/>
      <c r="D3788" s="40" t="n">
        <f aca="false">G3788</f>
        <v>110</v>
      </c>
      <c r="E3788" s="13"/>
      <c r="F3788" s="13"/>
      <c r="G3788" s="13" t="n">
        <f aca="false">H3788+I3788</f>
        <v>110</v>
      </c>
      <c r="H3788" s="13" t="n">
        <v>104</v>
      </c>
      <c r="I3788" s="13" t="n">
        <v>6</v>
      </c>
      <c r="J3788" s="190"/>
    </row>
    <row r="3789" s="3" customFormat="true" ht="20.1" hidden="false" customHeight="true" outlineLevel="0" collapsed="false">
      <c r="A3789" s="55" t="s">
        <v>512</v>
      </c>
      <c r="B3789" s="102" t="s">
        <v>513</v>
      </c>
      <c r="C3789" s="13"/>
      <c r="D3789" s="40" t="n">
        <f aca="false">G3789</f>
        <v>59</v>
      </c>
      <c r="E3789" s="13"/>
      <c r="F3789" s="13"/>
      <c r="G3789" s="13" t="n">
        <f aca="false">H3789+I3789</f>
        <v>59</v>
      </c>
      <c r="H3789" s="13" t="n">
        <v>55</v>
      </c>
      <c r="I3789" s="13" t="n">
        <v>4</v>
      </c>
      <c r="J3789" s="190"/>
    </row>
    <row r="3790" s="3" customFormat="true" ht="20.1" hidden="false" customHeight="true" outlineLevel="0" collapsed="false">
      <c r="A3790" s="55" t="s">
        <v>776</v>
      </c>
      <c r="B3790" s="102" t="s">
        <v>513</v>
      </c>
      <c r="C3790" s="13"/>
      <c r="D3790" s="40" t="n">
        <f aca="false">G3790</f>
        <v>128</v>
      </c>
      <c r="E3790" s="13"/>
      <c r="F3790" s="13"/>
      <c r="G3790" s="13" t="n">
        <f aca="false">H3790+I3790</f>
        <v>128</v>
      </c>
      <c r="H3790" s="13" t="n">
        <v>127</v>
      </c>
      <c r="I3790" s="13" t="n">
        <v>1</v>
      </c>
      <c r="J3790" s="190"/>
    </row>
    <row r="3791" s="3" customFormat="true" ht="20.1" hidden="false" customHeight="true" outlineLevel="0" collapsed="false">
      <c r="A3791" s="55" t="s">
        <v>308</v>
      </c>
      <c r="B3791" s="102" t="s">
        <v>513</v>
      </c>
      <c r="C3791" s="13"/>
      <c r="D3791" s="40" t="n">
        <f aca="false">G3791</f>
        <v>177</v>
      </c>
      <c r="E3791" s="13"/>
      <c r="F3791" s="13"/>
      <c r="G3791" s="13" t="n">
        <f aca="false">H3791+I3791</f>
        <v>177</v>
      </c>
      <c r="H3791" s="13" t="n">
        <v>157</v>
      </c>
      <c r="I3791" s="13" t="n">
        <v>20</v>
      </c>
      <c r="J3791" s="190"/>
    </row>
    <row r="3792" s="3" customFormat="true" ht="20.1" hidden="false" customHeight="true" outlineLevel="0" collapsed="false">
      <c r="A3792" s="55" t="s">
        <v>267</v>
      </c>
      <c r="B3792" s="102" t="s">
        <v>513</v>
      </c>
      <c r="C3792" s="13"/>
      <c r="D3792" s="40" t="n">
        <f aca="false">G3792</f>
        <v>175</v>
      </c>
      <c r="E3792" s="13"/>
      <c r="F3792" s="13"/>
      <c r="G3792" s="13" t="n">
        <f aca="false">H3792+I3792</f>
        <v>175</v>
      </c>
      <c r="H3792" s="13" t="n">
        <v>167</v>
      </c>
      <c r="I3792" s="13" t="n">
        <v>8</v>
      </c>
      <c r="J3792" s="190"/>
    </row>
    <row r="3793" s="3" customFormat="true" ht="20.1" hidden="false" customHeight="true" outlineLevel="0" collapsed="false">
      <c r="A3793" s="55" t="s">
        <v>866</v>
      </c>
      <c r="B3793" s="102" t="s">
        <v>519</v>
      </c>
      <c r="C3793" s="13"/>
      <c r="D3793" s="40" t="n">
        <f aca="false">G3793</f>
        <v>187</v>
      </c>
      <c r="E3793" s="13"/>
      <c r="F3793" s="13"/>
      <c r="G3793" s="13" t="n">
        <f aca="false">H3793+I3793</f>
        <v>187</v>
      </c>
      <c r="H3793" s="13" t="n">
        <v>177</v>
      </c>
      <c r="I3793" s="13" t="n">
        <v>10</v>
      </c>
      <c r="J3793" s="190"/>
    </row>
    <row r="3794" s="3" customFormat="true" ht="20.1" hidden="false" customHeight="true" outlineLevel="0" collapsed="false">
      <c r="A3794" s="55" t="s">
        <v>266</v>
      </c>
      <c r="B3794" s="102" t="s">
        <v>513</v>
      </c>
      <c r="C3794" s="13"/>
      <c r="D3794" s="40" t="n">
        <f aca="false">G3794</f>
        <v>60</v>
      </c>
      <c r="E3794" s="13"/>
      <c r="F3794" s="13"/>
      <c r="G3794" s="13" t="n">
        <f aca="false">H3794+I3794</f>
        <v>60</v>
      </c>
      <c r="H3794" s="13" t="n">
        <v>60</v>
      </c>
      <c r="I3794" s="13"/>
      <c r="J3794" s="190"/>
    </row>
    <row r="3795" s="3" customFormat="true" ht="20.1" hidden="false" customHeight="true" outlineLevel="0" collapsed="false">
      <c r="A3795" s="55" t="s">
        <v>724</v>
      </c>
      <c r="B3795" s="102" t="s">
        <v>605</v>
      </c>
      <c r="C3795" s="13"/>
      <c r="D3795" s="40" t="n">
        <f aca="false">G3795</f>
        <v>40</v>
      </c>
      <c r="E3795" s="13"/>
      <c r="F3795" s="13"/>
      <c r="G3795" s="13" t="n">
        <f aca="false">H3795+I3795</f>
        <v>40</v>
      </c>
      <c r="H3795" s="13" t="n">
        <v>40</v>
      </c>
      <c r="I3795" s="13"/>
      <c r="J3795" s="190"/>
    </row>
    <row r="3796" s="3" customFormat="true" ht="20.1" hidden="false" customHeight="true" outlineLevel="0" collapsed="false">
      <c r="A3796" s="55" t="s">
        <v>268</v>
      </c>
      <c r="B3796" s="102" t="s">
        <v>734</v>
      </c>
      <c r="C3796" s="13"/>
      <c r="D3796" s="40" t="n">
        <f aca="false">G3796</f>
        <v>40</v>
      </c>
      <c r="E3796" s="13"/>
      <c r="F3796" s="13"/>
      <c r="G3796" s="13" t="n">
        <f aca="false">H3796+I3796</f>
        <v>40</v>
      </c>
      <c r="H3796" s="13" t="n">
        <v>40</v>
      </c>
      <c r="I3796" s="13"/>
      <c r="J3796" s="190"/>
    </row>
    <row r="3797" s="3" customFormat="true" ht="20.1" hidden="false" customHeight="true" outlineLevel="0" collapsed="false">
      <c r="A3797" s="36" t="s">
        <v>1044</v>
      </c>
      <c r="B3797" s="8"/>
      <c r="C3797" s="8"/>
      <c r="D3797" s="11" t="n">
        <f aca="false">G3797</f>
        <v>4750</v>
      </c>
      <c r="E3797" s="8"/>
      <c r="F3797" s="8"/>
      <c r="G3797" s="8" t="n">
        <f aca="false">H3797+I3797</f>
        <v>4750</v>
      </c>
      <c r="H3797" s="8" t="n">
        <f aca="false">SUM(H3798:H3837)</f>
        <v>2035</v>
      </c>
      <c r="I3797" s="8" t="n">
        <f aca="false">SUM(I3798:I3837)</f>
        <v>2715</v>
      </c>
      <c r="J3797" s="12"/>
    </row>
    <row r="3798" s="3" customFormat="true" ht="20.1" hidden="false" customHeight="true" outlineLevel="0" collapsed="false">
      <c r="A3798" s="191" t="s">
        <v>512</v>
      </c>
      <c r="B3798" s="39" t="s">
        <v>513</v>
      </c>
      <c r="C3798" s="39" t="n">
        <v>3</v>
      </c>
      <c r="D3798" s="40" t="n">
        <f aca="false">G3798</f>
        <v>326</v>
      </c>
      <c r="E3798" s="39"/>
      <c r="F3798" s="39"/>
      <c r="G3798" s="13" t="n">
        <f aca="false">H3798+I3798</f>
        <v>326</v>
      </c>
      <c r="H3798" s="39" t="n">
        <v>90</v>
      </c>
      <c r="I3798" s="39" t="n">
        <v>236</v>
      </c>
      <c r="J3798" s="160"/>
    </row>
    <row r="3799" s="3" customFormat="true" ht="20.1" hidden="false" customHeight="true" outlineLevel="0" collapsed="false">
      <c r="A3799" s="191" t="s">
        <v>267</v>
      </c>
      <c r="B3799" s="39" t="s">
        <v>513</v>
      </c>
      <c r="C3799" s="39" t="n">
        <v>3</v>
      </c>
      <c r="D3799" s="40" t="n">
        <f aca="false">G3799</f>
        <v>196</v>
      </c>
      <c r="E3799" s="39"/>
      <c r="F3799" s="39"/>
      <c r="G3799" s="13" t="n">
        <f aca="false">H3799+I3799</f>
        <v>196</v>
      </c>
      <c r="H3799" s="39" t="n">
        <v>60</v>
      </c>
      <c r="I3799" s="39" t="n">
        <v>136</v>
      </c>
      <c r="J3799" s="160"/>
    </row>
    <row r="3800" s="3" customFormat="true" ht="20.1" hidden="false" customHeight="true" outlineLevel="0" collapsed="false">
      <c r="A3800" s="191" t="s">
        <v>176</v>
      </c>
      <c r="B3800" s="39" t="s">
        <v>513</v>
      </c>
      <c r="C3800" s="39" t="n">
        <v>3</v>
      </c>
      <c r="D3800" s="40" t="n">
        <f aca="false">G3800</f>
        <v>61</v>
      </c>
      <c r="E3800" s="39"/>
      <c r="F3800" s="39"/>
      <c r="G3800" s="13" t="n">
        <f aca="false">H3800+I3800</f>
        <v>61</v>
      </c>
      <c r="H3800" s="39" t="n">
        <v>45</v>
      </c>
      <c r="I3800" s="39" t="n">
        <v>16</v>
      </c>
      <c r="J3800" s="160"/>
    </row>
    <row r="3801" s="3" customFormat="true" ht="20.1" hidden="false" customHeight="true" outlineLevel="0" collapsed="false">
      <c r="A3801" s="191" t="s">
        <v>820</v>
      </c>
      <c r="B3801" s="39" t="s">
        <v>513</v>
      </c>
      <c r="C3801" s="39" t="n">
        <v>3</v>
      </c>
      <c r="D3801" s="40" t="n">
        <f aca="false">G3801</f>
        <v>55</v>
      </c>
      <c r="E3801" s="39"/>
      <c r="F3801" s="39"/>
      <c r="G3801" s="13" t="n">
        <f aca="false">H3801+I3801</f>
        <v>55</v>
      </c>
      <c r="H3801" s="39" t="n">
        <v>45</v>
      </c>
      <c r="I3801" s="39" t="n">
        <v>10</v>
      </c>
      <c r="J3801" s="160"/>
    </row>
    <row r="3802" s="3" customFormat="true" ht="20.1" hidden="false" customHeight="true" outlineLevel="0" collapsed="false">
      <c r="A3802" s="191" t="s">
        <v>1003</v>
      </c>
      <c r="B3802" s="39" t="s">
        <v>513</v>
      </c>
      <c r="C3802" s="39" t="n">
        <v>3</v>
      </c>
      <c r="D3802" s="40" t="n">
        <f aca="false">G3802</f>
        <v>48</v>
      </c>
      <c r="E3802" s="39"/>
      <c r="F3802" s="39"/>
      <c r="G3802" s="13" t="n">
        <f aca="false">H3802+I3802</f>
        <v>48</v>
      </c>
      <c r="H3802" s="39" t="n">
        <v>40</v>
      </c>
      <c r="I3802" s="39" t="n">
        <v>8</v>
      </c>
      <c r="J3802" s="160"/>
    </row>
    <row r="3803" s="3" customFormat="true" ht="20.1" hidden="false" customHeight="true" outlineLevel="0" collapsed="false">
      <c r="A3803" s="191" t="s">
        <v>632</v>
      </c>
      <c r="B3803" s="39" t="s">
        <v>513</v>
      </c>
      <c r="C3803" s="39" t="n">
        <v>3</v>
      </c>
      <c r="D3803" s="40" t="n">
        <f aca="false">G3803</f>
        <v>131</v>
      </c>
      <c r="E3803" s="39"/>
      <c r="F3803" s="39"/>
      <c r="G3803" s="13" t="n">
        <f aca="false">H3803+I3803</f>
        <v>131</v>
      </c>
      <c r="H3803" s="39" t="n">
        <v>60</v>
      </c>
      <c r="I3803" s="39" t="n">
        <v>71</v>
      </c>
      <c r="J3803" s="160"/>
    </row>
    <row r="3804" s="3" customFormat="true" ht="20.1" hidden="false" customHeight="true" outlineLevel="0" collapsed="false">
      <c r="A3804" s="191" t="s">
        <v>945</v>
      </c>
      <c r="B3804" s="39" t="s">
        <v>513</v>
      </c>
      <c r="C3804" s="39" t="n">
        <v>3</v>
      </c>
      <c r="D3804" s="40" t="n">
        <f aca="false">G3804</f>
        <v>41</v>
      </c>
      <c r="E3804" s="39"/>
      <c r="F3804" s="39"/>
      <c r="G3804" s="13" t="n">
        <f aca="false">H3804+I3804</f>
        <v>41</v>
      </c>
      <c r="H3804" s="39" t="n">
        <v>35</v>
      </c>
      <c r="I3804" s="39" t="n">
        <v>6</v>
      </c>
      <c r="J3804" s="160"/>
    </row>
    <row r="3805" s="3" customFormat="true" ht="20.1" hidden="false" customHeight="true" outlineLevel="0" collapsed="false">
      <c r="A3805" s="191" t="s">
        <v>866</v>
      </c>
      <c r="B3805" s="39" t="s">
        <v>519</v>
      </c>
      <c r="C3805" s="39" t="n">
        <v>3</v>
      </c>
      <c r="D3805" s="40" t="n">
        <f aca="false">G3805</f>
        <v>97</v>
      </c>
      <c r="E3805" s="39"/>
      <c r="F3805" s="39"/>
      <c r="G3805" s="13" t="n">
        <f aca="false">H3805+I3805</f>
        <v>97</v>
      </c>
      <c r="H3805" s="39" t="n">
        <v>50</v>
      </c>
      <c r="I3805" s="39" t="n">
        <v>47</v>
      </c>
      <c r="J3805" s="160"/>
    </row>
    <row r="3806" s="3" customFormat="true" ht="20.1" hidden="false" customHeight="true" outlineLevel="0" collapsed="false">
      <c r="A3806" s="191" t="s">
        <v>628</v>
      </c>
      <c r="B3806" s="39" t="s">
        <v>519</v>
      </c>
      <c r="C3806" s="39" t="n">
        <v>3</v>
      </c>
      <c r="D3806" s="40" t="n">
        <f aca="false">G3806</f>
        <v>144</v>
      </c>
      <c r="E3806" s="39"/>
      <c r="F3806" s="39"/>
      <c r="G3806" s="13" t="n">
        <f aca="false">H3806+I3806</f>
        <v>144</v>
      </c>
      <c r="H3806" s="39" t="n">
        <v>50</v>
      </c>
      <c r="I3806" s="39" t="n">
        <v>94</v>
      </c>
      <c r="J3806" s="160"/>
    </row>
    <row r="3807" s="3" customFormat="true" ht="20.1" hidden="false" customHeight="true" outlineLevel="0" collapsed="false">
      <c r="A3807" s="191" t="s">
        <v>622</v>
      </c>
      <c r="B3807" s="39" t="s">
        <v>516</v>
      </c>
      <c r="C3807" s="39" t="n">
        <v>3</v>
      </c>
      <c r="D3807" s="40" t="n">
        <f aca="false">G3807</f>
        <v>305</v>
      </c>
      <c r="E3807" s="39"/>
      <c r="F3807" s="39"/>
      <c r="G3807" s="13" t="n">
        <f aca="false">H3807+I3807</f>
        <v>305</v>
      </c>
      <c r="H3807" s="39" t="n">
        <v>45</v>
      </c>
      <c r="I3807" s="39" t="n">
        <v>260</v>
      </c>
      <c r="J3807" s="160"/>
    </row>
    <row r="3808" s="3" customFormat="true" ht="20.1" hidden="false" customHeight="true" outlineLevel="0" collapsed="false">
      <c r="A3808" s="191" t="s">
        <v>773</v>
      </c>
      <c r="B3808" s="39" t="s">
        <v>516</v>
      </c>
      <c r="C3808" s="39" t="n">
        <v>3</v>
      </c>
      <c r="D3808" s="40" t="n">
        <f aca="false">G3808</f>
        <v>85</v>
      </c>
      <c r="E3808" s="39"/>
      <c r="F3808" s="39"/>
      <c r="G3808" s="13" t="n">
        <f aca="false">H3808+I3808</f>
        <v>85</v>
      </c>
      <c r="H3808" s="39" t="n">
        <v>35</v>
      </c>
      <c r="I3808" s="39" t="n">
        <v>50</v>
      </c>
      <c r="J3808" s="160"/>
    </row>
    <row r="3809" s="3" customFormat="true" ht="20.1" hidden="false" customHeight="true" outlineLevel="0" collapsed="false">
      <c r="A3809" s="191" t="s">
        <v>821</v>
      </c>
      <c r="B3809" s="39" t="s">
        <v>516</v>
      </c>
      <c r="C3809" s="39" t="n">
        <v>3</v>
      </c>
      <c r="D3809" s="40" t="n">
        <f aca="false">G3809</f>
        <v>51</v>
      </c>
      <c r="E3809" s="39"/>
      <c r="F3809" s="39"/>
      <c r="G3809" s="13" t="n">
        <f aca="false">H3809+I3809</f>
        <v>51</v>
      </c>
      <c r="H3809" s="39" t="n">
        <v>35</v>
      </c>
      <c r="I3809" s="39" t="n">
        <v>16</v>
      </c>
      <c r="J3809" s="160"/>
    </row>
    <row r="3810" s="3" customFormat="true" ht="20.1" hidden="false" customHeight="true" outlineLevel="0" collapsed="false">
      <c r="A3810" s="191" t="s">
        <v>816</v>
      </c>
      <c r="B3810" s="39" t="s">
        <v>516</v>
      </c>
      <c r="C3810" s="39" t="n">
        <v>3</v>
      </c>
      <c r="D3810" s="40" t="n">
        <f aca="false">G3810</f>
        <v>59</v>
      </c>
      <c r="E3810" s="39"/>
      <c r="F3810" s="39"/>
      <c r="G3810" s="13" t="n">
        <f aca="false">H3810+I3810</f>
        <v>59</v>
      </c>
      <c r="H3810" s="39" t="n">
        <v>35</v>
      </c>
      <c r="I3810" s="39" t="n">
        <v>24</v>
      </c>
      <c r="J3810" s="160"/>
    </row>
    <row r="3811" s="3" customFormat="true" ht="20.1" hidden="false" customHeight="true" outlineLevel="0" collapsed="false">
      <c r="A3811" s="191" t="s">
        <v>817</v>
      </c>
      <c r="B3811" s="39" t="s">
        <v>513</v>
      </c>
      <c r="C3811" s="39" t="n">
        <v>3</v>
      </c>
      <c r="D3811" s="40" t="n">
        <f aca="false">G3811</f>
        <v>43</v>
      </c>
      <c r="E3811" s="39"/>
      <c r="F3811" s="39"/>
      <c r="G3811" s="13" t="n">
        <f aca="false">H3811+I3811</f>
        <v>43</v>
      </c>
      <c r="H3811" s="39" t="n">
        <v>40</v>
      </c>
      <c r="I3811" s="39" t="n">
        <v>3</v>
      </c>
      <c r="J3811" s="160"/>
    </row>
    <row r="3812" s="3" customFormat="true" ht="20.1" hidden="false" customHeight="true" outlineLevel="0" collapsed="false">
      <c r="A3812" s="191" t="s">
        <v>772</v>
      </c>
      <c r="B3812" s="39" t="s">
        <v>516</v>
      </c>
      <c r="C3812" s="39" t="n">
        <v>3</v>
      </c>
      <c r="D3812" s="40" t="n">
        <f aca="false">G3812</f>
        <v>110</v>
      </c>
      <c r="E3812" s="39"/>
      <c r="F3812" s="39"/>
      <c r="G3812" s="13" t="n">
        <f aca="false">H3812+I3812</f>
        <v>110</v>
      </c>
      <c r="H3812" s="39" t="n">
        <v>60</v>
      </c>
      <c r="I3812" s="39" t="n">
        <v>50</v>
      </c>
      <c r="J3812" s="160"/>
    </row>
    <row r="3813" s="3" customFormat="true" ht="20.1" hidden="false" customHeight="true" outlineLevel="0" collapsed="false">
      <c r="A3813" s="191" t="s">
        <v>447</v>
      </c>
      <c r="B3813" s="39" t="s">
        <v>513</v>
      </c>
      <c r="C3813" s="39" t="n">
        <v>3</v>
      </c>
      <c r="D3813" s="40" t="n">
        <f aca="false">G3813</f>
        <v>105</v>
      </c>
      <c r="E3813" s="39"/>
      <c r="F3813" s="39"/>
      <c r="G3813" s="13" t="n">
        <f aca="false">H3813+I3813</f>
        <v>105</v>
      </c>
      <c r="H3813" s="39" t="n">
        <v>60</v>
      </c>
      <c r="I3813" s="39" t="n">
        <v>45</v>
      </c>
      <c r="J3813" s="160"/>
    </row>
    <row r="3814" s="3" customFormat="true" ht="20.1" hidden="false" customHeight="true" outlineLevel="0" collapsed="false">
      <c r="A3814" s="191" t="s">
        <v>308</v>
      </c>
      <c r="B3814" s="39" t="s">
        <v>513</v>
      </c>
      <c r="C3814" s="39" t="n">
        <v>3</v>
      </c>
      <c r="D3814" s="40" t="n">
        <f aca="false">G3814</f>
        <v>226</v>
      </c>
      <c r="E3814" s="39"/>
      <c r="F3814" s="39"/>
      <c r="G3814" s="13" t="n">
        <f aca="false">H3814+I3814</f>
        <v>226</v>
      </c>
      <c r="H3814" s="39" t="n">
        <v>65</v>
      </c>
      <c r="I3814" s="39" t="n">
        <v>161</v>
      </c>
      <c r="J3814" s="160"/>
    </row>
    <row r="3815" s="3" customFormat="true" ht="20.1" hidden="false" customHeight="true" outlineLevel="0" collapsed="false">
      <c r="A3815" s="191" t="s">
        <v>266</v>
      </c>
      <c r="B3815" s="39" t="s">
        <v>513</v>
      </c>
      <c r="C3815" s="39" t="n">
        <v>3</v>
      </c>
      <c r="D3815" s="40" t="n">
        <f aca="false">G3815</f>
        <v>151</v>
      </c>
      <c r="E3815" s="39"/>
      <c r="F3815" s="39"/>
      <c r="G3815" s="13" t="n">
        <f aca="false">H3815+I3815</f>
        <v>151</v>
      </c>
      <c r="H3815" s="39" t="n">
        <v>65</v>
      </c>
      <c r="I3815" s="39" t="n">
        <v>86</v>
      </c>
      <c r="J3815" s="160"/>
    </row>
    <row r="3816" s="3" customFormat="true" ht="20.1" hidden="false" customHeight="true" outlineLevel="0" collapsed="false">
      <c r="A3816" s="191" t="s">
        <v>806</v>
      </c>
      <c r="B3816" s="39" t="s">
        <v>513</v>
      </c>
      <c r="C3816" s="39" t="n">
        <v>3</v>
      </c>
      <c r="D3816" s="40" t="n">
        <f aca="false">G3816</f>
        <v>59</v>
      </c>
      <c r="E3816" s="39"/>
      <c r="F3816" s="39"/>
      <c r="G3816" s="13" t="n">
        <f aca="false">H3816+I3816</f>
        <v>59</v>
      </c>
      <c r="H3816" s="39" t="n">
        <v>35</v>
      </c>
      <c r="I3816" s="39" t="n">
        <v>24</v>
      </c>
      <c r="J3816" s="160"/>
    </row>
    <row r="3817" s="3" customFormat="true" ht="20.1" hidden="false" customHeight="true" outlineLevel="0" collapsed="false">
      <c r="A3817" s="191" t="s">
        <v>784</v>
      </c>
      <c r="B3817" s="39" t="s">
        <v>513</v>
      </c>
      <c r="C3817" s="39" t="n">
        <v>3</v>
      </c>
      <c r="D3817" s="40" t="n">
        <f aca="false">G3817</f>
        <v>56</v>
      </c>
      <c r="E3817" s="39"/>
      <c r="F3817" s="39"/>
      <c r="G3817" s="13" t="n">
        <f aca="false">H3817+I3817</f>
        <v>56</v>
      </c>
      <c r="H3817" s="39" t="n">
        <v>35</v>
      </c>
      <c r="I3817" s="39" t="n">
        <v>21</v>
      </c>
      <c r="J3817" s="160"/>
    </row>
    <row r="3818" s="3" customFormat="true" ht="20.1" hidden="false" customHeight="true" outlineLevel="0" collapsed="false">
      <c r="A3818" s="191" t="s">
        <v>771</v>
      </c>
      <c r="B3818" s="39" t="s">
        <v>605</v>
      </c>
      <c r="C3818" s="39" t="n">
        <v>3</v>
      </c>
      <c r="D3818" s="40" t="n">
        <f aca="false">G3818</f>
        <v>259</v>
      </c>
      <c r="E3818" s="39"/>
      <c r="F3818" s="39"/>
      <c r="G3818" s="13" t="n">
        <f aca="false">H3818+I3818</f>
        <v>259</v>
      </c>
      <c r="H3818" s="39" t="n">
        <v>90</v>
      </c>
      <c r="I3818" s="39" t="n">
        <v>169</v>
      </c>
      <c r="J3818" s="160"/>
    </row>
    <row r="3819" s="3" customFormat="true" ht="20.1" hidden="false" customHeight="true" outlineLevel="0" collapsed="false">
      <c r="A3819" s="191" t="s">
        <v>777</v>
      </c>
      <c r="B3819" s="39" t="s">
        <v>645</v>
      </c>
      <c r="C3819" s="39" t="n">
        <v>3</v>
      </c>
      <c r="D3819" s="40" t="n">
        <f aca="false">G3819</f>
        <v>35</v>
      </c>
      <c r="E3819" s="39"/>
      <c r="F3819" s="39"/>
      <c r="G3819" s="13" t="n">
        <f aca="false">H3819+I3819</f>
        <v>35</v>
      </c>
      <c r="H3819" s="39" t="n">
        <v>25</v>
      </c>
      <c r="I3819" s="39" t="n">
        <v>10</v>
      </c>
      <c r="J3819" s="160"/>
    </row>
    <row r="3820" s="3" customFormat="true" ht="20.1" hidden="false" customHeight="true" outlineLevel="0" collapsed="false">
      <c r="A3820" s="191" t="s">
        <v>563</v>
      </c>
      <c r="B3820" s="39" t="s">
        <v>645</v>
      </c>
      <c r="C3820" s="39" t="n">
        <v>3</v>
      </c>
      <c r="D3820" s="40" t="n">
        <f aca="false">G3820</f>
        <v>133</v>
      </c>
      <c r="E3820" s="39"/>
      <c r="F3820" s="39"/>
      <c r="G3820" s="13" t="n">
        <f aca="false">H3820+I3820</f>
        <v>133</v>
      </c>
      <c r="H3820" s="39" t="n">
        <v>45</v>
      </c>
      <c r="I3820" s="39" t="n">
        <v>88</v>
      </c>
      <c r="J3820" s="160"/>
    </row>
    <row r="3821" s="3" customFormat="true" ht="20.1" hidden="false" customHeight="true" outlineLevel="0" collapsed="false">
      <c r="A3821" s="191" t="s">
        <v>355</v>
      </c>
      <c r="B3821" s="39" t="s">
        <v>645</v>
      </c>
      <c r="C3821" s="39" t="n">
        <v>3</v>
      </c>
      <c r="D3821" s="40" t="n">
        <f aca="false">G3821</f>
        <v>81</v>
      </c>
      <c r="E3821" s="39"/>
      <c r="F3821" s="39"/>
      <c r="G3821" s="13" t="n">
        <f aca="false">H3821+I3821</f>
        <v>81</v>
      </c>
      <c r="H3821" s="39" t="n">
        <v>45</v>
      </c>
      <c r="I3821" s="39" t="n">
        <v>36</v>
      </c>
      <c r="J3821" s="160"/>
    </row>
    <row r="3822" s="3" customFormat="true" ht="20.1" hidden="false" customHeight="true" outlineLevel="0" collapsed="false">
      <c r="A3822" s="191" t="s">
        <v>591</v>
      </c>
      <c r="B3822" s="39" t="s">
        <v>521</v>
      </c>
      <c r="C3822" s="39" t="n">
        <v>3</v>
      </c>
      <c r="D3822" s="40" t="n">
        <f aca="false">G3822</f>
        <v>45</v>
      </c>
      <c r="E3822" s="39"/>
      <c r="F3822" s="39"/>
      <c r="G3822" s="13" t="n">
        <f aca="false">H3822+I3822</f>
        <v>45</v>
      </c>
      <c r="H3822" s="39" t="n">
        <v>40</v>
      </c>
      <c r="I3822" s="39" t="n">
        <v>5</v>
      </c>
      <c r="J3822" s="160"/>
    </row>
    <row r="3823" s="3" customFormat="true" ht="20.1" hidden="false" customHeight="true" outlineLevel="0" collapsed="false">
      <c r="A3823" s="191" t="s">
        <v>733</v>
      </c>
      <c r="B3823" s="39" t="s">
        <v>734</v>
      </c>
      <c r="C3823" s="39" t="n">
        <v>3</v>
      </c>
      <c r="D3823" s="40" t="n">
        <f aca="false">G3823</f>
        <v>153</v>
      </c>
      <c r="E3823" s="39"/>
      <c r="F3823" s="39"/>
      <c r="G3823" s="13" t="n">
        <f aca="false">H3823+I3823</f>
        <v>153</v>
      </c>
      <c r="H3823" s="39" t="n">
        <v>55</v>
      </c>
      <c r="I3823" s="39" t="n">
        <v>98</v>
      </c>
      <c r="J3823" s="160"/>
    </row>
    <row r="3824" s="3" customFormat="true" ht="20.1" hidden="false" customHeight="true" outlineLevel="0" collapsed="false">
      <c r="A3824" s="191" t="s">
        <v>548</v>
      </c>
      <c r="B3824" s="39" t="s">
        <v>552</v>
      </c>
      <c r="C3824" s="39" t="n">
        <v>3</v>
      </c>
      <c r="D3824" s="40" t="n">
        <f aca="false">G3824</f>
        <v>79</v>
      </c>
      <c r="E3824" s="39"/>
      <c r="F3824" s="39"/>
      <c r="G3824" s="13" t="n">
        <f aca="false">H3824+I3824</f>
        <v>79</v>
      </c>
      <c r="H3824" s="39" t="n">
        <v>30</v>
      </c>
      <c r="I3824" s="39" t="n">
        <v>49</v>
      </c>
      <c r="J3824" s="160"/>
    </row>
    <row r="3825" s="3" customFormat="true" ht="20.1" hidden="false" customHeight="true" outlineLevel="0" collapsed="false">
      <c r="A3825" s="191" t="s">
        <v>825</v>
      </c>
      <c r="B3825" s="39" t="s">
        <v>521</v>
      </c>
      <c r="C3825" s="39" t="n">
        <v>3</v>
      </c>
      <c r="D3825" s="40" t="n">
        <f aca="false">G3825</f>
        <v>39</v>
      </c>
      <c r="E3825" s="39"/>
      <c r="F3825" s="39"/>
      <c r="G3825" s="13" t="n">
        <f aca="false">H3825+I3825</f>
        <v>39</v>
      </c>
      <c r="H3825" s="39" t="n">
        <v>35</v>
      </c>
      <c r="I3825" s="39" t="n">
        <v>4</v>
      </c>
      <c r="J3825" s="160"/>
    </row>
    <row r="3826" s="3" customFormat="true" ht="20.1" hidden="false" customHeight="true" outlineLevel="0" collapsed="false">
      <c r="A3826" s="191" t="s">
        <v>264</v>
      </c>
      <c r="B3826" s="39" t="s">
        <v>521</v>
      </c>
      <c r="C3826" s="39" t="n">
        <v>3</v>
      </c>
      <c r="D3826" s="40" t="n">
        <f aca="false">G3826</f>
        <v>151</v>
      </c>
      <c r="E3826" s="39"/>
      <c r="F3826" s="39"/>
      <c r="G3826" s="13" t="n">
        <f aca="false">H3826+I3826</f>
        <v>151</v>
      </c>
      <c r="H3826" s="39" t="n">
        <v>55</v>
      </c>
      <c r="I3826" s="39" t="n">
        <v>96</v>
      </c>
      <c r="J3826" s="160"/>
    </row>
    <row r="3827" s="3" customFormat="true" ht="20.1" hidden="false" customHeight="true" outlineLevel="0" collapsed="false">
      <c r="A3827" s="191" t="s">
        <v>801</v>
      </c>
      <c r="B3827" s="39" t="s">
        <v>521</v>
      </c>
      <c r="C3827" s="39" t="n">
        <v>3</v>
      </c>
      <c r="D3827" s="40" t="n">
        <f aca="false">G3827</f>
        <v>63</v>
      </c>
      <c r="E3827" s="39"/>
      <c r="F3827" s="39"/>
      <c r="G3827" s="13" t="n">
        <f aca="false">H3827+I3827</f>
        <v>63</v>
      </c>
      <c r="H3827" s="39" t="n">
        <v>50</v>
      </c>
      <c r="I3827" s="39" t="n">
        <v>13</v>
      </c>
      <c r="J3827" s="160"/>
    </row>
    <row r="3828" s="3" customFormat="true" ht="20.1" hidden="false" customHeight="true" outlineLevel="0" collapsed="false">
      <c r="A3828" s="191" t="s">
        <v>520</v>
      </c>
      <c r="B3828" s="39" t="s">
        <v>521</v>
      </c>
      <c r="C3828" s="39" t="n">
        <v>3</v>
      </c>
      <c r="D3828" s="40" t="n">
        <f aca="false">G3828</f>
        <v>130</v>
      </c>
      <c r="E3828" s="39"/>
      <c r="F3828" s="39"/>
      <c r="G3828" s="13" t="n">
        <f aca="false">H3828+I3828</f>
        <v>130</v>
      </c>
      <c r="H3828" s="39" t="n">
        <v>60</v>
      </c>
      <c r="I3828" s="39" t="n">
        <v>70</v>
      </c>
      <c r="J3828" s="160"/>
    </row>
    <row r="3829" s="3" customFormat="true" ht="20.1" hidden="false" customHeight="true" outlineLevel="0" collapsed="false">
      <c r="A3829" s="191" t="s">
        <v>1045</v>
      </c>
      <c r="B3829" s="39" t="s">
        <v>524</v>
      </c>
      <c r="C3829" s="39" t="n">
        <v>3</v>
      </c>
      <c r="D3829" s="40" t="n">
        <f aca="false">G3829</f>
        <v>53</v>
      </c>
      <c r="E3829" s="39"/>
      <c r="F3829" s="39"/>
      <c r="G3829" s="13" t="n">
        <f aca="false">H3829+I3829</f>
        <v>53</v>
      </c>
      <c r="H3829" s="39" t="n">
        <v>50</v>
      </c>
      <c r="I3829" s="39" t="n">
        <v>3</v>
      </c>
      <c r="J3829" s="160"/>
    </row>
    <row r="3830" s="3" customFormat="true" ht="20.1" hidden="false" customHeight="true" outlineLevel="0" collapsed="false">
      <c r="A3830" s="191" t="s">
        <v>747</v>
      </c>
      <c r="B3830" s="39" t="s">
        <v>524</v>
      </c>
      <c r="C3830" s="39" t="n">
        <v>3</v>
      </c>
      <c r="D3830" s="40" t="n">
        <f aca="false">G3830</f>
        <v>64</v>
      </c>
      <c r="E3830" s="39"/>
      <c r="F3830" s="39"/>
      <c r="G3830" s="13" t="n">
        <f aca="false">H3830+I3830</f>
        <v>64</v>
      </c>
      <c r="H3830" s="39" t="n">
        <v>60</v>
      </c>
      <c r="I3830" s="39" t="n">
        <v>4</v>
      </c>
      <c r="J3830" s="160"/>
    </row>
    <row r="3831" s="3" customFormat="true" ht="20.1" hidden="false" customHeight="true" outlineLevel="0" collapsed="false">
      <c r="A3831" s="191" t="s">
        <v>830</v>
      </c>
      <c r="B3831" s="39" t="s">
        <v>521</v>
      </c>
      <c r="C3831" s="39" t="n">
        <v>3</v>
      </c>
      <c r="D3831" s="40" t="n">
        <f aca="false">G3831</f>
        <v>47</v>
      </c>
      <c r="E3831" s="39"/>
      <c r="F3831" s="39"/>
      <c r="G3831" s="13" t="n">
        <f aca="false">H3831+I3831</f>
        <v>47</v>
      </c>
      <c r="H3831" s="39" t="n">
        <v>40</v>
      </c>
      <c r="I3831" s="39" t="n">
        <v>7</v>
      </c>
      <c r="J3831" s="160"/>
    </row>
    <row r="3832" s="3" customFormat="true" ht="20.1" hidden="false" customHeight="true" outlineLevel="0" collapsed="false">
      <c r="A3832" s="191" t="s">
        <v>703</v>
      </c>
      <c r="B3832" s="39" t="s">
        <v>597</v>
      </c>
      <c r="C3832" s="39" t="n">
        <v>3</v>
      </c>
      <c r="D3832" s="40" t="n">
        <f aca="false">G3832</f>
        <v>102</v>
      </c>
      <c r="E3832" s="39"/>
      <c r="F3832" s="39"/>
      <c r="G3832" s="13" t="n">
        <f aca="false">H3832+I3832</f>
        <v>102</v>
      </c>
      <c r="H3832" s="39" t="n">
        <v>70</v>
      </c>
      <c r="I3832" s="39" t="n">
        <v>32</v>
      </c>
      <c r="J3832" s="160"/>
    </row>
    <row r="3833" s="3" customFormat="true" ht="20.1" hidden="false" customHeight="true" outlineLevel="0" collapsed="false">
      <c r="A3833" s="191" t="s">
        <v>596</v>
      </c>
      <c r="B3833" s="39" t="s">
        <v>597</v>
      </c>
      <c r="C3833" s="39" t="n">
        <v>3</v>
      </c>
      <c r="D3833" s="40" t="n">
        <f aca="false">G3833</f>
        <v>139</v>
      </c>
      <c r="E3833" s="39"/>
      <c r="F3833" s="39"/>
      <c r="G3833" s="13" t="n">
        <f aca="false">H3833+I3833</f>
        <v>139</v>
      </c>
      <c r="H3833" s="39" t="n">
        <v>70</v>
      </c>
      <c r="I3833" s="39" t="n">
        <v>69</v>
      </c>
      <c r="J3833" s="160"/>
    </row>
    <row r="3834" s="3" customFormat="true" ht="20.1" hidden="false" customHeight="true" outlineLevel="0" collapsed="false">
      <c r="A3834" s="191" t="s">
        <v>633</v>
      </c>
      <c r="B3834" s="39" t="s">
        <v>516</v>
      </c>
      <c r="C3834" s="39" t="n">
        <v>3</v>
      </c>
      <c r="D3834" s="40" t="n">
        <f aca="false">G3834</f>
        <v>128</v>
      </c>
      <c r="E3834" s="39"/>
      <c r="F3834" s="39"/>
      <c r="G3834" s="13" t="n">
        <f aca="false">H3834+I3834</f>
        <v>128</v>
      </c>
      <c r="H3834" s="39" t="n">
        <v>30</v>
      </c>
      <c r="I3834" s="39" t="n">
        <v>98</v>
      </c>
      <c r="J3834" s="160"/>
    </row>
    <row r="3835" s="3" customFormat="true" ht="20.1" hidden="false" customHeight="true" outlineLevel="0" collapsed="false">
      <c r="A3835" s="191" t="s">
        <v>704</v>
      </c>
      <c r="B3835" s="39" t="s">
        <v>597</v>
      </c>
      <c r="C3835" s="39" t="n">
        <v>3</v>
      </c>
      <c r="D3835" s="40" t="n">
        <f aca="false">G3835</f>
        <v>220</v>
      </c>
      <c r="E3835" s="39"/>
      <c r="F3835" s="39"/>
      <c r="G3835" s="13" t="n">
        <f aca="false">H3835+I3835</f>
        <v>220</v>
      </c>
      <c r="H3835" s="39" t="n">
        <v>70</v>
      </c>
      <c r="I3835" s="39" t="n">
        <v>150</v>
      </c>
      <c r="J3835" s="160"/>
    </row>
    <row r="3836" s="3" customFormat="true" ht="20.1" hidden="false" customHeight="true" outlineLevel="0" collapsed="false">
      <c r="A3836" s="191" t="s">
        <v>319</v>
      </c>
      <c r="B3836" s="39" t="s">
        <v>552</v>
      </c>
      <c r="C3836" s="39" t="n">
        <v>3</v>
      </c>
      <c r="D3836" s="40" t="n">
        <f aca="false">G3836</f>
        <v>57</v>
      </c>
      <c r="E3836" s="39"/>
      <c r="F3836" s="39"/>
      <c r="G3836" s="13" t="n">
        <f aca="false">H3836+I3836</f>
        <v>57</v>
      </c>
      <c r="H3836" s="39" t="n">
        <v>30</v>
      </c>
      <c r="I3836" s="39" t="n">
        <v>27</v>
      </c>
      <c r="J3836" s="160"/>
    </row>
    <row r="3837" s="3" customFormat="true" ht="20.1" hidden="false" customHeight="true" outlineLevel="0" collapsed="false">
      <c r="A3837" s="191" t="s">
        <v>392</v>
      </c>
      <c r="B3837" s="39" t="s">
        <v>552</v>
      </c>
      <c r="C3837" s="39" t="n">
        <v>3</v>
      </c>
      <c r="D3837" s="40" t="n">
        <f aca="false">G3837</f>
        <v>423</v>
      </c>
      <c r="E3837" s="39"/>
      <c r="F3837" s="39"/>
      <c r="G3837" s="13" t="n">
        <f aca="false">H3837+I3837</f>
        <v>423</v>
      </c>
      <c r="H3837" s="39" t="n">
        <v>100</v>
      </c>
      <c r="I3837" s="39" t="n">
        <v>323</v>
      </c>
      <c r="J3837" s="160"/>
    </row>
    <row r="3838" s="3" customFormat="true" ht="20.1" hidden="false" customHeight="true" outlineLevel="0" collapsed="false">
      <c r="A3838" s="36" t="s">
        <v>1046</v>
      </c>
      <c r="B3838" s="8"/>
      <c r="C3838" s="8"/>
      <c r="D3838" s="11" t="n">
        <f aca="false">G3838</f>
        <v>1050</v>
      </c>
      <c r="E3838" s="8"/>
      <c r="F3838" s="8"/>
      <c r="G3838" s="8" t="n">
        <f aca="false">H3838+I3838</f>
        <v>1050</v>
      </c>
      <c r="H3838" s="8" t="n">
        <f aca="false">SUM(H3839:H3863)</f>
        <v>716</v>
      </c>
      <c r="I3838" s="8" t="n">
        <f aca="false">SUM(I3839:I3863)</f>
        <v>334</v>
      </c>
      <c r="J3838" s="12"/>
    </row>
    <row r="3839" s="3" customFormat="true" ht="20.1" hidden="false" customHeight="true" outlineLevel="0" collapsed="false">
      <c r="A3839" s="55" t="s">
        <v>747</v>
      </c>
      <c r="B3839" s="90" t="s">
        <v>524</v>
      </c>
      <c r="C3839" s="57" t="n">
        <v>3</v>
      </c>
      <c r="D3839" s="40" t="n">
        <f aca="false">G3839</f>
        <v>27</v>
      </c>
      <c r="E3839" s="57"/>
      <c r="F3839" s="57"/>
      <c r="G3839" s="13" t="n">
        <f aca="false">H3839+I3839</f>
        <v>27</v>
      </c>
      <c r="H3839" s="57" t="n">
        <v>20</v>
      </c>
      <c r="I3839" s="57" t="n">
        <v>7</v>
      </c>
      <c r="J3839" s="70"/>
    </row>
    <row r="3840" s="3" customFormat="true" ht="20.1" hidden="false" customHeight="true" outlineLevel="0" collapsed="false">
      <c r="A3840" s="55" t="s">
        <v>595</v>
      </c>
      <c r="B3840" s="90" t="s">
        <v>521</v>
      </c>
      <c r="C3840" s="57" t="n">
        <v>3</v>
      </c>
      <c r="D3840" s="40" t="n">
        <f aca="false">G3840</f>
        <v>26</v>
      </c>
      <c r="E3840" s="57"/>
      <c r="F3840" s="57"/>
      <c r="G3840" s="13" t="n">
        <f aca="false">H3840+I3840</f>
        <v>26</v>
      </c>
      <c r="H3840" s="57" t="n">
        <v>20</v>
      </c>
      <c r="I3840" s="57" t="n">
        <v>6</v>
      </c>
      <c r="J3840" s="70"/>
    </row>
    <row r="3841" s="3" customFormat="true" ht="20.1" hidden="false" customHeight="true" outlineLevel="0" collapsed="false">
      <c r="A3841" s="55" t="s">
        <v>520</v>
      </c>
      <c r="B3841" s="90" t="s">
        <v>521</v>
      </c>
      <c r="C3841" s="57" t="n">
        <v>3</v>
      </c>
      <c r="D3841" s="40" t="n">
        <f aca="false">G3841</f>
        <v>32</v>
      </c>
      <c r="E3841" s="57"/>
      <c r="F3841" s="57"/>
      <c r="G3841" s="13" t="n">
        <f aca="false">H3841+I3841</f>
        <v>32</v>
      </c>
      <c r="H3841" s="57" t="n">
        <v>20</v>
      </c>
      <c r="I3841" s="57" t="n">
        <v>12</v>
      </c>
      <c r="J3841" s="70"/>
    </row>
    <row r="3842" s="3" customFormat="true" ht="20.1" hidden="false" customHeight="true" outlineLevel="0" collapsed="false">
      <c r="A3842" s="55" t="s">
        <v>801</v>
      </c>
      <c r="B3842" s="90" t="s">
        <v>521</v>
      </c>
      <c r="C3842" s="57" t="n">
        <v>3</v>
      </c>
      <c r="D3842" s="40" t="n">
        <f aca="false">G3842</f>
        <v>28</v>
      </c>
      <c r="E3842" s="57"/>
      <c r="F3842" s="57"/>
      <c r="G3842" s="13" t="n">
        <f aca="false">H3842+I3842</f>
        <v>28</v>
      </c>
      <c r="H3842" s="57" t="n">
        <v>20</v>
      </c>
      <c r="I3842" s="57" t="n">
        <v>8</v>
      </c>
      <c r="J3842" s="70"/>
    </row>
    <row r="3843" s="3" customFormat="true" ht="20.1" hidden="false" customHeight="true" outlineLevel="0" collapsed="false">
      <c r="A3843" s="55" t="s">
        <v>264</v>
      </c>
      <c r="B3843" s="90" t="s">
        <v>521</v>
      </c>
      <c r="C3843" s="57" t="n">
        <v>3</v>
      </c>
      <c r="D3843" s="40" t="n">
        <f aca="false">G3843</f>
        <v>32</v>
      </c>
      <c r="E3843" s="57"/>
      <c r="F3843" s="57"/>
      <c r="G3843" s="13" t="n">
        <f aca="false">H3843+I3843</f>
        <v>32</v>
      </c>
      <c r="H3843" s="57" t="n">
        <v>20</v>
      </c>
      <c r="I3843" s="57" t="n">
        <v>12</v>
      </c>
      <c r="J3843" s="70"/>
    </row>
    <row r="3844" s="3" customFormat="true" ht="20.1" hidden="false" customHeight="true" outlineLevel="0" collapsed="false">
      <c r="A3844" s="55" t="s">
        <v>518</v>
      </c>
      <c r="B3844" s="90" t="s">
        <v>519</v>
      </c>
      <c r="C3844" s="57" t="n">
        <v>3</v>
      </c>
      <c r="D3844" s="40" t="n">
        <f aca="false">G3844</f>
        <v>31</v>
      </c>
      <c r="E3844" s="57"/>
      <c r="F3844" s="57"/>
      <c r="G3844" s="13" t="n">
        <f aca="false">H3844+I3844</f>
        <v>31</v>
      </c>
      <c r="H3844" s="57" t="n">
        <v>20</v>
      </c>
      <c r="I3844" s="57" t="n">
        <v>11</v>
      </c>
      <c r="J3844" s="70"/>
    </row>
    <row r="3845" s="3" customFormat="true" ht="20.1" hidden="false" customHeight="true" outlineLevel="0" collapsed="false">
      <c r="A3845" s="55" t="s">
        <v>1047</v>
      </c>
      <c r="B3845" s="90" t="s">
        <v>519</v>
      </c>
      <c r="C3845" s="57" t="n">
        <v>3</v>
      </c>
      <c r="D3845" s="40" t="n">
        <f aca="false">G3845</f>
        <v>24</v>
      </c>
      <c r="E3845" s="57"/>
      <c r="F3845" s="57"/>
      <c r="G3845" s="13" t="n">
        <f aca="false">H3845+I3845</f>
        <v>24</v>
      </c>
      <c r="H3845" s="57" t="n">
        <v>20</v>
      </c>
      <c r="I3845" s="57" t="n">
        <v>4</v>
      </c>
      <c r="J3845" s="70"/>
    </row>
    <row r="3846" s="3" customFormat="true" ht="20.1" hidden="false" customHeight="true" outlineLevel="0" collapsed="false">
      <c r="A3846" s="55" t="s">
        <v>628</v>
      </c>
      <c r="B3846" s="90" t="s">
        <v>519</v>
      </c>
      <c r="C3846" s="57" t="n">
        <v>3</v>
      </c>
      <c r="D3846" s="40" t="n">
        <f aca="false">G3846</f>
        <v>55</v>
      </c>
      <c r="E3846" s="57"/>
      <c r="F3846" s="57"/>
      <c r="G3846" s="13" t="n">
        <f aca="false">H3846+I3846</f>
        <v>55</v>
      </c>
      <c r="H3846" s="57" t="n">
        <v>30</v>
      </c>
      <c r="I3846" s="57" t="n">
        <v>25</v>
      </c>
      <c r="J3846" s="70"/>
    </row>
    <row r="3847" s="3" customFormat="true" ht="20.1" hidden="false" customHeight="true" outlineLevel="0" collapsed="false">
      <c r="A3847" s="55" t="s">
        <v>626</v>
      </c>
      <c r="B3847" s="90" t="s">
        <v>519</v>
      </c>
      <c r="C3847" s="57" t="n">
        <v>3</v>
      </c>
      <c r="D3847" s="40" t="n">
        <f aca="false">G3847</f>
        <v>32</v>
      </c>
      <c r="E3847" s="57"/>
      <c r="F3847" s="57"/>
      <c r="G3847" s="13" t="n">
        <f aca="false">H3847+I3847</f>
        <v>32</v>
      </c>
      <c r="H3847" s="57" t="n">
        <v>20</v>
      </c>
      <c r="I3847" s="57" t="n">
        <v>12</v>
      </c>
      <c r="J3847" s="70"/>
    </row>
    <row r="3848" s="3" customFormat="true" ht="20.1" hidden="false" customHeight="true" outlineLevel="0" collapsed="false">
      <c r="A3848" s="55" t="s">
        <v>549</v>
      </c>
      <c r="B3848" s="90" t="s">
        <v>519</v>
      </c>
      <c r="C3848" s="57" t="n">
        <v>3</v>
      </c>
      <c r="D3848" s="40" t="n">
        <f aca="false">G3848</f>
        <v>65</v>
      </c>
      <c r="E3848" s="57"/>
      <c r="F3848" s="57"/>
      <c r="G3848" s="13" t="n">
        <f aca="false">H3848+I3848</f>
        <v>65</v>
      </c>
      <c r="H3848" s="57" t="n">
        <v>43</v>
      </c>
      <c r="I3848" s="57" t="n">
        <v>22</v>
      </c>
      <c r="J3848" s="70"/>
    </row>
    <row r="3849" s="3" customFormat="true" ht="20.1" hidden="false" customHeight="true" outlineLevel="0" collapsed="false">
      <c r="A3849" s="55" t="s">
        <v>754</v>
      </c>
      <c r="B3849" s="90" t="s">
        <v>519</v>
      </c>
      <c r="C3849" s="57" t="n">
        <v>3</v>
      </c>
      <c r="D3849" s="40" t="n">
        <f aca="false">G3849</f>
        <v>32</v>
      </c>
      <c r="E3849" s="57"/>
      <c r="F3849" s="57"/>
      <c r="G3849" s="13" t="n">
        <f aca="false">H3849+I3849</f>
        <v>32</v>
      </c>
      <c r="H3849" s="57" t="n">
        <v>20</v>
      </c>
      <c r="I3849" s="57" t="n">
        <v>12</v>
      </c>
      <c r="J3849" s="70"/>
    </row>
    <row r="3850" s="3" customFormat="true" ht="20.1" hidden="false" customHeight="true" outlineLevel="0" collapsed="false">
      <c r="A3850" s="55" t="s">
        <v>630</v>
      </c>
      <c r="B3850" s="90" t="s">
        <v>519</v>
      </c>
      <c r="C3850" s="57" t="n">
        <v>3</v>
      </c>
      <c r="D3850" s="40" t="n">
        <f aca="false">G3850</f>
        <v>37</v>
      </c>
      <c r="E3850" s="57"/>
      <c r="F3850" s="57"/>
      <c r="G3850" s="13" t="n">
        <f aca="false">H3850+I3850</f>
        <v>37</v>
      </c>
      <c r="H3850" s="57" t="n">
        <v>20</v>
      </c>
      <c r="I3850" s="57" t="n">
        <v>17</v>
      </c>
      <c r="J3850" s="70"/>
    </row>
    <row r="3851" s="3" customFormat="true" ht="20.1" hidden="false" customHeight="true" outlineLevel="0" collapsed="false">
      <c r="A3851" s="55" t="s">
        <v>637</v>
      </c>
      <c r="B3851" s="90" t="s">
        <v>605</v>
      </c>
      <c r="C3851" s="57" t="n">
        <v>3</v>
      </c>
      <c r="D3851" s="40" t="n">
        <f aca="false">G3851</f>
        <v>55</v>
      </c>
      <c r="E3851" s="57"/>
      <c r="F3851" s="57"/>
      <c r="G3851" s="13" t="n">
        <f aca="false">H3851+I3851</f>
        <v>55</v>
      </c>
      <c r="H3851" s="57" t="n">
        <v>50</v>
      </c>
      <c r="I3851" s="57" t="n">
        <v>5</v>
      </c>
      <c r="J3851" s="70"/>
    </row>
    <row r="3852" s="3" customFormat="true" ht="20.1" hidden="false" customHeight="true" outlineLevel="0" collapsed="false">
      <c r="A3852" s="55" t="s">
        <v>771</v>
      </c>
      <c r="B3852" s="90" t="s">
        <v>605</v>
      </c>
      <c r="C3852" s="57" t="n">
        <v>3</v>
      </c>
      <c r="D3852" s="40" t="n">
        <f aca="false">G3852</f>
        <v>60</v>
      </c>
      <c r="E3852" s="57"/>
      <c r="F3852" s="57"/>
      <c r="G3852" s="13" t="n">
        <f aca="false">H3852+I3852</f>
        <v>60</v>
      </c>
      <c r="H3852" s="57" t="n">
        <v>30</v>
      </c>
      <c r="I3852" s="57" t="n">
        <v>30</v>
      </c>
      <c r="J3852" s="70"/>
    </row>
    <row r="3853" s="3" customFormat="true" ht="20.1" hidden="false" customHeight="true" outlineLevel="0" collapsed="false">
      <c r="A3853" s="55" t="s">
        <v>772</v>
      </c>
      <c r="B3853" s="90" t="s">
        <v>516</v>
      </c>
      <c r="C3853" s="57" t="n">
        <v>3</v>
      </c>
      <c r="D3853" s="40" t="n">
        <f aca="false">G3853</f>
        <v>27</v>
      </c>
      <c r="E3853" s="57"/>
      <c r="F3853" s="57"/>
      <c r="G3853" s="13" t="n">
        <f aca="false">H3853+I3853</f>
        <v>27</v>
      </c>
      <c r="H3853" s="57" t="n">
        <v>20</v>
      </c>
      <c r="I3853" s="57" t="n">
        <v>7</v>
      </c>
      <c r="J3853" s="70"/>
    </row>
    <row r="3854" s="3" customFormat="true" ht="20.1" hidden="false" customHeight="true" outlineLevel="0" collapsed="false">
      <c r="A3854" s="55" t="s">
        <v>773</v>
      </c>
      <c r="B3854" s="90" t="s">
        <v>516</v>
      </c>
      <c r="C3854" s="57" t="n">
        <v>3</v>
      </c>
      <c r="D3854" s="40" t="n">
        <f aca="false">G3854</f>
        <v>33</v>
      </c>
      <c r="E3854" s="57"/>
      <c r="F3854" s="57"/>
      <c r="G3854" s="13" t="n">
        <f aca="false">H3854+I3854</f>
        <v>33</v>
      </c>
      <c r="H3854" s="57" t="n">
        <v>25</v>
      </c>
      <c r="I3854" s="57" t="n">
        <v>8</v>
      </c>
      <c r="J3854" s="70"/>
    </row>
    <row r="3855" s="3" customFormat="true" ht="20.1" hidden="false" customHeight="true" outlineLevel="0" collapsed="false">
      <c r="A3855" s="55" t="s">
        <v>622</v>
      </c>
      <c r="B3855" s="90" t="s">
        <v>516</v>
      </c>
      <c r="C3855" s="57" t="n">
        <v>3</v>
      </c>
      <c r="D3855" s="40" t="n">
        <f aca="false">G3855</f>
        <v>43</v>
      </c>
      <c r="E3855" s="57"/>
      <c r="F3855" s="57"/>
      <c r="G3855" s="13" t="n">
        <f aca="false">H3855+I3855</f>
        <v>43</v>
      </c>
      <c r="H3855" s="57" t="n">
        <v>25</v>
      </c>
      <c r="I3855" s="57" t="n">
        <v>18</v>
      </c>
      <c r="J3855" s="70"/>
    </row>
    <row r="3856" s="3" customFormat="true" ht="20.1" hidden="false" customHeight="true" outlineLevel="0" collapsed="false">
      <c r="A3856" s="55" t="s">
        <v>633</v>
      </c>
      <c r="B3856" s="90" t="s">
        <v>516</v>
      </c>
      <c r="C3856" s="57" t="n">
        <v>3</v>
      </c>
      <c r="D3856" s="40" t="n">
        <f aca="false">G3856</f>
        <v>46</v>
      </c>
      <c r="E3856" s="57"/>
      <c r="F3856" s="57"/>
      <c r="G3856" s="13" t="n">
        <f aca="false">H3856+I3856</f>
        <v>46</v>
      </c>
      <c r="H3856" s="57" t="n">
        <v>30</v>
      </c>
      <c r="I3856" s="57" t="n">
        <v>16</v>
      </c>
      <c r="J3856" s="70"/>
    </row>
    <row r="3857" s="3" customFormat="true" ht="20.1" hidden="false" customHeight="true" outlineLevel="0" collapsed="false">
      <c r="A3857" s="55" t="s">
        <v>517</v>
      </c>
      <c r="B3857" s="90" t="s">
        <v>516</v>
      </c>
      <c r="C3857" s="57" t="n">
        <v>3</v>
      </c>
      <c r="D3857" s="40" t="n">
        <f aca="false">G3857</f>
        <v>32</v>
      </c>
      <c r="E3857" s="57"/>
      <c r="F3857" s="57"/>
      <c r="G3857" s="13" t="n">
        <f aca="false">H3857+I3857</f>
        <v>32</v>
      </c>
      <c r="H3857" s="57" t="n">
        <v>25</v>
      </c>
      <c r="I3857" s="57" t="n">
        <v>7</v>
      </c>
      <c r="J3857" s="70"/>
    </row>
    <row r="3858" s="3" customFormat="true" ht="20.1" hidden="false" customHeight="true" outlineLevel="0" collapsed="false">
      <c r="A3858" s="55" t="s">
        <v>512</v>
      </c>
      <c r="B3858" s="90" t="s">
        <v>513</v>
      </c>
      <c r="C3858" s="57" t="n">
        <v>3</v>
      </c>
      <c r="D3858" s="40" t="n">
        <f aca="false">G3858</f>
        <v>31</v>
      </c>
      <c r="E3858" s="57"/>
      <c r="F3858" s="57"/>
      <c r="G3858" s="13" t="n">
        <f aca="false">H3858+I3858</f>
        <v>31</v>
      </c>
      <c r="H3858" s="57" t="n">
        <v>20</v>
      </c>
      <c r="I3858" s="57" t="n">
        <v>11</v>
      </c>
      <c r="J3858" s="70"/>
    </row>
    <row r="3859" s="3" customFormat="true" ht="20.1" hidden="false" customHeight="true" outlineLevel="0" collapsed="false">
      <c r="A3859" s="55" t="s">
        <v>266</v>
      </c>
      <c r="B3859" s="90" t="s">
        <v>513</v>
      </c>
      <c r="C3859" s="57" t="n">
        <v>3</v>
      </c>
      <c r="D3859" s="40" t="n">
        <f aca="false">G3859</f>
        <v>22</v>
      </c>
      <c r="E3859" s="57"/>
      <c r="F3859" s="57"/>
      <c r="G3859" s="13" t="n">
        <f aca="false">H3859+I3859</f>
        <v>22</v>
      </c>
      <c r="H3859" s="57" t="n">
        <v>20</v>
      </c>
      <c r="I3859" s="57" t="n">
        <v>2</v>
      </c>
      <c r="J3859" s="70"/>
    </row>
    <row r="3860" s="3" customFormat="true" ht="20.1" hidden="false" customHeight="true" outlineLevel="0" collapsed="false">
      <c r="A3860" s="55" t="s">
        <v>308</v>
      </c>
      <c r="B3860" s="90" t="s">
        <v>513</v>
      </c>
      <c r="C3860" s="57" t="n">
        <v>3</v>
      </c>
      <c r="D3860" s="40" t="n">
        <f aca="false">G3860</f>
        <v>88</v>
      </c>
      <c r="E3860" s="57"/>
      <c r="F3860" s="57"/>
      <c r="G3860" s="13" t="n">
        <f aca="false">H3860+I3860</f>
        <v>88</v>
      </c>
      <c r="H3860" s="57" t="n">
        <v>55</v>
      </c>
      <c r="I3860" s="57" t="n">
        <v>33</v>
      </c>
      <c r="J3860" s="70"/>
    </row>
    <row r="3861" s="3" customFormat="true" ht="20.1" hidden="false" customHeight="true" outlineLevel="0" collapsed="false">
      <c r="A3861" s="55" t="s">
        <v>447</v>
      </c>
      <c r="B3861" s="90" t="s">
        <v>513</v>
      </c>
      <c r="C3861" s="57" t="n">
        <v>3</v>
      </c>
      <c r="D3861" s="40" t="n">
        <f aca="false">G3861</f>
        <v>42</v>
      </c>
      <c r="E3861" s="57"/>
      <c r="F3861" s="57"/>
      <c r="G3861" s="13" t="n">
        <f aca="false">H3861+I3861</f>
        <v>42</v>
      </c>
      <c r="H3861" s="57" t="n">
        <v>32</v>
      </c>
      <c r="I3861" s="57" t="n">
        <v>10</v>
      </c>
      <c r="J3861" s="70"/>
    </row>
    <row r="3862" s="3" customFormat="true" ht="20.1" hidden="false" customHeight="true" outlineLevel="0" collapsed="false">
      <c r="A3862" s="55" t="s">
        <v>788</v>
      </c>
      <c r="B3862" s="90" t="s">
        <v>552</v>
      </c>
      <c r="C3862" s="57" t="n">
        <v>3</v>
      </c>
      <c r="D3862" s="40" t="n">
        <f aca="false">G3862</f>
        <v>89</v>
      </c>
      <c r="E3862" s="57"/>
      <c r="F3862" s="57"/>
      <c r="G3862" s="13" t="n">
        <f aca="false">H3862+I3862</f>
        <v>89</v>
      </c>
      <c r="H3862" s="57" t="n">
        <v>66</v>
      </c>
      <c r="I3862" s="57" t="n">
        <v>23</v>
      </c>
      <c r="J3862" s="70"/>
    </row>
    <row r="3863" s="3" customFormat="true" ht="20.1" hidden="false" customHeight="true" outlineLevel="0" collapsed="false">
      <c r="A3863" s="55" t="s">
        <v>733</v>
      </c>
      <c r="B3863" s="90" t="s">
        <v>734</v>
      </c>
      <c r="C3863" s="57" t="n">
        <v>3</v>
      </c>
      <c r="D3863" s="40" t="n">
        <f aca="false">G3863</f>
        <v>61</v>
      </c>
      <c r="E3863" s="57"/>
      <c r="F3863" s="57"/>
      <c r="G3863" s="13" t="n">
        <f aca="false">H3863+I3863</f>
        <v>61</v>
      </c>
      <c r="H3863" s="57" t="n">
        <v>45</v>
      </c>
      <c r="I3863" s="57" t="n">
        <v>16</v>
      </c>
      <c r="J3863" s="70"/>
    </row>
    <row r="3864" s="3" customFormat="true" ht="20.1" hidden="false" customHeight="true" outlineLevel="0" collapsed="false">
      <c r="A3864" s="36" t="s">
        <v>1048</v>
      </c>
      <c r="B3864" s="8"/>
      <c r="C3864" s="8"/>
      <c r="D3864" s="11" t="n">
        <f aca="false">G3864</f>
        <v>1440</v>
      </c>
      <c r="E3864" s="8"/>
      <c r="F3864" s="8"/>
      <c r="G3864" s="8" t="n">
        <f aca="false">H3864+I3864</f>
        <v>1440</v>
      </c>
      <c r="H3864" s="8" t="n">
        <f aca="false">SUM(H3865:H3893)</f>
        <v>1215</v>
      </c>
      <c r="I3864" s="8" t="n">
        <f aca="false">SUM(I3865:I3893)</f>
        <v>225</v>
      </c>
      <c r="J3864" s="12"/>
    </row>
    <row r="3865" s="3" customFormat="true" ht="20.1" hidden="false" customHeight="true" outlineLevel="0" collapsed="false">
      <c r="A3865" s="55" t="s">
        <v>633</v>
      </c>
      <c r="B3865" s="90" t="s">
        <v>516</v>
      </c>
      <c r="C3865" s="57" t="n">
        <v>3</v>
      </c>
      <c r="D3865" s="40" t="n">
        <f aca="false">G3865</f>
        <v>33</v>
      </c>
      <c r="E3865" s="57"/>
      <c r="F3865" s="57"/>
      <c r="G3865" s="13" t="n">
        <f aca="false">H3865+I3865</f>
        <v>33</v>
      </c>
      <c r="H3865" s="57" t="n">
        <v>25</v>
      </c>
      <c r="I3865" s="57" t="n">
        <v>8</v>
      </c>
      <c r="J3865" s="58"/>
    </row>
    <row r="3866" s="3" customFormat="true" ht="20.1" hidden="false" customHeight="true" outlineLevel="0" collapsed="false">
      <c r="A3866" s="55" t="s">
        <v>636</v>
      </c>
      <c r="B3866" s="90" t="s">
        <v>597</v>
      </c>
      <c r="C3866" s="57" t="n">
        <v>3</v>
      </c>
      <c r="D3866" s="40" t="n">
        <f aca="false">G3866</f>
        <v>119</v>
      </c>
      <c r="E3866" s="57"/>
      <c r="F3866" s="57"/>
      <c r="G3866" s="13" t="n">
        <f aca="false">H3866+I3866</f>
        <v>119</v>
      </c>
      <c r="H3866" s="57" t="n">
        <v>110</v>
      </c>
      <c r="I3866" s="57" t="n">
        <v>9</v>
      </c>
      <c r="J3866" s="58"/>
    </row>
    <row r="3867" s="3" customFormat="true" ht="20.1" hidden="false" customHeight="true" outlineLevel="0" collapsed="false">
      <c r="A3867" s="55" t="s">
        <v>649</v>
      </c>
      <c r="B3867" s="90" t="s">
        <v>597</v>
      </c>
      <c r="C3867" s="57" t="n">
        <v>3</v>
      </c>
      <c r="D3867" s="40" t="n">
        <f aca="false">G3867</f>
        <v>53</v>
      </c>
      <c r="E3867" s="57"/>
      <c r="F3867" s="57"/>
      <c r="G3867" s="13" t="n">
        <f aca="false">H3867+I3867</f>
        <v>53</v>
      </c>
      <c r="H3867" s="57" t="n">
        <v>50</v>
      </c>
      <c r="I3867" s="57" t="n">
        <v>3</v>
      </c>
      <c r="J3867" s="58"/>
    </row>
    <row r="3868" s="3" customFormat="true" ht="20.1" hidden="false" customHeight="true" outlineLevel="0" collapsed="false">
      <c r="A3868" s="55" t="s">
        <v>941</v>
      </c>
      <c r="B3868" s="90" t="s">
        <v>521</v>
      </c>
      <c r="C3868" s="57" t="n">
        <v>3</v>
      </c>
      <c r="D3868" s="40" t="n">
        <f aca="false">G3868</f>
        <v>29</v>
      </c>
      <c r="E3868" s="57"/>
      <c r="F3868" s="57"/>
      <c r="G3868" s="13" t="n">
        <f aca="false">H3868+I3868</f>
        <v>29</v>
      </c>
      <c r="H3868" s="57" t="n">
        <v>25</v>
      </c>
      <c r="I3868" s="57" t="n">
        <v>4</v>
      </c>
      <c r="J3868" s="58"/>
    </row>
    <row r="3869" s="3" customFormat="true" ht="20.1" hidden="false" customHeight="true" outlineLevel="0" collapsed="false">
      <c r="A3869" s="55" t="s">
        <v>596</v>
      </c>
      <c r="B3869" s="90" t="s">
        <v>597</v>
      </c>
      <c r="C3869" s="57" t="n">
        <v>3</v>
      </c>
      <c r="D3869" s="40" t="n">
        <f aca="false">G3869</f>
        <v>71</v>
      </c>
      <c r="E3869" s="57"/>
      <c r="F3869" s="57"/>
      <c r="G3869" s="13" t="n">
        <f aca="false">H3869+I3869</f>
        <v>71</v>
      </c>
      <c r="H3869" s="57" t="n">
        <v>65</v>
      </c>
      <c r="I3869" s="57" t="n">
        <v>6</v>
      </c>
      <c r="J3869" s="58"/>
    </row>
    <row r="3870" s="3" customFormat="true" ht="20.1" hidden="false" customHeight="true" outlineLevel="0" collapsed="false">
      <c r="A3870" s="55" t="s">
        <v>705</v>
      </c>
      <c r="B3870" s="90" t="s">
        <v>597</v>
      </c>
      <c r="C3870" s="57" t="n">
        <v>3</v>
      </c>
      <c r="D3870" s="40" t="n">
        <f aca="false">G3870</f>
        <v>56</v>
      </c>
      <c r="E3870" s="57"/>
      <c r="F3870" s="57"/>
      <c r="G3870" s="13" t="n">
        <f aca="false">H3870+I3870</f>
        <v>56</v>
      </c>
      <c r="H3870" s="57" t="n">
        <v>55</v>
      </c>
      <c r="I3870" s="57" t="n">
        <v>1</v>
      </c>
      <c r="J3870" s="58"/>
    </row>
    <row r="3871" s="3" customFormat="true" ht="20.1" hidden="false" customHeight="true" outlineLevel="0" collapsed="false">
      <c r="A3871" s="55" t="s">
        <v>806</v>
      </c>
      <c r="B3871" s="90" t="s">
        <v>513</v>
      </c>
      <c r="C3871" s="57" t="n">
        <v>3</v>
      </c>
      <c r="D3871" s="40" t="n">
        <f aca="false">G3871</f>
        <v>43</v>
      </c>
      <c r="E3871" s="57"/>
      <c r="F3871" s="57"/>
      <c r="G3871" s="13" t="n">
        <f aca="false">H3871+I3871</f>
        <v>43</v>
      </c>
      <c r="H3871" s="57" t="n">
        <v>35</v>
      </c>
      <c r="I3871" s="57" t="n">
        <v>8</v>
      </c>
      <c r="J3871" s="58"/>
    </row>
    <row r="3872" s="3" customFormat="true" ht="20.1" hidden="false" customHeight="true" outlineLevel="0" collapsed="false">
      <c r="A3872" s="55" t="s">
        <v>447</v>
      </c>
      <c r="B3872" s="90" t="s">
        <v>513</v>
      </c>
      <c r="C3872" s="57" t="n">
        <v>3</v>
      </c>
      <c r="D3872" s="40" t="n">
        <f aca="false">G3872</f>
        <v>34</v>
      </c>
      <c r="E3872" s="57"/>
      <c r="F3872" s="57"/>
      <c r="G3872" s="13" t="n">
        <f aca="false">H3872+I3872</f>
        <v>34</v>
      </c>
      <c r="H3872" s="57" t="n">
        <v>30</v>
      </c>
      <c r="I3872" s="57" t="n">
        <v>4</v>
      </c>
      <c r="J3872" s="58"/>
    </row>
    <row r="3873" s="3" customFormat="true" ht="20.1" hidden="false" customHeight="true" outlineLevel="0" collapsed="false">
      <c r="A3873" s="55" t="s">
        <v>733</v>
      </c>
      <c r="B3873" s="90" t="s">
        <v>734</v>
      </c>
      <c r="C3873" s="57" t="n">
        <v>3</v>
      </c>
      <c r="D3873" s="40" t="n">
        <f aca="false">G3873</f>
        <v>69</v>
      </c>
      <c r="E3873" s="57"/>
      <c r="F3873" s="57"/>
      <c r="G3873" s="13" t="n">
        <f aca="false">H3873+I3873</f>
        <v>69</v>
      </c>
      <c r="H3873" s="57" t="n">
        <v>58</v>
      </c>
      <c r="I3873" s="57" t="n">
        <v>11</v>
      </c>
      <c r="J3873" s="58"/>
    </row>
    <row r="3874" s="3" customFormat="true" ht="20.1" hidden="false" customHeight="true" outlineLevel="0" collapsed="false">
      <c r="A3874" s="55" t="s">
        <v>512</v>
      </c>
      <c r="B3874" s="90" t="s">
        <v>513</v>
      </c>
      <c r="C3874" s="57" t="n">
        <v>3</v>
      </c>
      <c r="D3874" s="40" t="n">
        <f aca="false">G3874</f>
        <v>44</v>
      </c>
      <c r="E3874" s="57"/>
      <c r="F3874" s="57"/>
      <c r="G3874" s="13" t="n">
        <f aca="false">H3874+I3874</f>
        <v>44</v>
      </c>
      <c r="H3874" s="57" t="n">
        <v>30</v>
      </c>
      <c r="I3874" s="57" t="n">
        <v>14</v>
      </c>
      <c r="J3874" s="58"/>
    </row>
    <row r="3875" s="3" customFormat="true" ht="20.1" hidden="false" customHeight="true" outlineLevel="0" collapsed="false">
      <c r="A3875" s="55" t="s">
        <v>264</v>
      </c>
      <c r="B3875" s="90" t="s">
        <v>521</v>
      </c>
      <c r="C3875" s="57" t="n">
        <v>3</v>
      </c>
      <c r="D3875" s="40" t="n">
        <f aca="false">G3875</f>
        <v>43</v>
      </c>
      <c r="E3875" s="57"/>
      <c r="F3875" s="57"/>
      <c r="G3875" s="13" t="n">
        <f aca="false">H3875+I3875</f>
        <v>43</v>
      </c>
      <c r="H3875" s="57" t="n">
        <v>40</v>
      </c>
      <c r="I3875" s="57" t="n">
        <v>3</v>
      </c>
      <c r="J3875" s="58"/>
    </row>
    <row r="3876" s="3" customFormat="true" ht="20.1" hidden="false" customHeight="true" outlineLevel="0" collapsed="false">
      <c r="A3876" s="55" t="s">
        <v>910</v>
      </c>
      <c r="B3876" s="90" t="s">
        <v>552</v>
      </c>
      <c r="C3876" s="57" t="n">
        <v>3</v>
      </c>
      <c r="D3876" s="40" t="n">
        <f aca="false">G3876</f>
        <v>24</v>
      </c>
      <c r="E3876" s="57"/>
      <c r="F3876" s="57"/>
      <c r="G3876" s="13" t="n">
        <f aca="false">H3876+I3876</f>
        <v>24</v>
      </c>
      <c r="H3876" s="57" t="n">
        <v>20</v>
      </c>
      <c r="I3876" s="57" t="n">
        <v>4</v>
      </c>
      <c r="J3876" s="58"/>
    </row>
    <row r="3877" s="3" customFormat="true" ht="20.1" hidden="false" customHeight="true" outlineLevel="0" collapsed="false">
      <c r="A3877" s="55" t="s">
        <v>684</v>
      </c>
      <c r="B3877" s="90" t="s">
        <v>673</v>
      </c>
      <c r="C3877" s="57" t="n">
        <v>3</v>
      </c>
      <c r="D3877" s="40" t="n">
        <f aca="false">G3877</f>
        <v>35</v>
      </c>
      <c r="E3877" s="57"/>
      <c r="F3877" s="57"/>
      <c r="G3877" s="13" t="n">
        <f aca="false">H3877+I3877</f>
        <v>35</v>
      </c>
      <c r="H3877" s="57" t="n">
        <v>30</v>
      </c>
      <c r="I3877" s="57" t="n">
        <v>5</v>
      </c>
      <c r="J3877" s="58"/>
    </row>
    <row r="3878" s="3" customFormat="true" ht="20.1" hidden="false" customHeight="true" outlineLevel="0" collapsed="false">
      <c r="A3878" s="55" t="s">
        <v>266</v>
      </c>
      <c r="B3878" s="90" t="s">
        <v>513</v>
      </c>
      <c r="C3878" s="57" t="n">
        <v>3</v>
      </c>
      <c r="D3878" s="40" t="n">
        <f aca="false">G3878</f>
        <v>49</v>
      </c>
      <c r="E3878" s="57"/>
      <c r="F3878" s="57"/>
      <c r="G3878" s="13" t="n">
        <f aca="false">H3878+I3878</f>
        <v>49</v>
      </c>
      <c r="H3878" s="57" t="n">
        <v>40</v>
      </c>
      <c r="I3878" s="57" t="n">
        <v>9</v>
      </c>
      <c r="J3878" s="58"/>
    </row>
    <row r="3879" s="3" customFormat="true" ht="20.1" hidden="false" customHeight="true" outlineLevel="0" collapsed="false">
      <c r="A3879" s="55" t="s">
        <v>308</v>
      </c>
      <c r="B3879" s="90" t="s">
        <v>513</v>
      </c>
      <c r="C3879" s="57" t="n">
        <v>3</v>
      </c>
      <c r="D3879" s="40" t="n">
        <f aca="false">G3879</f>
        <v>77</v>
      </c>
      <c r="E3879" s="57"/>
      <c r="F3879" s="57"/>
      <c r="G3879" s="13" t="n">
        <f aca="false">H3879+I3879</f>
        <v>77</v>
      </c>
      <c r="H3879" s="57" t="n">
        <v>50</v>
      </c>
      <c r="I3879" s="57" t="n">
        <v>27</v>
      </c>
      <c r="J3879" s="58"/>
    </row>
    <row r="3880" s="3" customFormat="true" ht="20.1" hidden="false" customHeight="true" outlineLevel="0" collapsed="false">
      <c r="A3880" s="55" t="s">
        <v>355</v>
      </c>
      <c r="B3880" s="90" t="s">
        <v>645</v>
      </c>
      <c r="C3880" s="57" t="n">
        <v>3</v>
      </c>
      <c r="D3880" s="40" t="n">
        <f aca="false">G3880</f>
        <v>43</v>
      </c>
      <c r="E3880" s="57"/>
      <c r="F3880" s="57"/>
      <c r="G3880" s="13" t="n">
        <f aca="false">H3880+I3880</f>
        <v>43</v>
      </c>
      <c r="H3880" s="57" t="n">
        <v>40</v>
      </c>
      <c r="I3880" s="57" t="n">
        <v>3</v>
      </c>
      <c r="J3880" s="58"/>
    </row>
    <row r="3881" s="3" customFormat="true" ht="20.1" hidden="false" customHeight="true" outlineLevel="0" collapsed="false">
      <c r="A3881" s="55" t="s">
        <v>563</v>
      </c>
      <c r="B3881" s="90" t="s">
        <v>645</v>
      </c>
      <c r="C3881" s="57" t="n">
        <v>3</v>
      </c>
      <c r="D3881" s="40" t="n">
        <f aca="false">G3881</f>
        <v>80</v>
      </c>
      <c r="E3881" s="57"/>
      <c r="F3881" s="57"/>
      <c r="G3881" s="13" t="n">
        <f aca="false">H3881+I3881</f>
        <v>80</v>
      </c>
      <c r="H3881" s="57" t="n">
        <v>61</v>
      </c>
      <c r="I3881" s="57" t="n">
        <v>19</v>
      </c>
      <c r="J3881" s="58"/>
    </row>
    <row r="3882" s="3" customFormat="true" ht="20.1" hidden="false" customHeight="true" outlineLevel="0" collapsed="false">
      <c r="A3882" s="55" t="s">
        <v>724</v>
      </c>
      <c r="B3882" s="90" t="s">
        <v>605</v>
      </c>
      <c r="C3882" s="57" t="n">
        <v>3</v>
      </c>
      <c r="D3882" s="40" t="n">
        <f aca="false">G3882</f>
        <v>84</v>
      </c>
      <c r="E3882" s="57"/>
      <c r="F3882" s="57"/>
      <c r="G3882" s="13" t="n">
        <f aca="false">H3882+I3882</f>
        <v>84</v>
      </c>
      <c r="H3882" s="57" t="n">
        <v>58</v>
      </c>
      <c r="I3882" s="57" t="n">
        <v>26</v>
      </c>
      <c r="J3882" s="58"/>
    </row>
    <row r="3883" s="3" customFormat="true" ht="20.1" hidden="false" customHeight="true" outlineLevel="0" collapsed="false">
      <c r="A3883" s="55" t="s">
        <v>637</v>
      </c>
      <c r="B3883" s="90" t="s">
        <v>605</v>
      </c>
      <c r="C3883" s="57" t="n">
        <v>3</v>
      </c>
      <c r="D3883" s="40" t="n">
        <f aca="false">G3883</f>
        <v>65</v>
      </c>
      <c r="E3883" s="57"/>
      <c r="F3883" s="57"/>
      <c r="G3883" s="13" t="n">
        <f aca="false">H3883+I3883</f>
        <v>65</v>
      </c>
      <c r="H3883" s="57" t="n">
        <v>38</v>
      </c>
      <c r="I3883" s="57" t="n">
        <v>27</v>
      </c>
      <c r="J3883" s="58"/>
    </row>
    <row r="3884" s="3" customFormat="true" ht="20.1" hidden="false" customHeight="true" outlineLevel="0" collapsed="false">
      <c r="A3884" s="55" t="s">
        <v>622</v>
      </c>
      <c r="B3884" s="90" t="s">
        <v>516</v>
      </c>
      <c r="C3884" s="57" t="n">
        <v>3</v>
      </c>
      <c r="D3884" s="40" t="n">
        <f aca="false">G3884</f>
        <v>62</v>
      </c>
      <c r="E3884" s="57"/>
      <c r="F3884" s="57"/>
      <c r="G3884" s="13" t="n">
        <f aca="false">H3884+I3884</f>
        <v>62</v>
      </c>
      <c r="H3884" s="57" t="n">
        <v>40</v>
      </c>
      <c r="I3884" s="57" t="n">
        <v>22</v>
      </c>
      <c r="J3884" s="58"/>
    </row>
    <row r="3885" s="3" customFormat="true" ht="20.1" hidden="false" customHeight="true" outlineLevel="0" collapsed="false">
      <c r="A3885" s="55" t="s">
        <v>936</v>
      </c>
      <c r="B3885" s="90" t="s">
        <v>516</v>
      </c>
      <c r="C3885" s="57" t="n">
        <v>3</v>
      </c>
      <c r="D3885" s="40" t="n">
        <f aca="false">G3885</f>
        <v>34</v>
      </c>
      <c r="E3885" s="57"/>
      <c r="F3885" s="57"/>
      <c r="G3885" s="13" t="n">
        <f aca="false">H3885+I3885</f>
        <v>34</v>
      </c>
      <c r="H3885" s="57" t="n">
        <v>34</v>
      </c>
      <c r="I3885" s="57" t="n">
        <v>0</v>
      </c>
      <c r="J3885" s="58"/>
    </row>
    <row r="3886" s="3" customFormat="true" ht="20.1" hidden="false" customHeight="true" outlineLevel="0" collapsed="false">
      <c r="A3886" s="55" t="s">
        <v>623</v>
      </c>
      <c r="B3886" s="90" t="s">
        <v>516</v>
      </c>
      <c r="C3886" s="57" t="n">
        <v>3</v>
      </c>
      <c r="D3886" s="40" t="n">
        <f aca="false">G3886</f>
        <v>37</v>
      </c>
      <c r="E3886" s="57"/>
      <c r="F3886" s="57"/>
      <c r="G3886" s="13" t="n">
        <f aca="false">H3886+I3886</f>
        <v>37</v>
      </c>
      <c r="H3886" s="57" t="n">
        <v>35</v>
      </c>
      <c r="I3886" s="57" t="n">
        <v>2</v>
      </c>
      <c r="J3886" s="58"/>
    </row>
    <row r="3887" s="3" customFormat="true" ht="20.1" hidden="false" customHeight="true" outlineLevel="0" collapsed="false">
      <c r="A3887" s="55" t="s">
        <v>773</v>
      </c>
      <c r="B3887" s="90" t="s">
        <v>516</v>
      </c>
      <c r="C3887" s="57" t="n">
        <v>3</v>
      </c>
      <c r="D3887" s="40" t="n">
        <f aca="false">G3887</f>
        <v>35</v>
      </c>
      <c r="E3887" s="57"/>
      <c r="F3887" s="57"/>
      <c r="G3887" s="13" t="n">
        <f aca="false">H3887+I3887</f>
        <v>35</v>
      </c>
      <c r="H3887" s="57" t="n">
        <v>35</v>
      </c>
      <c r="I3887" s="57" t="n">
        <v>0</v>
      </c>
      <c r="J3887" s="58"/>
    </row>
    <row r="3888" s="3" customFormat="true" ht="20.1" hidden="false" customHeight="true" outlineLevel="0" collapsed="false">
      <c r="A3888" s="55" t="s">
        <v>816</v>
      </c>
      <c r="B3888" s="90" t="s">
        <v>516</v>
      </c>
      <c r="C3888" s="57" t="n">
        <v>3</v>
      </c>
      <c r="D3888" s="40" t="n">
        <f aca="false">G3888</f>
        <v>30</v>
      </c>
      <c r="E3888" s="57"/>
      <c r="F3888" s="57"/>
      <c r="G3888" s="13" t="n">
        <f aca="false">H3888+I3888</f>
        <v>30</v>
      </c>
      <c r="H3888" s="57" t="n">
        <v>30</v>
      </c>
      <c r="I3888" s="57" t="n">
        <v>0</v>
      </c>
      <c r="J3888" s="58"/>
    </row>
    <row r="3889" s="3" customFormat="true" ht="20.1" hidden="false" customHeight="true" outlineLevel="0" collapsed="false">
      <c r="A3889" s="55" t="s">
        <v>802</v>
      </c>
      <c r="B3889" s="90" t="s">
        <v>597</v>
      </c>
      <c r="C3889" s="57" t="n">
        <v>3</v>
      </c>
      <c r="D3889" s="40" t="n">
        <f aca="false">G3889</f>
        <v>32</v>
      </c>
      <c r="E3889" s="57"/>
      <c r="F3889" s="57"/>
      <c r="G3889" s="13" t="n">
        <f aca="false">H3889+I3889</f>
        <v>32</v>
      </c>
      <c r="H3889" s="57" t="n">
        <v>30</v>
      </c>
      <c r="I3889" s="57" t="n">
        <v>2</v>
      </c>
      <c r="J3889" s="58"/>
    </row>
    <row r="3890" s="3" customFormat="true" ht="20.1" hidden="false" customHeight="true" outlineLevel="0" collapsed="false">
      <c r="A3890" s="55" t="s">
        <v>517</v>
      </c>
      <c r="B3890" s="90" t="s">
        <v>516</v>
      </c>
      <c r="C3890" s="57" t="n">
        <v>3</v>
      </c>
      <c r="D3890" s="40" t="n">
        <f aca="false">G3890</f>
        <v>45</v>
      </c>
      <c r="E3890" s="57"/>
      <c r="F3890" s="57"/>
      <c r="G3890" s="13" t="n">
        <f aca="false">H3890+I3890</f>
        <v>45</v>
      </c>
      <c r="H3890" s="57" t="n">
        <v>40</v>
      </c>
      <c r="I3890" s="57" t="n">
        <v>5</v>
      </c>
      <c r="J3890" s="58"/>
    </row>
    <row r="3891" s="3" customFormat="true" ht="20.1" hidden="false" customHeight="true" outlineLevel="0" collapsed="false">
      <c r="A3891" s="55" t="s">
        <v>798</v>
      </c>
      <c r="B3891" s="90" t="s">
        <v>516</v>
      </c>
      <c r="C3891" s="57" t="n">
        <v>3</v>
      </c>
      <c r="D3891" s="40" t="n">
        <f aca="false">G3891</f>
        <v>52</v>
      </c>
      <c r="E3891" s="57"/>
      <c r="F3891" s="57"/>
      <c r="G3891" s="13" t="n">
        <f aca="false">H3891+I3891</f>
        <v>52</v>
      </c>
      <c r="H3891" s="57" t="n">
        <v>51</v>
      </c>
      <c r="I3891" s="57" t="n">
        <v>1</v>
      </c>
      <c r="J3891" s="58"/>
    </row>
    <row r="3892" s="3" customFormat="true" ht="20.1" hidden="false" customHeight="true" outlineLevel="0" collapsed="false">
      <c r="A3892" s="55" t="s">
        <v>720</v>
      </c>
      <c r="B3892" s="90" t="s">
        <v>513</v>
      </c>
      <c r="C3892" s="57" t="n">
        <v>3</v>
      </c>
      <c r="D3892" s="40" t="n">
        <f aca="false">G3892</f>
        <v>32</v>
      </c>
      <c r="E3892" s="57"/>
      <c r="F3892" s="57"/>
      <c r="G3892" s="13" t="n">
        <f aca="false">H3892+I3892</f>
        <v>32</v>
      </c>
      <c r="H3892" s="57" t="n">
        <v>30</v>
      </c>
      <c r="I3892" s="57" t="n">
        <v>2</v>
      </c>
      <c r="J3892" s="58"/>
    </row>
    <row r="3893" s="3" customFormat="true" ht="20.1" hidden="false" customHeight="true" outlineLevel="0" collapsed="false">
      <c r="A3893" s="55" t="s">
        <v>1001</v>
      </c>
      <c r="B3893" s="90" t="s">
        <v>513</v>
      </c>
      <c r="C3893" s="57" t="n">
        <v>3</v>
      </c>
      <c r="D3893" s="40" t="n">
        <f aca="false">G3893</f>
        <v>30</v>
      </c>
      <c r="E3893" s="57"/>
      <c r="F3893" s="57"/>
      <c r="G3893" s="13" t="n">
        <f aca="false">H3893+I3893</f>
        <v>30</v>
      </c>
      <c r="H3893" s="57" t="n">
        <v>30</v>
      </c>
      <c r="I3893" s="57" t="n">
        <v>0</v>
      </c>
      <c r="J3893" s="58"/>
    </row>
    <row r="3894" s="3" customFormat="true" ht="20.1" hidden="false" customHeight="true" outlineLevel="0" collapsed="false">
      <c r="A3894" s="36" t="s">
        <v>1049</v>
      </c>
      <c r="B3894" s="8"/>
      <c r="C3894" s="8"/>
      <c r="D3894" s="11" t="n">
        <f aca="false">G3894</f>
        <v>1170</v>
      </c>
      <c r="E3894" s="8"/>
      <c r="F3894" s="8"/>
      <c r="G3894" s="8" t="n">
        <f aca="false">H3894+I3894</f>
        <v>1170</v>
      </c>
      <c r="H3894" s="8" t="n">
        <f aca="false">SUM(H3895:H3912)</f>
        <v>992</v>
      </c>
      <c r="I3894" s="8" t="n">
        <f aca="false">SUM(I3895:I3912)</f>
        <v>178</v>
      </c>
      <c r="J3894" s="12"/>
    </row>
    <row r="3895" s="3" customFormat="true" ht="20.1" hidden="false" customHeight="true" outlineLevel="0" collapsed="false">
      <c r="A3895" s="55" t="s">
        <v>512</v>
      </c>
      <c r="B3895" s="90" t="s">
        <v>513</v>
      </c>
      <c r="C3895" s="57" t="n">
        <v>3</v>
      </c>
      <c r="D3895" s="74" t="n">
        <v>67</v>
      </c>
      <c r="E3895" s="57"/>
      <c r="F3895" s="57"/>
      <c r="G3895" s="13" t="n">
        <f aca="false">H3895+I3895</f>
        <v>67</v>
      </c>
      <c r="H3895" s="57" t="n">
        <v>60</v>
      </c>
      <c r="I3895" s="57" t="n">
        <v>7</v>
      </c>
      <c r="J3895" s="58"/>
    </row>
    <row r="3896" s="3" customFormat="true" ht="20.1" hidden="false" customHeight="true" outlineLevel="0" collapsed="false">
      <c r="A3896" s="55" t="s">
        <v>308</v>
      </c>
      <c r="B3896" s="90" t="s">
        <v>513</v>
      </c>
      <c r="C3896" s="57" t="n">
        <v>3</v>
      </c>
      <c r="D3896" s="74" t="n">
        <v>33</v>
      </c>
      <c r="E3896" s="57"/>
      <c r="F3896" s="57"/>
      <c r="G3896" s="13" t="n">
        <f aca="false">H3896+I3896</f>
        <v>33</v>
      </c>
      <c r="H3896" s="57" t="n">
        <v>30</v>
      </c>
      <c r="I3896" s="57" t="n">
        <v>3</v>
      </c>
      <c r="J3896" s="58"/>
    </row>
    <row r="3897" s="3" customFormat="true" ht="20.1" hidden="false" customHeight="true" outlineLevel="0" collapsed="false">
      <c r="A3897" s="55" t="s">
        <v>266</v>
      </c>
      <c r="B3897" s="90" t="s">
        <v>513</v>
      </c>
      <c r="C3897" s="57" t="n">
        <v>3</v>
      </c>
      <c r="D3897" s="74" t="n">
        <v>35</v>
      </c>
      <c r="E3897" s="57"/>
      <c r="F3897" s="57"/>
      <c r="G3897" s="13" t="n">
        <f aca="false">H3897+I3897</f>
        <v>35</v>
      </c>
      <c r="H3897" s="57" t="n">
        <v>30</v>
      </c>
      <c r="I3897" s="57" t="n">
        <v>5</v>
      </c>
      <c r="J3897" s="58"/>
    </row>
    <row r="3898" s="3" customFormat="true" ht="20.1" hidden="false" customHeight="true" outlineLevel="0" collapsed="false">
      <c r="A3898" s="55" t="s">
        <v>447</v>
      </c>
      <c r="B3898" s="90" t="s">
        <v>513</v>
      </c>
      <c r="C3898" s="57" t="n">
        <v>3</v>
      </c>
      <c r="D3898" s="74" t="n">
        <v>31</v>
      </c>
      <c r="E3898" s="57"/>
      <c r="F3898" s="57"/>
      <c r="G3898" s="13" t="n">
        <f aca="false">H3898+I3898</f>
        <v>31</v>
      </c>
      <c r="H3898" s="57" t="n">
        <v>30</v>
      </c>
      <c r="I3898" s="57" t="n">
        <v>1</v>
      </c>
      <c r="J3898" s="58"/>
    </row>
    <row r="3899" s="3" customFormat="true" ht="20.1" hidden="false" customHeight="true" outlineLevel="0" collapsed="false">
      <c r="A3899" s="55" t="s">
        <v>264</v>
      </c>
      <c r="B3899" s="90" t="s">
        <v>521</v>
      </c>
      <c r="C3899" s="57" t="n">
        <v>3</v>
      </c>
      <c r="D3899" s="74" t="n">
        <v>66</v>
      </c>
      <c r="E3899" s="57"/>
      <c r="F3899" s="57"/>
      <c r="G3899" s="13" t="n">
        <f aca="false">H3899+I3899</f>
        <v>66</v>
      </c>
      <c r="H3899" s="57" t="n">
        <v>64</v>
      </c>
      <c r="I3899" s="57" t="n">
        <v>2</v>
      </c>
      <c r="J3899" s="58"/>
    </row>
    <row r="3900" s="3" customFormat="true" ht="20.1" hidden="false" customHeight="true" outlineLevel="0" collapsed="false">
      <c r="A3900" s="55" t="s">
        <v>563</v>
      </c>
      <c r="B3900" s="90" t="s">
        <v>645</v>
      </c>
      <c r="C3900" s="57" t="n">
        <v>3</v>
      </c>
      <c r="D3900" s="74" t="n">
        <v>30</v>
      </c>
      <c r="E3900" s="57"/>
      <c r="F3900" s="57"/>
      <c r="G3900" s="13" t="n">
        <f aca="false">H3900+I3900</f>
        <v>30</v>
      </c>
      <c r="H3900" s="57" t="n">
        <v>30</v>
      </c>
      <c r="I3900" s="57"/>
      <c r="J3900" s="58"/>
    </row>
    <row r="3901" s="3" customFormat="true" ht="20.1" hidden="false" customHeight="true" outlineLevel="0" collapsed="false">
      <c r="A3901" s="55" t="s">
        <v>724</v>
      </c>
      <c r="B3901" s="90" t="s">
        <v>605</v>
      </c>
      <c r="C3901" s="57" t="n">
        <v>3</v>
      </c>
      <c r="D3901" s="74" t="n">
        <v>75</v>
      </c>
      <c r="E3901" s="57"/>
      <c r="F3901" s="57"/>
      <c r="G3901" s="13" t="n">
        <f aca="false">H3901+I3901</f>
        <v>75</v>
      </c>
      <c r="H3901" s="57" t="n">
        <v>71</v>
      </c>
      <c r="I3901" s="57" t="n">
        <v>4</v>
      </c>
      <c r="J3901" s="58"/>
    </row>
    <row r="3902" s="3" customFormat="true" ht="20.1" hidden="false" customHeight="true" outlineLevel="0" collapsed="false">
      <c r="A3902" s="55" t="s">
        <v>733</v>
      </c>
      <c r="B3902" s="90" t="s">
        <v>734</v>
      </c>
      <c r="C3902" s="57" t="n">
        <v>3</v>
      </c>
      <c r="D3902" s="74" t="n">
        <v>60</v>
      </c>
      <c r="E3902" s="57"/>
      <c r="F3902" s="57"/>
      <c r="G3902" s="13" t="n">
        <f aca="false">H3902+I3902</f>
        <v>60</v>
      </c>
      <c r="H3902" s="57" t="n">
        <v>50</v>
      </c>
      <c r="I3902" s="57" t="n">
        <v>10</v>
      </c>
      <c r="J3902" s="58"/>
    </row>
    <row r="3903" s="3" customFormat="true" ht="20.1" hidden="false" customHeight="true" outlineLevel="0" collapsed="false">
      <c r="A3903" s="55" t="s">
        <v>771</v>
      </c>
      <c r="B3903" s="90" t="s">
        <v>605</v>
      </c>
      <c r="C3903" s="57" t="n">
        <v>3</v>
      </c>
      <c r="D3903" s="74" t="n">
        <v>44</v>
      </c>
      <c r="E3903" s="57"/>
      <c r="F3903" s="57"/>
      <c r="G3903" s="13" t="n">
        <f aca="false">H3903+I3903</f>
        <v>44</v>
      </c>
      <c r="H3903" s="57" t="n">
        <v>38</v>
      </c>
      <c r="I3903" s="57" t="n">
        <v>6</v>
      </c>
      <c r="J3903" s="58"/>
    </row>
    <row r="3904" s="3" customFormat="true" ht="20.1" hidden="false" customHeight="true" outlineLevel="0" collapsed="false">
      <c r="A3904" s="55" t="s">
        <v>685</v>
      </c>
      <c r="B3904" s="90" t="s">
        <v>673</v>
      </c>
      <c r="C3904" s="57" t="n">
        <v>3</v>
      </c>
      <c r="D3904" s="74" t="n">
        <v>250</v>
      </c>
      <c r="E3904" s="57"/>
      <c r="F3904" s="57"/>
      <c r="G3904" s="13" t="n">
        <f aca="false">H3904+I3904</f>
        <v>250</v>
      </c>
      <c r="H3904" s="57" t="n">
        <v>179</v>
      </c>
      <c r="I3904" s="57" t="n">
        <v>71</v>
      </c>
      <c r="J3904" s="58"/>
    </row>
    <row r="3905" s="3" customFormat="true" ht="20.1" hidden="false" customHeight="true" outlineLevel="0" collapsed="false">
      <c r="A3905" s="55" t="s">
        <v>682</v>
      </c>
      <c r="B3905" s="90" t="s">
        <v>673</v>
      </c>
      <c r="C3905" s="57" t="n">
        <v>3</v>
      </c>
      <c r="D3905" s="74" t="n">
        <v>58</v>
      </c>
      <c r="E3905" s="57"/>
      <c r="F3905" s="57"/>
      <c r="G3905" s="13" t="n">
        <f aca="false">H3905+I3905</f>
        <v>58</v>
      </c>
      <c r="H3905" s="57" t="n">
        <v>50</v>
      </c>
      <c r="I3905" s="57" t="n">
        <v>8</v>
      </c>
      <c r="J3905" s="58"/>
    </row>
    <row r="3906" s="3" customFormat="true" ht="20.1" hidden="false" customHeight="true" outlineLevel="0" collapsed="false">
      <c r="A3906" s="55" t="s">
        <v>686</v>
      </c>
      <c r="B3906" s="90" t="s">
        <v>673</v>
      </c>
      <c r="C3906" s="57" t="n">
        <v>3</v>
      </c>
      <c r="D3906" s="74" t="n">
        <v>133</v>
      </c>
      <c r="E3906" s="57"/>
      <c r="F3906" s="57"/>
      <c r="G3906" s="13" t="n">
        <f aca="false">H3906+I3906</f>
        <v>133</v>
      </c>
      <c r="H3906" s="57" t="n">
        <v>100</v>
      </c>
      <c r="I3906" s="57" t="n">
        <v>33</v>
      </c>
      <c r="J3906" s="58"/>
    </row>
    <row r="3907" s="3" customFormat="true" ht="20.1" hidden="false" customHeight="true" outlineLevel="0" collapsed="false">
      <c r="A3907" s="55" t="s">
        <v>522</v>
      </c>
      <c r="B3907" s="90" t="s">
        <v>516</v>
      </c>
      <c r="C3907" s="57" t="n">
        <v>3</v>
      </c>
      <c r="D3907" s="74" t="n">
        <v>60</v>
      </c>
      <c r="E3907" s="57"/>
      <c r="F3907" s="57"/>
      <c r="G3907" s="13" t="n">
        <f aca="false">H3907+I3907</f>
        <v>60</v>
      </c>
      <c r="H3907" s="57" t="n">
        <v>50</v>
      </c>
      <c r="I3907" s="57" t="n">
        <v>10</v>
      </c>
      <c r="J3907" s="58"/>
    </row>
    <row r="3908" s="3" customFormat="true" ht="20.1" hidden="false" customHeight="true" outlineLevel="0" collapsed="false">
      <c r="A3908" s="55" t="s">
        <v>525</v>
      </c>
      <c r="B3908" s="90" t="s">
        <v>521</v>
      </c>
      <c r="C3908" s="57" t="n">
        <v>3</v>
      </c>
      <c r="D3908" s="74" t="n">
        <v>37</v>
      </c>
      <c r="E3908" s="57"/>
      <c r="F3908" s="57"/>
      <c r="G3908" s="13" t="n">
        <f aca="false">H3908+I3908</f>
        <v>37</v>
      </c>
      <c r="H3908" s="57" t="n">
        <v>30</v>
      </c>
      <c r="I3908" s="57" t="n">
        <v>7</v>
      </c>
      <c r="J3908" s="58"/>
    </row>
    <row r="3909" s="3" customFormat="true" ht="20.1" hidden="false" customHeight="true" outlineLevel="0" collapsed="false">
      <c r="A3909" s="55" t="s">
        <v>551</v>
      </c>
      <c r="B3909" s="90" t="s">
        <v>519</v>
      </c>
      <c r="C3909" s="57" t="n">
        <v>3</v>
      </c>
      <c r="D3909" s="74" t="n">
        <v>32</v>
      </c>
      <c r="E3909" s="57"/>
      <c r="F3909" s="57"/>
      <c r="G3909" s="13" t="n">
        <f aca="false">H3909+I3909</f>
        <v>32</v>
      </c>
      <c r="H3909" s="57" t="n">
        <v>30</v>
      </c>
      <c r="I3909" s="57" t="n">
        <v>2</v>
      </c>
      <c r="J3909" s="58"/>
    </row>
    <row r="3910" s="3" customFormat="true" ht="20.1" hidden="false" customHeight="true" outlineLevel="0" collapsed="false">
      <c r="A3910" s="55" t="s">
        <v>596</v>
      </c>
      <c r="B3910" s="90" t="s">
        <v>597</v>
      </c>
      <c r="C3910" s="57" t="n">
        <v>3</v>
      </c>
      <c r="D3910" s="74" t="n">
        <v>51</v>
      </c>
      <c r="E3910" s="57"/>
      <c r="F3910" s="57"/>
      <c r="G3910" s="13" t="n">
        <f aca="false">H3910+I3910</f>
        <v>51</v>
      </c>
      <c r="H3910" s="57" t="n">
        <v>50</v>
      </c>
      <c r="I3910" s="57" t="n">
        <v>1</v>
      </c>
      <c r="J3910" s="58"/>
    </row>
    <row r="3911" s="3" customFormat="true" ht="20.1" hidden="false" customHeight="true" outlineLevel="0" collapsed="false">
      <c r="A3911" s="55" t="s">
        <v>649</v>
      </c>
      <c r="B3911" s="90" t="s">
        <v>597</v>
      </c>
      <c r="C3911" s="57" t="n">
        <v>3</v>
      </c>
      <c r="D3911" s="74" t="n">
        <v>52</v>
      </c>
      <c r="E3911" s="57"/>
      <c r="F3911" s="57"/>
      <c r="G3911" s="13" t="n">
        <f aca="false">H3911+I3911</f>
        <v>52</v>
      </c>
      <c r="H3911" s="57" t="n">
        <v>50</v>
      </c>
      <c r="I3911" s="57" t="n">
        <v>2</v>
      </c>
      <c r="J3911" s="58"/>
    </row>
    <row r="3912" s="3" customFormat="true" ht="20.1" hidden="false" customHeight="true" outlineLevel="0" collapsed="false">
      <c r="A3912" s="55" t="s">
        <v>787</v>
      </c>
      <c r="B3912" s="90" t="s">
        <v>707</v>
      </c>
      <c r="C3912" s="57" t="n">
        <v>3</v>
      </c>
      <c r="D3912" s="74" t="n">
        <v>56</v>
      </c>
      <c r="E3912" s="57"/>
      <c r="F3912" s="57"/>
      <c r="G3912" s="13" t="n">
        <f aca="false">H3912+I3912</f>
        <v>56</v>
      </c>
      <c r="H3912" s="57" t="n">
        <v>50</v>
      </c>
      <c r="I3912" s="57" t="n">
        <v>6</v>
      </c>
      <c r="J3912" s="58"/>
    </row>
    <row r="3913" s="3" customFormat="true" ht="20.1" hidden="false" customHeight="true" outlineLevel="0" collapsed="false">
      <c r="A3913" s="36" t="s">
        <v>1050</v>
      </c>
      <c r="B3913" s="8"/>
      <c r="C3913" s="8"/>
      <c r="D3913" s="11" t="n">
        <f aca="false">G3913</f>
        <v>1302</v>
      </c>
      <c r="E3913" s="8"/>
      <c r="F3913" s="8"/>
      <c r="G3913" s="8" t="n">
        <f aca="false">H3913+I3913</f>
        <v>1302</v>
      </c>
      <c r="H3913" s="8" t="n">
        <f aca="false">SUM(H3914:H3934)</f>
        <v>1148</v>
      </c>
      <c r="I3913" s="8" t="n">
        <f aca="false">SUM(I3914:I3934)</f>
        <v>154</v>
      </c>
      <c r="J3913" s="12"/>
    </row>
    <row r="3914" s="3" customFormat="true" ht="20.1" hidden="false" customHeight="true" outlineLevel="0" collapsed="false">
      <c r="A3914" s="55" t="s">
        <v>512</v>
      </c>
      <c r="B3914" s="90" t="s">
        <v>513</v>
      </c>
      <c r="C3914" s="57" t="n">
        <v>3</v>
      </c>
      <c r="D3914" s="40" t="n">
        <f aca="false">G3914</f>
        <v>52</v>
      </c>
      <c r="E3914" s="57"/>
      <c r="F3914" s="57"/>
      <c r="G3914" s="13" t="n">
        <f aca="false">H3914+I3914</f>
        <v>52</v>
      </c>
      <c r="H3914" s="57" t="n">
        <v>40</v>
      </c>
      <c r="I3914" s="57" t="n">
        <v>12</v>
      </c>
      <c r="J3914" s="160"/>
    </row>
    <row r="3915" s="3" customFormat="true" ht="20.1" hidden="false" customHeight="true" outlineLevel="0" collapsed="false">
      <c r="A3915" s="55" t="s">
        <v>447</v>
      </c>
      <c r="B3915" s="90" t="s">
        <v>513</v>
      </c>
      <c r="C3915" s="57" t="n">
        <v>3</v>
      </c>
      <c r="D3915" s="40" t="n">
        <f aca="false">G3915</f>
        <v>58</v>
      </c>
      <c r="E3915" s="57"/>
      <c r="F3915" s="57"/>
      <c r="G3915" s="13" t="n">
        <f aca="false">H3915+I3915</f>
        <v>58</v>
      </c>
      <c r="H3915" s="57" t="n">
        <v>48</v>
      </c>
      <c r="I3915" s="57" t="n">
        <v>10</v>
      </c>
      <c r="J3915" s="160"/>
    </row>
    <row r="3916" s="3" customFormat="true" ht="20.1" hidden="false" customHeight="true" outlineLevel="0" collapsed="false">
      <c r="A3916" s="55" t="s">
        <v>520</v>
      </c>
      <c r="B3916" s="90" t="s">
        <v>521</v>
      </c>
      <c r="C3916" s="57" t="n">
        <v>3</v>
      </c>
      <c r="D3916" s="40" t="n">
        <f aca="false">G3916</f>
        <v>43</v>
      </c>
      <c r="E3916" s="57"/>
      <c r="F3916" s="57"/>
      <c r="G3916" s="13" t="n">
        <f aca="false">H3916+I3916</f>
        <v>43</v>
      </c>
      <c r="H3916" s="57" t="n">
        <v>30</v>
      </c>
      <c r="I3916" s="57" t="n">
        <v>13</v>
      </c>
      <c r="J3916" s="160"/>
    </row>
    <row r="3917" s="3" customFormat="true" ht="20.1" hidden="false" customHeight="true" outlineLevel="0" collapsed="false">
      <c r="A3917" s="55" t="s">
        <v>308</v>
      </c>
      <c r="B3917" s="90" t="s">
        <v>513</v>
      </c>
      <c r="C3917" s="57" t="n">
        <v>3</v>
      </c>
      <c r="D3917" s="40" t="n">
        <f aca="false">G3917</f>
        <v>143</v>
      </c>
      <c r="E3917" s="57"/>
      <c r="F3917" s="57"/>
      <c r="G3917" s="13" t="n">
        <f aca="false">H3917+I3917</f>
        <v>143</v>
      </c>
      <c r="H3917" s="57" t="n">
        <v>125</v>
      </c>
      <c r="I3917" s="57" t="n">
        <v>18</v>
      </c>
      <c r="J3917" s="160"/>
    </row>
    <row r="3918" s="3" customFormat="true" ht="20.1" hidden="false" customHeight="true" outlineLevel="0" collapsed="false">
      <c r="A3918" s="55" t="s">
        <v>622</v>
      </c>
      <c r="B3918" s="90" t="s">
        <v>516</v>
      </c>
      <c r="C3918" s="57" t="n">
        <v>3</v>
      </c>
      <c r="D3918" s="40" t="n">
        <f aca="false">G3918</f>
        <v>105</v>
      </c>
      <c r="E3918" s="57"/>
      <c r="F3918" s="57"/>
      <c r="G3918" s="13" t="n">
        <f aca="false">H3918+I3918</f>
        <v>105</v>
      </c>
      <c r="H3918" s="57" t="n">
        <v>80</v>
      </c>
      <c r="I3918" s="57" t="n">
        <v>25</v>
      </c>
      <c r="J3918" s="160"/>
    </row>
    <row r="3919" s="3" customFormat="true" ht="20.1" hidden="false" customHeight="true" outlineLevel="0" collapsed="false">
      <c r="A3919" s="55" t="s">
        <v>806</v>
      </c>
      <c r="B3919" s="90" t="s">
        <v>513</v>
      </c>
      <c r="C3919" s="57" t="n">
        <v>3</v>
      </c>
      <c r="D3919" s="40" t="n">
        <f aca="false">G3919</f>
        <v>97</v>
      </c>
      <c r="E3919" s="57"/>
      <c r="F3919" s="57"/>
      <c r="G3919" s="13" t="n">
        <f aca="false">H3919+I3919</f>
        <v>97</v>
      </c>
      <c r="H3919" s="57" t="n">
        <v>55</v>
      </c>
      <c r="I3919" s="57" t="n">
        <v>42</v>
      </c>
      <c r="J3919" s="160"/>
    </row>
    <row r="3920" s="3" customFormat="true" ht="20.1" hidden="false" customHeight="true" outlineLevel="0" collapsed="false">
      <c r="A3920" s="55" t="s">
        <v>630</v>
      </c>
      <c r="B3920" s="90" t="s">
        <v>519</v>
      </c>
      <c r="C3920" s="57" t="n">
        <v>3</v>
      </c>
      <c r="D3920" s="40" t="n">
        <f aca="false">G3920</f>
        <v>73</v>
      </c>
      <c r="E3920" s="57"/>
      <c r="F3920" s="57"/>
      <c r="G3920" s="13" t="n">
        <f aca="false">H3920+I3920</f>
        <v>73</v>
      </c>
      <c r="H3920" s="57" t="n">
        <v>60</v>
      </c>
      <c r="I3920" s="57" t="n">
        <v>13</v>
      </c>
      <c r="J3920" s="160"/>
    </row>
    <row r="3921" s="3" customFormat="true" ht="20.1" hidden="false" customHeight="true" outlineLevel="0" collapsed="false">
      <c r="A3921" s="55" t="s">
        <v>264</v>
      </c>
      <c r="B3921" s="90" t="s">
        <v>521</v>
      </c>
      <c r="C3921" s="57" t="n">
        <v>3</v>
      </c>
      <c r="D3921" s="40" t="n">
        <f aca="false">G3921</f>
        <v>30</v>
      </c>
      <c r="E3921" s="57"/>
      <c r="F3921" s="57"/>
      <c r="G3921" s="13" t="n">
        <f aca="false">H3921+I3921</f>
        <v>30</v>
      </c>
      <c r="H3921" s="57" t="n">
        <v>30</v>
      </c>
      <c r="I3921" s="57"/>
      <c r="J3921" s="160"/>
    </row>
    <row r="3922" s="3" customFormat="true" ht="20.1" hidden="false" customHeight="true" outlineLevel="0" collapsed="false">
      <c r="A3922" s="55" t="s">
        <v>1047</v>
      </c>
      <c r="B3922" s="90" t="s">
        <v>519</v>
      </c>
      <c r="C3922" s="57" t="n">
        <v>3</v>
      </c>
      <c r="D3922" s="40" t="n">
        <f aca="false">G3922</f>
        <v>33</v>
      </c>
      <c r="E3922" s="57"/>
      <c r="F3922" s="57"/>
      <c r="G3922" s="13" t="n">
        <f aca="false">H3922+I3922</f>
        <v>33</v>
      </c>
      <c r="H3922" s="57" t="n">
        <v>33</v>
      </c>
      <c r="I3922" s="57"/>
      <c r="J3922" s="160"/>
    </row>
    <row r="3923" s="3" customFormat="true" ht="20.1" hidden="false" customHeight="true" outlineLevel="0" collapsed="false">
      <c r="A3923" s="55" t="s">
        <v>517</v>
      </c>
      <c r="B3923" s="90" t="s">
        <v>516</v>
      </c>
      <c r="C3923" s="57" t="n">
        <v>3</v>
      </c>
      <c r="D3923" s="40" t="n">
        <f aca="false">G3923</f>
        <v>23</v>
      </c>
      <c r="E3923" s="57"/>
      <c r="F3923" s="57"/>
      <c r="G3923" s="13" t="n">
        <f aca="false">H3923+I3923</f>
        <v>23</v>
      </c>
      <c r="H3923" s="57" t="n">
        <v>20</v>
      </c>
      <c r="I3923" s="57" t="n">
        <v>3</v>
      </c>
      <c r="J3923" s="114"/>
    </row>
    <row r="3924" s="3" customFormat="true" ht="20.1" hidden="false" customHeight="true" outlineLevel="0" collapsed="false">
      <c r="A3924" s="55" t="s">
        <v>176</v>
      </c>
      <c r="B3924" s="90" t="s">
        <v>513</v>
      </c>
      <c r="C3924" s="57" t="n">
        <v>3</v>
      </c>
      <c r="D3924" s="40" t="n">
        <f aca="false">G3924</f>
        <v>27</v>
      </c>
      <c r="E3924" s="57"/>
      <c r="F3924" s="57"/>
      <c r="G3924" s="13" t="n">
        <f aca="false">H3924+I3924</f>
        <v>27</v>
      </c>
      <c r="H3924" s="57" t="n">
        <v>25</v>
      </c>
      <c r="I3924" s="57" t="n">
        <v>2</v>
      </c>
      <c r="J3924" s="114"/>
    </row>
    <row r="3925" s="3" customFormat="true" ht="20.1" hidden="false" customHeight="true" outlineLevel="0" collapsed="false">
      <c r="A3925" s="55" t="s">
        <v>776</v>
      </c>
      <c r="B3925" s="90" t="s">
        <v>513</v>
      </c>
      <c r="C3925" s="57" t="n">
        <v>3</v>
      </c>
      <c r="D3925" s="40" t="n">
        <f aca="false">G3925</f>
        <v>18</v>
      </c>
      <c r="E3925" s="57"/>
      <c r="F3925" s="57"/>
      <c r="G3925" s="13" t="n">
        <f aca="false">H3925+I3925</f>
        <v>18</v>
      </c>
      <c r="H3925" s="57" t="n">
        <v>18</v>
      </c>
      <c r="I3925" s="57"/>
      <c r="J3925" s="114"/>
    </row>
    <row r="3926" s="3" customFormat="true" ht="20.1" hidden="false" customHeight="true" outlineLevel="0" collapsed="false">
      <c r="A3926" s="55" t="s">
        <v>563</v>
      </c>
      <c r="B3926" s="90" t="s">
        <v>645</v>
      </c>
      <c r="C3926" s="57" t="n">
        <v>3</v>
      </c>
      <c r="D3926" s="40" t="n">
        <f aca="false">G3926</f>
        <v>19</v>
      </c>
      <c r="E3926" s="57"/>
      <c r="F3926" s="57"/>
      <c r="G3926" s="13" t="n">
        <f aca="false">H3926+I3926</f>
        <v>19</v>
      </c>
      <c r="H3926" s="57" t="n">
        <v>18</v>
      </c>
      <c r="I3926" s="57" t="n">
        <v>1</v>
      </c>
      <c r="J3926" s="114"/>
    </row>
    <row r="3927" s="3" customFormat="true" ht="20.1" hidden="false" customHeight="true" outlineLevel="0" collapsed="false">
      <c r="A3927" s="55" t="s">
        <v>703</v>
      </c>
      <c r="B3927" s="90" t="s">
        <v>597</v>
      </c>
      <c r="C3927" s="57" t="n">
        <v>3</v>
      </c>
      <c r="D3927" s="40" t="n">
        <f aca="false">G3927</f>
        <v>34</v>
      </c>
      <c r="E3927" s="57"/>
      <c r="F3927" s="57"/>
      <c r="G3927" s="13" t="n">
        <f aca="false">H3927+I3927</f>
        <v>34</v>
      </c>
      <c r="H3927" s="57" t="n">
        <v>33</v>
      </c>
      <c r="I3927" s="57" t="n">
        <v>1</v>
      </c>
      <c r="J3927" s="114"/>
    </row>
    <row r="3928" s="3" customFormat="true" ht="20.1" hidden="false" customHeight="true" outlineLevel="0" collapsed="false">
      <c r="A3928" s="55" t="s">
        <v>649</v>
      </c>
      <c r="B3928" s="90" t="s">
        <v>597</v>
      </c>
      <c r="C3928" s="57" t="n">
        <v>3</v>
      </c>
      <c r="D3928" s="40" t="n">
        <f aca="false">G3928</f>
        <v>34</v>
      </c>
      <c r="E3928" s="57"/>
      <c r="F3928" s="57"/>
      <c r="G3928" s="13" t="n">
        <f aca="false">H3928+I3928</f>
        <v>34</v>
      </c>
      <c r="H3928" s="57" t="n">
        <v>33</v>
      </c>
      <c r="I3928" s="57" t="n">
        <v>1</v>
      </c>
      <c r="J3928" s="114"/>
    </row>
    <row r="3929" s="3" customFormat="true" ht="20.1" hidden="false" customHeight="true" outlineLevel="0" collapsed="false">
      <c r="A3929" s="55" t="s">
        <v>733</v>
      </c>
      <c r="B3929" s="90" t="s">
        <v>734</v>
      </c>
      <c r="C3929" s="57" t="n">
        <v>3</v>
      </c>
      <c r="D3929" s="40" t="n">
        <f aca="false">G3929</f>
        <v>62</v>
      </c>
      <c r="E3929" s="57"/>
      <c r="F3929" s="57"/>
      <c r="G3929" s="13" t="n">
        <f aca="false">H3929+I3929</f>
        <v>62</v>
      </c>
      <c r="H3929" s="57" t="n">
        <v>61</v>
      </c>
      <c r="I3929" s="57" t="n">
        <v>1</v>
      </c>
      <c r="J3929" s="114"/>
    </row>
    <row r="3930" s="3" customFormat="true" ht="20.1" hidden="false" customHeight="true" outlineLevel="0" collapsed="false">
      <c r="A3930" s="55" t="s">
        <v>550</v>
      </c>
      <c r="B3930" s="90" t="s">
        <v>519</v>
      </c>
      <c r="C3930" s="57" t="n">
        <v>3</v>
      </c>
      <c r="D3930" s="40" t="n">
        <f aca="false">G3930</f>
        <v>55</v>
      </c>
      <c r="E3930" s="57"/>
      <c r="F3930" s="57"/>
      <c r="G3930" s="13" t="n">
        <f aca="false">H3930+I3930</f>
        <v>55</v>
      </c>
      <c r="H3930" s="57" t="n">
        <v>55</v>
      </c>
      <c r="I3930" s="57"/>
      <c r="J3930" s="114"/>
    </row>
    <row r="3931" s="3" customFormat="true" ht="20.1" hidden="false" customHeight="true" outlineLevel="0" collapsed="false">
      <c r="A3931" s="55" t="s">
        <v>771</v>
      </c>
      <c r="B3931" s="90" t="s">
        <v>605</v>
      </c>
      <c r="C3931" s="57" t="n">
        <v>3</v>
      </c>
      <c r="D3931" s="40" t="n">
        <f aca="false">G3931</f>
        <v>77</v>
      </c>
      <c r="E3931" s="57"/>
      <c r="F3931" s="57"/>
      <c r="G3931" s="13" t="n">
        <f aca="false">H3931+I3931</f>
        <v>77</v>
      </c>
      <c r="H3931" s="57" t="n">
        <v>70</v>
      </c>
      <c r="I3931" s="57" t="n">
        <v>7</v>
      </c>
      <c r="J3931" s="114"/>
    </row>
    <row r="3932" s="3" customFormat="true" ht="20.1" hidden="false" customHeight="true" outlineLevel="0" collapsed="false">
      <c r="A3932" s="55" t="s">
        <v>628</v>
      </c>
      <c r="B3932" s="90" t="s">
        <v>519</v>
      </c>
      <c r="C3932" s="57" t="n">
        <v>3</v>
      </c>
      <c r="D3932" s="40" t="n">
        <f aca="false">G3932</f>
        <v>78</v>
      </c>
      <c r="E3932" s="57"/>
      <c r="F3932" s="57"/>
      <c r="G3932" s="13" t="n">
        <f aca="false">H3932+I3932</f>
        <v>78</v>
      </c>
      <c r="H3932" s="57" t="n">
        <v>78</v>
      </c>
      <c r="I3932" s="57"/>
      <c r="J3932" s="114"/>
    </row>
    <row r="3933" s="3" customFormat="true" ht="20.1" hidden="false" customHeight="true" outlineLevel="0" collapsed="false">
      <c r="A3933" s="55" t="s">
        <v>724</v>
      </c>
      <c r="B3933" s="90" t="s">
        <v>605</v>
      </c>
      <c r="C3933" s="57" t="n">
        <v>3</v>
      </c>
      <c r="D3933" s="40" t="n">
        <f aca="false">G3933</f>
        <v>183</v>
      </c>
      <c r="E3933" s="57"/>
      <c r="F3933" s="57"/>
      <c r="G3933" s="13" t="n">
        <f aca="false">H3933+I3933</f>
        <v>183</v>
      </c>
      <c r="H3933" s="57" t="n">
        <v>178</v>
      </c>
      <c r="I3933" s="57" t="n">
        <v>5</v>
      </c>
      <c r="J3933" s="114"/>
    </row>
    <row r="3934" s="3" customFormat="true" ht="20.1" hidden="false" customHeight="true" outlineLevel="0" collapsed="false">
      <c r="A3934" s="55" t="s">
        <v>355</v>
      </c>
      <c r="B3934" s="90" t="s">
        <v>645</v>
      </c>
      <c r="C3934" s="57" t="n">
        <v>3</v>
      </c>
      <c r="D3934" s="40" t="n">
        <f aca="false">G3934</f>
        <v>58</v>
      </c>
      <c r="E3934" s="57"/>
      <c r="F3934" s="57"/>
      <c r="G3934" s="13" t="n">
        <f aca="false">H3934+I3934</f>
        <v>58</v>
      </c>
      <c r="H3934" s="57" t="n">
        <v>58</v>
      </c>
      <c r="I3934" s="57"/>
      <c r="J3934" s="114"/>
    </row>
    <row r="3935" s="3" customFormat="true" ht="20.1" hidden="false" customHeight="true" outlineLevel="0" collapsed="false">
      <c r="A3935" s="36" t="s">
        <v>1051</v>
      </c>
      <c r="B3935" s="8"/>
      <c r="C3935" s="8"/>
      <c r="D3935" s="11" t="n">
        <f aca="false">G3935</f>
        <v>1205</v>
      </c>
      <c r="E3935" s="8"/>
      <c r="F3935" s="8"/>
      <c r="G3935" s="8" t="n">
        <f aca="false">H3935+I3935</f>
        <v>1205</v>
      </c>
      <c r="H3935" s="8" t="n">
        <f aca="false">SUM(H3936:H3967)</f>
        <v>1059</v>
      </c>
      <c r="I3935" s="8" t="n">
        <f aca="false">SUM(I3936:I3967)</f>
        <v>146</v>
      </c>
      <c r="J3935" s="12"/>
    </row>
    <row r="3936" s="3" customFormat="true" ht="20.1" hidden="false" customHeight="true" outlineLevel="0" collapsed="false">
      <c r="A3936" s="55" t="s">
        <v>512</v>
      </c>
      <c r="B3936" s="49" t="s">
        <v>513</v>
      </c>
      <c r="C3936" s="13" t="n">
        <v>3</v>
      </c>
      <c r="D3936" s="40" t="n">
        <f aca="false">G3936</f>
        <v>54</v>
      </c>
      <c r="E3936" s="57"/>
      <c r="F3936" s="57"/>
      <c r="G3936" s="13" t="n">
        <f aca="false">H3936+I3936</f>
        <v>54</v>
      </c>
      <c r="H3936" s="57" t="n">
        <v>45</v>
      </c>
      <c r="I3936" s="57" t="n">
        <v>9</v>
      </c>
      <c r="J3936" s="58"/>
    </row>
    <row r="3937" s="3" customFormat="true" ht="20.1" hidden="false" customHeight="true" outlineLevel="0" collapsed="false">
      <c r="A3937" s="55" t="s">
        <v>514</v>
      </c>
      <c r="B3937" s="49" t="s">
        <v>513</v>
      </c>
      <c r="C3937" s="13" t="n">
        <v>3</v>
      </c>
      <c r="D3937" s="40" t="n">
        <f aca="false">G3937</f>
        <v>15</v>
      </c>
      <c r="E3937" s="57"/>
      <c r="F3937" s="57"/>
      <c r="G3937" s="13" t="n">
        <f aca="false">H3937+I3937</f>
        <v>15</v>
      </c>
      <c r="H3937" s="57" t="n">
        <v>15</v>
      </c>
      <c r="I3937" s="57"/>
      <c r="J3937" s="58"/>
    </row>
    <row r="3938" s="3" customFormat="true" ht="20.1" hidden="false" customHeight="true" outlineLevel="0" collapsed="false">
      <c r="A3938" s="55" t="s">
        <v>447</v>
      </c>
      <c r="B3938" s="39" t="s">
        <v>513</v>
      </c>
      <c r="C3938" s="13" t="n">
        <v>3</v>
      </c>
      <c r="D3938" s="40" t="n">
        <f aca="false">G3938</f>
        <v>35</v>
      </c>
      <c r="E3938" s="57"/>
      <c r="F3938" s="57"/>
      <c r="G3938" s="13" t="n">
        <f aca="false">H3938+I3938</f>
        <v>35</v>
      </c>
      <c r="H3938" s="57" t="n">
        <v>30</v>
      </c>
      <c r="I3938" s="57" t="n">
        <v>5</v>
      </c>
      <c r="J3938" s="58"/>
    </row>
    <row r="3939" s="3" customFormat="true" ht="20.1" hidden="false" customHeight="true" outlineLevel="0" collapsed="false">
      <c r="A3939" s="55" t="s">
        <v>308</v>
      </c>
      <c r="B3939" s="39" t="s">
        <v>513</v>
      </c>
      <c r="C3939" s="13" t="n">
        <v>3</v>
      </c>
      <c r="D3939" s="40" t="n">
        <f aca="false">G3939</f>
        <v>72</v>
      </c>
      <c r="E3939" s="57"/>
      <c r="F3939" s="57"/>
      <c r="G3939" s="13" t="n">
        <f aca="false">H3939+I3939</f>
        <v>72</v>
      </c>
      <c r="H3939" s="57" t="n">
        <v>60</v>
      </c>
      <c r="I3939" s="57" t="n">
        <v>12</v>
      </c>
      <c r="J3939" s="58"/>
    </row>
    <row r="3940" s="3" customFormat="true" ht="20.1" hidden="false" customHeight="true" outlineLevel="0" collapsed="false">
      <c r="A3940" s="55" t="s">
        <v>637</v>
      </c>
      <c r="B3940" s="90" t="s">
        <v>605</v>
      </c>
      <c r="C3940" s="13" t="n">
        <v>3</v>
      </c>
      <c r="D3940" s="40" t="n">
        <f aca="false">G3940</f>
        <v>86</v>
      </c>
      <c r="E3940" s="57"/>
      <c r="F3940" s="57"/>
      <c r="G3940" s="13" t="n">
        <f aca="false">H3940+I3940</f>
        <v>86</v>
      </c>
      <c r="H3940" s="57" t="n">
        <v>78</v>
      </c>
      <c r="I3940" s="57" t="n">
        <v>8</v>
      </c>
      <c r="J3940" s="58"/>
    </row>
    <row r="3941" s="3" customFormat="true" ht="20.1" hidden="false" customHeight="true" outlineLevel="0" collapsed="false">
      <c r="A3941" s="55" t="s">
        <v>724</v>
      </c>
      <c r="B3941" s="39" t="s">
        <v>605</v>
      </c>
      <c r="C3941" s="13" t="n">
        <v>3</v>
      </c>
      <c r="D3941" s="40" t="n">
        <f aca="false">G3941</f>
        <v>94</v>
      </c>
      <c r="E3941" s="57"/>
      <c r="F3941" s="57"/>
      <c r="G3941" s="13" t="n">
        <f aca="false">H3941+I3941</f>
        <v>94</v>
      </c>
      <c r="H3941" s="57" t="n">
        <v>93</v>
      </c>
      <c r="I3941" s="57" t="n">
        <v>1</v>
      </c>
      <c r="J3941" s="58"/>
    </row>
    <row r="3942" s="3" customFormat="true" ht="20.1" hidden="false" customHeight="true" outlineLevel="0" collapsed="false">
      <c r="A3942" s="55" t="s">
        <v>635</v>
      </c>
      <c r="B3942" s="49" t="s">
        <v>597</v>
      </c>
      <c r="C3942" s="13" t="n">
        <v>3</v>
      </c>
      <c r="D3942" s="40" t="n">
        <f aca="false">G3942</f>
        <v>41</v>
      </c>
      <c r="E3942" s="57"/>
      <c r="F3942" s="57"/>
      <c r="G3942" s="13" t="n">
        <f aca="false">H3942+I3942</f>
        <v>41</v>
      </c>
      <c r="H3942" s="57" t="n">
        <v>30</v>
      </c>
      <c r="I3942" s="57" t="n">
        <v>11</v>
      </c>
      <c r="J3942" s="58"/>
    </row>
    <row r="3943" s="3" customFormat="true" ht="20.1" hidden="false" customHeight="true" outlineLevel="0" collapsed="false">
      <c r="A3943" s="55" t="s">
        <v>985</v>
      </c>
      <c r="B3943" s="49" t="s">
        <v>707</v>
      </c>
      <c r="C3943" s="13" t="n">
        <v>3</v>
      </c>
      <c r="D3943" s="40" t="n">
        <f aca="false">G3943</f>
        <v>15</v>
      </c>
      <c r="E3943" s="57"/>
      <c r="F3943" s="57"/>
      <c r="G3943" s="13" t="n">
        <f aca="false">H3943+I3943</f>
        <v>15</v>
      </c>
      <c r="H3943" s="57" t="n">
        <v>15</v>
      </c>
      <c r="I3943" s="57"/>
      <c r="J3943" s="58"/>
    </row>
    <row r="3944" s="3" customFormat="true" ht="20.1" hidden="false" customHeight="true" outlineLevel="0" collapsed="false">
      <c r="A3944" s="55" t="s">
        <v>928</v>
      </c>
      <c r="B3944" s="39" t="s">
        <v>707</v>
      </c>
      <c r="C3944" s="13" t="n">
        <v>3</v>
      </c>
      <c r="D3944" s="40" t="n">
        <f aca="false">G3944</f>
        <v>15</v>
      </c>
      <c r="E3944" s="57"/>
      <c r="F3944" s="57"/>
      <c r="G3944" s="13" t="n">
        <f aca="false">H3944+I3944</f>
        <v>15</v>
      </c>
      <c r="H3944" s="57" t="n">
        <v>15</v>
      </c>
      <c r="I3944" s="57"/>
      <c r="J3944" s="58"/>
    </row>
    <row r="3945" s="3" customFormat="true" ht="20.1" hidden="false" customHeight="true" outlineLevel="0" collapsed="false">
      <c r="A3945" s="55" t="s">
        <v>682</v>
      </c>
      <c r="B3945" s="39" t="s">
        <v>673</v>
      </c>
      <c r="C3945" s="13" t="n">
        <v>3</v>
      </c>
      <c r="D3945" s="40" t="n">
        <f aca="false">G3945</f>
        <v>101</v>
      </c>
      <c r="E3945" s="57"/>
      <c r="F3945" s="57"/>
      <c r="G3945" s="13" t="n">
        <f aca="false">H3945+I3945</f>
        <v>101</v>
      </c>
      <c r="H3945" s="57" t="n">
        <v>97</v>
      </c>
      <c r="I3945" s="57" t="n">
        <v>4</v>
      </c>
      <c r="J3945" s="58"/>
    </row>
    <row r="3946" s="3" customFormat="true" ht="20.1" hidden="false" customHeight="true" outlineLevel="0" collapsed="false">
      <c r="A3946" s="55" t="s">
        <v>773</v>
      </c>
      <c r="B3946" s="39" t="s">
        <v>516</v>
      </c>
      <c r="C3946" s="13" t="n">
        <v>3</v>
      </c>
      <c r="D3946" s="40" t="n">
        <f aca="false">G3946</f>
        <v>55</v>
      </c>
      <c r="E3946" s="57"/>
      <c r="F3946" s="57"/>
      <c r="G3946" s="13" t="n">
        <f aca="false">H3946+I3946</f>
        <v>55</v>
      </c>
      <c r="H3946" s="57" t="n">
        <v>55</v>
      </c>
      <c r="I3946" s="57"/>
      <c r="J3946" s="58"/>
    </row>
    <row r="3947" s="3" customFormat="true" ht="20.1" hidden="false" customHeight="true" outlineLevel="0" collapsed="false">
      <c r="A3947" s="55" t="s">
        <v>522</v>
      </c>
      <c r="B3947" s="102" t="s">
        <v>516</v>
      </c>
      <c r="C3947" s="13" t="n">
        <v>3</v>
      </c>
      <c r="D3947" s="40" t="n">
        <f aca="false">G3947</f>
        <v>40</v>
      </c>
      <c r="E3947" s="57"/>
      <c r="F3947" s="57"/>
      <c r="G3947" s="13" t="n">
        <f aca="false">H3947+I3947</f>
        <v>40</v>
      </c>
      <c r="H3947" s="57" t="n">
        <v>25</v>
      </c>
      <c r="I3947" s="57" t="n">
        <v>15</v>
      </c>
      <c r="J3947" s="58"/>
    </row>
    <row r="3948" s="3" customFormat="true" ht="20.1" hidden="false" customHeight="true" outlineLevel="0" collapsed="false">
      <c r="A3948" s="55" t="s">
        <v>987</v>
      </c>
      <c r="B3948" s="39" t="s">
        <v>516</v>
      </c>
      <c r="C3948" s="13" t="n">
        <v>3</v>
      </c>
      <c r="D3948" s="40" t="n">
        <f aca="false">G3948</f>
        <v>25</v>
      </c>
      <c r="E3948" s="57"/>
      <c r="F3948" s="57"/>
      <c r="G3948" s="13" t="n">
        <f aca="false">H3948+I3948</f>
        <v>25</v>
      </c>
      <c r="H3948" s="57" t="n">
        <v>25</v>
      </c>
      <c r="I3948" s="57"/>
      <c r="J3948" s="58"/>
    </row>
    <row r="3949" s="3" customFormat="true" ht="20.1" hidden="false" customHeight="true" outlineLevel="0" collapsed="false">
      <c r="A3949" s="55" t="s">
        <v>550</v>
      </c>
      <c r="B3949" s="39" t="s">
        <v>519</v>
      </c>
      <c r="C3949" s="13" t="n">
        <v>3</v>
      </c>
      <c r="D3949" s="40" t="n">
        <f aca="false">G3949</f>
        <v>68</v>
      </c>
      <c r="E3949" s="57"/>
      <c r="F3949" s="57"/>
      <c r="G3949" s="13" t="n">
        <f aca="false">H3949+I3949</f>
        <v>68</v>
      </c>
      <c r="H3949" s="57" t="n">
        <v>68</v>
      </c>
      <c r="I3949" s="57"/>
      <c r="J3949" s="58"/>
    </row>
    <row r="3950" s="3" customFormat="true" ht="20.1" hidden="false" customHeight="true" outlineLevel="0" collapsed="false">
      <c r="A3950" s="55" t="s">
        <v>866</v>
      </c>
      <c r="B3950" s="39" t="s">
        <v>519</v>
      </c>
      <c r="C3950" s="13" t="n">
        <v>3</v>
      </c>
      <c r="D3950" s="40" t="n">
        <f aca="false">G3950</f>
        <v>66</v>
      </c>
      <c r="E3950" s="57"/>
      <c r="F3950" s="57"/>
      <c r="G3950" s="13" t="n">
        <f aca="false">H3950+I3950</f>
        <v>66</v>
      </c>
      <c r="H3950" s="57" t="n">
        <v>64</v>
      </c>
      <c r="I3950" s="57" t="n">
        <v>2</v>
      </c>
      <c r="J3950" s="58"/>
    </row>
    <row r="3951" s="3" customFormat="true" ht="20.1" hidden="false" customHeight="true" outlineLevel="0" collapsed="false">
      <c r="A3951" s="55" t="s">
        <v>629</v>
      </c>
      <c r="B3951" s="39" t="s">
        <v>519</v>
      </c>
      <c r="C3951" s="13" t="n">
        <v>3</v>
      </c>
      <c r="D3951" s="40" t="n">
        <f aca="false">G3951</f>
        <v>28</v>
      </c>
      <c r="E3951" s="57"/>
      <c r="F3951" s="57"/>
      <c r="G3951" s="13" t="n">
        <f aca="false">H3951+I3951</f>
        <v>28</v>
      </c>
      <c r="H3951" s="57" t="n">
        <v>28</v>
      </c>
      <c r="I3951" s="57"/>
      <c r="J3951" s="58"/>
    </row>
    <row r="3952" s="3" customFormat="true" ht="20.1" hidden="false" customHeight="true" outlineLevel="0" collapsed="false">
      <c r="A3952" s="55" t="s">
        <v>264</v>
      </c>
      <c r="B3952" s="39" t="s">
        <v>521</v>
      </c>
      <c r="C3952" s="13" t="n">
        <v>3</v>
      </c>
      <c r="D3952" s="40" t="n">
        <f aca="false">G3952</f>
        <v>41</v>
      </c>
      <c r="E3952" s="57"/>
      <c r="F3952" s="57"/>
      <c r="G3952" s="13" t="n">
        <f aca="false">H3952+I3952</f>
        <v>41</v>
      </c>
      <c r="H3952" s="57" t="n">
        <v>40</v>
      </c>
      <c r="I3952" s="57" t="n">
        <v>1</v>
      </c>
      <c r="J3952" s="192"/>
    </row>
    <row r="3953" s="3" customFormat="true" ht="20.1" hidden="false" customHeight="true" outlineLevel="0" collapsed="false">
      <c r="A3953" s="55" t="s">
        <v>520</v>
      </c>
      <c r="B3953" s="39" t="s">
        <v>521</v>
      </c>
      <c r="C3953" s="13" t="n">
        <v>3</v>
      </c>
      <c r="D3953" s="40" t="n">
        <f aca="false">G3953</f>
        <v>41</v>
      </c>
      <c r="E3953" s="57"/>
      <c r="F3953" s="57"/>
      <c r="G3953" s="13" t="n">
        <f aca="false">H3953+I3953</f>
        <v>41</v>
      </c>
      <c r="H3953" s="57" t="n">
        <v>30</v>
      </c>
      <c r="I3953" s="57" t="n">
        <v>11</v>
      </c>
      <c r="J3953" s="58"/>
    </row>
    <row r="3954" s="3" customFormat="true" ht="20.1" hidden="false" customHeight="true" outlineLevel="0" collapsed="false">
      <c r="A3954" s="55" t="s">
        <v>518</v>
      </c>
      <c r="B3954" s="39" t="s">
        <v>519</v>
      </c>
      <c r="C3954" s="13" t="n">
        <v>3</v>
      </c>
      <c r="D3954" s="40" t="n">
        <f aca="false">G3954</f>
        <v>27</v>
      </c>
      <c r="E3954" s="57"/>
      <c r="F3954" s="57"/>
      <c r="G3954" s="13" t="n">
        <f aca="false">H3954+I3954</f>
        <v>27</v>
      </c>
      <c r="H3954" s="57" t="n">
        <v>26</v>
      </c>
      <c r="I3954" s="57" t="n">
        <v>1</v>
      </c>
      <c r="J3954" s="58"/>
    </row>
    <row r="3955" s="3" customFormat="true" ht="20.1" hidden="false" customHeight="true" outlineLevel="0" collapsed="false">
      <c r="A3955" s="55" t="s">
        <v>630</v>
      </c>
      <c r="B3955" s="39" t="s">
        <v>519</v>
      </c>
      <c r="C3955" s="13" t="n">
        <v>3</v>
      </c>
      <c r="D3955" s="40" t="n">
        <f aca="false">G3955</f>
        <v>50</v>
      </c>
      <c r="E3955" s="57"/>
      <c r="F3955" s="57"/>
      <c r="G3955" s="13" t="n">
        <f aca="false">H3955+I3955</f>
        <v>50</v>
      </c>
      <c r="H3955" s="57" t="n">
        <v>28</v>
      </c>
      <c r="I3955" s="57" t="n">
        <v>22</v>
      </c>
      <c r="J3955" s="58"/>
    </row>
    <row r="3956" s="3" customFormat="true" ht="20.1" hidden="false" customHeight="true" outlineLevel="0" collapsed="false">
      <c r="A3956" s="55" t="s">
        <v>628</v>
      </c>
      <c r="B3956" s="39" t="s">
        <v>519</v>
      </c>
      <c r="C3956" s="13" t="n">
        <v>3</v>
      </c>
      <c r="D3956" s="40" t="n">
        <f aca="false">G3956</f>
        <v>62</v>
      </c>
      <c r="E3956" s="57"/>
      <c r="F3956" s="57"/>
      <c r="G3956" s="13" t="n">
        <f aca="false">H3956+I3956</f>
        <v>62</v>
      </c>
      <c r="H3956" s="57" t="n">
        <v>34</v>
      </c>
      <c r="I3956" s="57" t="n">
        <v>28</v>
      </c>
      <c r="J3956" s="58"/>
    </row>
    <row r="3957" s="3" customFormat="true" ht="20.1" hidden="false" customHeight="true" outlineLevel="0" collapsed="false">
      <c r="A3957" s="55" t="s">
        <v>626</v>
      </c>
      <c r="B3957" s="39" t="s">
        <v>519</v>
      </c>
      <c r="C3957" s="13" t="n">
        <v>3</v>
      </c>
      <c r="D3957" s="40" t="n">
        <f aca="false">G3957</f>
        <v>34</v>
      </c>
      <c r="E3957" s="57"/>
      <c r="F3957" s="57"/>
      <c r="G3957" s="13" t="n">
        <f aca="false">H3957+I3957</f>
        <v>34</v>
      </c>
      <c r="H3957" s="57" t="n">
        <v>26</v>
      </c>
      <c r="I3957" s="57" t="n">
        <v>8</v>
      </c>
      <c r="J3957" s="58"/>
    </row>
    <row r="3958" s="3" customFormat="true" ht="20.1" hidden="false" customHeight="true" outlineLevel="0" collapsed="false">
      <c r="A3958" s="55" t="s">
        <v>625</v>
      </c>
      <c r="B3958" s="39" t="s">
        <v>516</v>
      </c>
      <c r="C3958" s="13" t="n">
        <v>3</v>
      </c>
      <c r="D3958" s="40" t="n">
        <f aca="false">G3958</f>
        <v>12</v>
      </c>
      <c r="E3958" s="57"/>
      <c r="F3958" s="57"/>
      <c r="G3958" s="13" t="n">
        <f aca="false">H3958+I3958</f>
        <v>12</v>
      </c>
      <c r="H3958" s="57" t="n">
        <v>12</v>
      </c>
      <c r="I3958" s="57"/>
      <c r="J3958" s="58"/>
    </row>
    <row r="3959" s="3" customFormat="true" ht="20.1" hidden="false" customHeight="true" outlineLevel="0" collapsed="false">
      <c r="A3959" s="55" t="s">
        <v>785</v>
      </c>
      <c r="B3959" s="39" t="s">
        <v>519</v>
      </c>
      <c r="C3959" s="13" t="n">
        <v>3</v>
      </c>
      <c r="D3959" s="40" t="n">
        <f aca="false">G3959</f>
        <v>12</v>
      </c>
      <c r="E3959" s="57"/>
      <c r="F3959" s="57"/>
      <c r="G3959" s="13" t="n">
        <f aca="false">H3959+I3959</f>
        <v>12</v>
      </c>
      <c r="H3959" s="57" t="n">
        <v>12</v>
      </c>
      <c r="I3959" s="57"/>
      <c r="J3959" s="58"/>
    </row>
    <row r="3960" s="3" customFormat="true" ht="20.1" hidden="false" customHeight="true" outlineLevel="0" collapsed="false">
      <c r="A3960" s="55" t="s">
        <v>793</v>
      </c>
      <c r="B3960" s="39" t="s">
        <v>516</v>
      </c>
      <c r="C3960" s="13" t="n">
        <v>3</v>
      </c>
      <c r="D3960" s="40" t="n">
        <f aca="false">G3960</f>
        <v>12</v>
      </c>
      <c r="E3960" s="57"/>
      <c r="F3960" s="57"/>
      <c r="G3960" s="13" t="n">
        <f aca="false">H3960+I3960</f>
        <v>12</v>
      </c>
      <c r="H3960" s="57" t="n">
        <v>12</v>
      </c>
      <c r="I3960" s="57"/>
      <c r="J3960" s="58"/>
    </row>
    <row r="3961" s="3" customFormat="true" ht="20.1" hidden="false" customHeight="true" outlineLevel="0" collapsed="false">
      <c r="A3961" s="55" t="s">
        <v>912</v>
      </c>
      <c r="B3961" s="39" t="s">
        <v>519</v>
      </c>
      <c r="C3961" s="13" t="n">
        <v>3</v>
      </c>
      <c r="D3961" s="40" t="n">
        <f aca="false">G3961</f>
        <v>12</v>
      </c>
      <c r="E3961" s="57"/>
      <c r="F3961" s="57"/>
      <c r="G3961" s="13" t="n">
        <f aca="false">H3961+I3961</f>
        <v>12</v>
      </c>
      <c r="H3961" s="57" t="n">
        <v>12</v>
      </c>
      <c r="I3961" s="57"/>
      <c r="J3961" s="58"/>
    </row>
    <row r="3962" s="3" customFormat="true" ht="20.1" hidden="false" customHeight="true" outlineLevel="0" collapsed="false">
      <c r="A3962" s="55" t="s">
        <v>752</v>
      </c>
      <c r="B3962" s="39" t="s">
        <v>519</v>
      </c>
      <c r="C3962" s="13" t="n">
        <v>3</v>
      </c>
      <c r="D3962" s="40" t="n">
        <f aca="false">G3962</f>
        <v>12</v>
      </c>
      <c r="E3962" s="57"/>
      <c r="F3962" s="57"/>
      <c r="G3962" s="13" t="n">
        <f aca="false">H3962+I3962</f>
        <v>12</v>
      </c>
      <c r="H3962" s="57" t="n">
        <v>12</v>
      </c>
      <c r="I3962" s="57"/>
      <c r="J3962" s="58"/>
    </row>
    <row r="3963" s="3" customFormat="true" ht="20.1" hidden="false" customHeight="true" outlineLevel="0" collapsed="false">
      <c r="A3963" s="55" t="s">
        <v>747</v>
      </c>
      <c r="B3963" s="39" t="s">
        <v>524</v>
      </c>
      <c r="C3963" s="13" t="n">
        <v>3</v>
      </c>
      <c r="D3963" s="40" t="n">
        <f aca="false">G3963</f>
        <v>20</v>
      </c>
      <c r="E3963" s="57"/>
      <c r="F3963" s="57"/>
      <c r="G3963" s="13" t="n">
        <f aca="false">H3963+I3963</f>
        <v>20</v>
      </c>
      <c r="H3963" s="57" t="n">
        <v>15</v>
      </c>
      <c r="I3963" s="57" t="n">
        <v>5</v>
      </c>
      <c r="J3963" s="58"/>
    </row>
    <row r="3964" s="3" customFormat="true" ht="20.1" hidden="false" customHeight="true" outlineLevel="0" collapsed="false">
      <c r="A3964" s="55" t="s">
        <v>1052</v>
      </c>
      <c r="B3964" s="39" t="s">
        <v>524</v>
      </c>
      <c r="C3964" s="13" t="n">
        <v>3</v>
      </c>
      <c r="D3964" s="40" t="n">
        <f aca="false">G3964</f>
        <v>16</v>
      </c>
      <c r="E3964" s="57"/>
      <c r="F3964" s="57"/>
      <c r="G3964" s="13" t="n">
        <f aca="false">H3964+I3964</f>
        <v>16</v>
      </c>
      <c r="H3964" s="57" t="n">
        <v>15</v>
      </c>
      <c r="I3964" s="57" t="n">
        <v>1</v>
      </c>
      <c r="J3964" s="58"/>
    </row>
    <row r="3965" s="3" customFormat="true" ht="20.1" hidden="false" customHeight="true" outlineLevel="0" collapsed="false">
      <c r="A3965" s="55" t="s">
        <v>869</v>
      </c>
      <c r="B3965" s="39" t="s">
        <v>524</v>
      </c>
      <c r="C3965" s="13" t="n">
        <v>3</v>
      </c>
      <c r="D3965" s="40" t="n">
        <f aca="false">G3965</f>
        <v>16</v>
      </c>
      <c r="E3965" s="57"/>
      <c r="F3965" s="57"/>
      <c r="G3965" s="13" t="n">
        <f aca="false">H3965+I3965</f>
        <v>16</v>
      </c>
      <c r="H3965" s="57" t="n">
        <v>15</v>
      </c>
      <c r="I3965" s="57" t="n">
        <v>1</v>
      </c>
      <c r="J3965" s="58"/>
    </row>
    <row r="3966" s="3" customFormat="true" ht="20.1" hidden="false" customHeight="true" outlineLevel="0" collapsed="false">
      <c r="A3966" s="55" t="s">
        <v>867</v>
      </c>
      <c r="B3966" s="39" t="s">
        <v>524</v>
      </c>
      <c r="C3966" s="13" t="n">
        <v>3</v>
      </c>
      <c r="D3966" s="40" t="n">
        <f aca="false">G3966</f>
        <v>16</v>
      </c>
      <c r="E3966" s="57"/>
      <c r="F3966" s="57"/>
      <c r="G3966" s="13" t="n">
        <f aca="false">H3966+I3966</f>
        <v>16</v>
      </c>
      <c r="H3966" s="57" t="n">
        <v>15</v>
      </c>
      <c r="I3966" s="57" t="n">
        <v>1</v>
      </c>
      <c r="J3966" s="58"/>
    </row>
    <row r="3967" s="3" customFormat="true" ht="20.1" hidden="false" customHeight="true" outlineLevel="0" collapsed="false">
      <c r="A3967" s="55" t="s">
        <v>1053</v>
      </c>
      <c r="B3967" s="39" t="s">
        <v>524</v>
      </c>
      <c r="C3967" s="13" t="n">
        <v>3</v>
      </c>
      <c r="D3967" s="40" t="n">
        <f aca="false">G3967</f>
        <v>12</v>
      </c>
      <c r="E3967" s="57"/>
      <c r="F3967" s="57"/>
      <c r="G3967" s="13" t="n">
        <f aca="false">H3967+I3967</f>
        <v>12</v>
      </c>
      <c r="H3967" s="57" t="n">
        <v>12</v>
      </c>
      <c r="I3967" s="57"/>
      <c r="J3967" s="58"/>
    </row>
    <row r="3968" s="3" customFormat="true" ht="20.1" hidden="false" customHeight="true" outlineLevel="0" collapsed="false">
      <c r="A3968" s="36" t="s">
        <v>1054</v>
      </c>
      <c r="B3968" s="8"/>
      <c r="C3968" s="8"/>
      <c r="D3968" s="11" t="n">
        <f aca="false">G3968</f>
        <v>3500</v>
      </c>
      <c r="E3968" s="8"/>
      <c r="F3968" s="8"/>
      <c r="G3968" s="8" t="n">
        <f aca="false">H3968+I3968</f>
        <v>3500</v>
      </c>
      <c r="H3968" s="8" t="n">
        <f aca="false">SUM(H3969:H4003)</f>
        <v>1685</v>
      </c>
      <c r="I3968" s="8" t="n">
        <f aca="false">SUM(I3969:I4003)</f>
        <v>1815</v>
      </c>
      <c r="J3968" s="12"/>
    </row>
    <row r="3969" s="3" customFormat="true" ht="20.1" hidden="false" customHeight="true" outlineLevel="0" collapsed="false">
      <c r="A3969" s="55" t="s">
        <v>631</v>
      </c>
      <c r="B3969" s="39" t="s">
        <v>521</v>
      </c>
      <c r="C3969" s="39" t="n">
        <v>3</v>
      </c>
      <c r="D3969" s="40" t="n">
        <f aca="false">G3969</f>
        <v>125</v>
      </c>
      <c r="E3969" s="39"/>
      <c r="F3969" s="39"/>
      <c r="G3969" s="13" t="n">
        <f aca="false">H3969+I3969</f>
        <v>125</v>
      </c>
      <c r="H3969" s="39" t="n">
        <v>50</v>
      </c>
      <c r="I3969" s="39" t="n">
        <v>75</v>
      </c>
      <c r="J3969" s="114"/>
    </row>
    <row r="3970" s="3" customFormat="true" ht="20.1" hidden="false" customHeight="true" outlineLevel="0" collapsed="false">
      <c r="A3970" s="55" t="s">
        <v>264</v>
      </c>
      <c r="B3970" s="39" t="s">
        <v>521</v>
      </c>
      <c r="C3970" s="39" t="n">
        <v>3</v>
      </c>
      <c r="D3970" s="40" t="n">
        <f aca="false">G3970</f>
        <v>175</v>
      </c>
      <c r="E3970" s="39"/>
      <c r="F3970" s="39"/>
      <c r="G3970" s="13" t="n">
        <f aca="false">H3970+I3970</f>
        <v>175</v>
      </c>
      <c r="H3970" s="39" t="n">
        <v>60</v>
      </c>
      <c r="I3970" s="39" t="n">
        <v>115</v>
      </c>
      <c r="J3970" s="114"/>
    </row>
    <row r="3971" s="3" customFormat="true" ht="20.1" hidden="false" customHeight="true" outlineLevel="0" collapsed="false">
      <c r="A3971" s="55" t="s">
        <v>522</v>
      </c>
      <c r="B3971" s="39" t="s">
        <v>516</v>
      </c>
      <c r="C3971" s="39" t="n">
        <v>3</v>
      </c>
      <c r="D3971" s="40" t="n">
        <f aca="false">G3971</f>
        <v>300</v>
      </c>
      <c r="E3971" s="39"/>
      <c r="F3971" s="39"/>
      <c r="G3971" s="13" t="n">
        <f aca="false">H3971+I3971</f>
        <v>300</v>
      </c>
      <c r="H3971" s="39" t="n">
        <v>70</v>
      </c>
      <c r="I3971" s="39" t="n">
        <v>230</v>
      </c>
      <c r="J3971" s="114"/>
    </row>
    <row r="3972" s="3" customFormat="true" ht="20.1" hidden="false" customHeight="true" outlineLevel="0" collapsed="false">
      <c r="A3972" s="55" t="s">
        <v>773</v>
      </c>
      <c r="B3972" s="39" t="s">
        <v>516</v>
      </c>
      <c r="C3972" s="39" t="n">
        <v>3</v>
      </c>
      <c r="D3972" s="40" t="n">
        <f aca="false">G3972</f>
        <v>51</v>
      </c>
      <c r="E3972" s="39"/>
      <c r="F3972" s="39"/>
      <c r="G3972" s="13" t="n">
        <f aca="false">H3972+I3972</f>
        <v>51</v>
      </c>
      <c r="H3972" s="39" t="n">
        <v>40</v>
      </c>
      <c r="I3972" s="39" t="n">
        <v>11</v>
      </c>
      <c r="J3972" s="114"/>
    </row>
    <row r="3973" s="3" customFormat="true" ht="20.1" hidden="false" customHeight="true" outlineLevel="0" collapsed="false">
      <c r="A3973" s="55" t="s">
        <v>821</v>
      </c>
      <c r="B3973" s="39" t="s">
        <v>516</v>
      </c>
      <c r="C3973" s="39" t="n">
        <v>3</v>
      </c>
      <c r="D3973" s="40" t="n">
        <f aca="false">G3973</f>
        <v>48</v>
      </c>
      <c r="E3973" s="39"/>
      <c r="F3973" s="39"/>
      <c r="G3973" s="13" t="n">
        <f aca="false">H3973+I3973</f>
        <v>48</v>
      </c>
      <c r="H3973" s="39" t="n">
        <v>40</v>
      </c>
      <c r="I3973" s="39" t="n">
        <v>8</v>
      </c>
      <c r="J3973" s="114"/>
    </row>
    <row r="3974" s="3" customFormat="true" ht="20.1" hidden="false" customHeight="true" outlineLevel="0" collapsed="false">
      <c r="A3974" s="55" t="s">
        <v>623</v>
      </c>
      <c r="B3974" s="39" t="s">
        <v>516</v>
      </c>
      <c r="C3974" s="39" t="n">
        <v>3</v>
      </c>
      <c r="D3974" s="40" t="n">
        <f aca="false">G3974</f>
        <v>107</v>
      </c>
      <c r="E3974" s="39"/>
      <c r="F3974" s="39"/>
      <c r="G3974" s="13" t="n">
        <f aca="false">H3974+I3974</f>
        <v>107</v>
      </c>
      <c r="H3974" s="39" t="n">
        <v>60</v>
      </c>
      <c r="I3974" s="39" t="n">
        <v>47</v>
      </c>
      <c r="J3974" s="114"/>
    </row>
    <row r="3975" s="3" customFormat="true" ht="20.1" hidden="false" customHeight="true" outlineLevel="0" collapsed="false">
      <c r="A3975" s="55" t="s">
        <v>633</v>
      </c>
      <c r="B3975" s="39" t="s">
        <v>516</v>
      </c>
      <c r="C3975" s="39" t="n">
        <v>3</v>
      </c>
      <c r="D3975" s="40" t="n">
        <f aca="false">G3975</f>
        <v>150</v>
      </c>
      <c r="E3975" s="39"/>
      <c r="F3975" s="39"/>
      <c r="G3975" s="13" t="n">
        <f aca="false">H3975+I3975</f>
        <v>150</v>
      </c>
      <c r="H3975" s="39" t="n">
        <v>52</v>
      </c>
      <c r="I3975" s="39" t="n">
        <v>98</v>
      </c>
      <c r="J3975" s="114"/>
    </row>
    <row r="3976" s="3" customFormat="true" ht="20.1" hidden="false" customHeight="true" outlineLevel="0" collapsed="false">
      <c r="A3976" s="55" t="s">
        <v>266</v>
      </c>
      <c r="B3976" s="39" t="s">
        <v>513</v>
      </c>
      <c r="C3976" s="39" t="n">
        <v>3</v>
      </c>
      <c r="D3976" s="40" t="n">
        <f aca="false">G3976</f>
        <v>150</v>
      </c>
      <c r="E3976" s="39"/>
      <c r="F3976" s="39"/>
      <c r="G3976" s="13" t="n">
        <f aca="false">H3976+I3976</f>
        <v>150</v>
      </c>
      <c r="H3976" s="39" t="n">
        <v>60</v>
      </c>
      <c r="I3976" s="39" t="n">
        <v>90</v>
      </c>
      <c r="J3976" s="114"/>
    </row>
    <row r="3977" s="3" customFormat="true" ht="20.1" hidden="false" customHeight="true" outlineLevel="0" collapsed="false">
      <c r="A3977" s="55" t="s">
        <v>820</v>
      </c>
      <c r="B3977" s="39" t="s">
        <v>513</v>
      </c>
      <c r="C3977" s="39" t="n">
        <v>3</v>
      </c>
      <c r="D3977" s="40" t="n">
        <f aca="false">G3977</f>
        <v>48</v>
      </c>
      <c r="E3977" s="39"/>
      <c r="F3977" s="39"/>
      <c r="G3977" s="13" t="n">
        <f aca="false">H3977+I3977</f>
        <v>48</v>
      </c>
      <c r="H3977" s="39" t="n">
        <v>40</v>
      </c>
      <c r="I3977" s="39" t="n">
        <v>8</v>
      </c>
      <c r="J3977" s="114"/>
    </row>
    <row r="3978" s="3" customFormat="true" ht="20.1" hidden="false" customHeight="true" outlineLevel="0" collapsed="false">
      <c r="A3978" s="55" t="s">
        <v>512</v>
      </c>
      <c r="B3978" s="39" t="s">
        <v>513</v>
      </c>
      <c r="C3978" s="39" t="n">
        <v>3</v>
      </c>
      <c r="D3978" s="40" t="n">
        <f aca="false">G3978</f>
        <v>151</v>
      </c>
      <c r="E3978" s="39"/>
      <c r="F3978" s="39"/>
      <c r="G3978" s="13" t="n">
        <f aca="false">H3978+I3978</f>
        <v>151</v>
      </c>
      <c r="H3978" s="39" t="n">
        <v>65</v>
      </c>
      <c r="I3978" s="39" t="n">
        <v>86</v>
      </c>
      <c r="J3978" s="114"/>
    </row>
    <row r="3979" s="3" customFormat="true" ht="20.1" hidden="false" customHeight="true" outlineLevel="0" collapsed="false">
      <c r="A3979" s="55" t="s">
        <v>308</v>
      </c>
      <c r="B3979" s="39" t="s">
        <v>513</v>
      </c>
      <c r="C3979" s="39" t="n">
        <v>3</v>
      </c>
      <c r="D3979" s="40" t="n">
        <f aca="false">G3979</f>
        <v>304</v>
      </c>
      <c r="E3979" s="39"/>
      <c r="F3979" s="39"/>
      <c r="G3979" s="13" t="n">
        <f aca="false">H3979+I3979</f>
        <v>304</v>
      </c>
      <c r="H3979" s="39" t="n">
        <v>100</v>
      </c>
      <c r="I3979" s="39" t="n">
        <v>204</v>
      </c>
      <c r="J3979" s="114"/>
    </row>
    <row r="3980" s="3" customFormat="true" ht="20.1" hidden="false" customHeight="true" outlineLevel="0" collapsed="false">
      <c r="A3980" s="55" t="s">
        <v>705</v>
      </c>
      <c r="B3980" s="39" t="s">
        <v>597</v>
      </c>
      <c r="C3980" s="39" t="n">
        <v>3</v>
      </c>
      <c r="D3980" s="40" t="n">
        <f aca="false">G3980</f>
        <v>94</v>
      </c>
      <c r="E3980" s="39"/>
      <c r="F3980" s="39"/>
      <c r="G3980" s="13" t="n">
        <f aca="false">H3980+I3980</f>
        <v>94</v>
      </c>
      <c r="H3980" s="39" t="n">
        <v>50</v>
      </c>
      <c r="I3980" s="39" t="n">
        <v>44</v>
      </c>
      <c r="J3980" s="114"/>
    </row>
    <row r="3981" s="3" customFormat="true" ht="20.1" hidden="false" customHeight="true" outlineLevel="0" collapsed="false">
      <c r="A3981" s="55" t="s">
        <v>784</v>
      </c>
      <c r="B3981" s="39" t="s">
        <v>513</v>
      </c>
      <c r="C3981" s="39" t="n">
        <v>3</v>
      </c>
      <c r="D3981" s="40" t="n">
        <f aca="false">G3981</f>
        <v>45</v>
      </c>
      <c r="E3981" s="39"/>
      <c r="F3981" s="39"/>
      <c r="G3981" s="13" t="n">
        <f aca="false">H3981+I3981</f>
        <v>45</v>
      </c>
      <c r="H3981" s="39" t="n">
        <v>40</v>
      </c>
      <c r="I3981" s="39" t="n">
        <v>5</v>
      </c>
      <c r="J3981" s="114"/>
    </row>
    <row r="3982" s="3" customFormat="true" ht="20.1" hidden="false" customHeight="true" outlineLevel="0" collapsed="false">
      <c r="A3982" s="55" t="s">
        <v>801</v>
      </c>
      <c r="B3982" s="39" t="s">
        <v>521</v>
      </c>
      <c r="C3982" s="39" t="n">
        <v>3</v>
      </c>
      <c r="D3982" s="40" t="n">
        <f aca="false">G3982</f>
        <v>57</v>
      </c>
      <c r="E3982" s="39"/>
      <c r="F3982" s="39"/>
      <c r="G3982" s="13" t="n">
        <f aca="false">H3982+I3982</f>
        <v>57</v>
      </c>
      <c r="H3982" s="39" t="n">
        <v>40</v>
      </c>
      <c r="I3982" s="39" t="n">
        <v>17</v>
      </c>
      <c r="J3982" s="114"/>
    </row>
    <row r="3983" s="3" customFormat="true" ht="20.1" hidden="false" customHeight="true" outlineLevel="0" collapsed="false">
      <c r="A3983" s="55" t="s">
        <v>825</v>
      </c>
      <c r="B3983" s="39" t="s">
        <v>521</v>
      </c>
      <c r="C3983" s="39" t="n">
        <v>3</v>
      </c>
      <c r="D3983" s="40" t="n">
        <f aca="false">G3983</f>
        <v>52</v>
      </c>
      <c r="E3983" s="39"/>
      <c r="F3983" s="39"/>
      <c r="G3983" s="13" t="n">
        <f aca="false">H3983+I3983</f>
        <v>52</v>
      </c>
      <c r="H3983" s="39" t="n">
        <v>50</v>
      </c>
      <c r="I3983" s="39" t="n">
        <v>2</v>
      </c>
      <c r="J3983" s="114"/>
    </row>
    <row r="3984" s="3" customFormat="true" ht="20.1" hidden="false" customHeight="true" outlineLevel="0" collapsed="false">
      <c r="A3984" s="55" t="s">
        <v>814</v>
      </c>
      <c r="B3984" s="39" t="s">
        <v>521</v>
      </c>
      <c r="C3984" s="39" t="n">
        <v>3</v>
      </c>
      <c r="D3984" s="40" t="n">
        <f aca="false">G3984</f>
        <v>54</v>
      </c>
      <c r="E3984" s="39"/>
      <c r="F3984" s="39"/>
      <c r="G3984" s="13" t="n">
        <f aca="false">H3984+I3984</f>
        <v>54</v>
      </c>
      <c r="H3984" s="39" t="n">
        <v>30</v>
      </c>
      <c r="I3984" s="39" t="n">
        <v>24</v>
      </c>
      <c r="J3984" s="114"/>
    </row>
    <row r="3985" s="3" customFormat="true" ht="20.1" hidden="false" customHeight="true" outlineLevel="0" collapsed="false">
      <c r="A3985" s="55" t="s">
        <v>636</v>
      </c>
      <c r="B3985" s="39" t="s">
        <v>597</v>
      </c>
      <c r="C3985" s="39" t="n">
        <v>3</v>
      </c>
      <c r="D3985" s="40" t="n">
        <f aca="false">G3985</f>
        <v>72</v>
      </c>
      <c r="E3985" s="39"/>
      <c r="F3985" s="39"/>
      <c r="G3985" s="13" t="n">
        <f aca="false">H3985+I3985</f>
        <v>72</v>
      </c>
      <c r="H3985" s="39" t="n">
        <v>50</v>
      </c>
      <c r="I3985" s="39" t="n">
        <v>22</v>
      </c>
      <c r="J3985" s="114"/>
    </row>
    <row r="3986" s="3" customFormat="true" ht="20.1" hidden="false" customHeight="true" outlineLevel="0" collapsed="false">
      <c r="A3986" s="55" t="s">
        <v>788</v>
      </c>
      <c r="B3986" s="39" t="s">
        <v>552</v>
      </c>
      <c r="C3986" s="39" t="n">
        <v>3</v>
      </c>
      <c r="D3986" s="40" t="n">
        <f aca="false">G3986</f>
        <v>151</v>
      </c>
      <c r="E3986" s="39"/>
      <c r="F3986" s="39"/>
      <c r="G3986" s="13" t="n">
        <f aca="false">H3986+I3986</f>
        <v>151</v>
      </c>
      <c r="H3986" s="39" t="n">
        <v>45</v>
      </c>
      <c r="I3986" s="39" t="n">
        <v>106</v>
      </c>
      <c r="J3986" s="114"/>
    </row>
    <row r="3987" s="3" customFormat="true" ht="20.1" hidden="false" customHeight="true" outlineLevel="0" collapsed="false">
      <c r="A3987" s="55" t="s">
        <v>772</v>
      </c>
      <c r="B3987" s="39" t="s">
        <v>516</v>
      </c>
      <c r="C3987" s="39" t="n">
        <v>3</v>
      </c>
      <c r="D3987" s="40" t="n">
        <f aca="false">G3987</f>
        <v>103</v>
      </c>
      <c r="E3987" s="39"/>
      <c r="F3987" s="39"/>
      <c r="G3987" s="13" t="n">
        <f aca="false">H3987+I3987</f>
        <v>103</v>
      </c>
      <c r="H3987" s="39" t="n">
        <v>35</v>
      </c>
      <c r="I3987" s="39" t="n">
        <v>68</v>
      </c>
      <c r="J3987" s="114"/>
    </row>
    <row r="3988" s="3" customFormat="true" ht="20.1" hidden="false" customHeight="true" outlineLevel="0" collapsed="false">
      <c r="A3988" s="55" t="s">
        <v>936</v>
      </c>
      <c r="B3988" s="39" t="s">
        <v>516</v>
      </c>
      <c r="C3988" s="39" t="n">
        <v>3</v>
      </c>
      <c r="D3988" s="40" t="n">
        <f aca="false">G3988</f>
        <v>101</v>
      </c>
      <c r="E3988" s="39"/>
      <c r="F3988" s="39"/>
      <c r="G3988" s="13" t="n">
        <f aca="false">H3988+I3988</f>
        <v>101</v>
      </c>
      <c r="H3988" s="39" t="n">
        <v>35</v>
      </c>
      <c r="I3988" s="39" t="n">
        <v>66</v>
      </c>
      <c r="J3988" s="114"/>
    </row>
    <row r="3989" s="3" customFormat="true" ht="20.1" hidden="false" customHeight="true" outlineLevel="0" collapsed="false">
      <c r="A3989" s="55" t="s">
        <v>634</v>
      </c>
      <c r="B3989" s="39" t="s">
        <v>516</v>
      </c>
      <c r="C3989" s="39" t="n">
        <v>3</v>
      </c>
      <c r="D3989" s="40" t="n">
        <f aca="false">G3989</f>
        <v>46</v>
      </c>
      <c r="E3989" s="39"/>
      <c r="F3989" s="39"/>
      <c r="G3989" s="13" t="n">
        <f aca="false">H3989+I3989</f>
        <v>46</v>
      </c>
      <c r="H3989" s="39" t="n">
        <v>40</v>
      </c>
      <c r="I3989" s="39" t="n">
        <v>6</v>
      </c>
      <c r="J3989" s="114"/>
    </row>
    <row r="3990" s="3" customFormat="true" ht="20.1" hidden="false" customHeight="true" outlineLevel="0" collapsed="false">
      <c r="A3990" s="55" t="s">
        <v>721</v>
      </c>
      <c r="B3990" s="39" t="s">
        <v>516</v>
      </c>
      <c r="C3990" s="39" t="n">
        <v>3</v>
      </c>
      <c r="D3990" s="40" t="n">
        <f aca="false">G3990</f>
        <v>43</v>
      </c>
      <c r="E3990" s="39"/>
      <c r="F3990" s="39"/>
      <c r="G3990" s="13" t="n">
        <f aca="false">H3990+I3990</f>
        <v>43</v>
      </c>
      <c r="H3990" s="39" t="n">
        <v>40</v>
      </c>
      <c r="I3990" s="39" t="n">
        <v>3</v>
      </c>
      <c r="J3990" s="114"/>
    </row>
    <row r="3991" s="3" customFormat="true" ht="20.1" hidden="false" customHeight="true" outlineLevel="0" collapsed="false">
      <c r="A3991" s="55" t="s">
        <v>816</v>
      </c>
      <c r="B3991" s="39" t="s">
        <v>516</v>
      </c>
      <c r="C3991" s="39" t="n">
        <v>3</v>
      </c>
      <c r="D3991" s="40" t="n">
        <f aca="false">G3991</f>
        <v>44</v>
      </c>
      <c r="E3991" s="39"/>
      <c r="F3991" s="39"/>
      <c r="G3991" s="13" t="n">
        <f aca="false">H3991+I3991</f>
        <v>44</v>
      </c>
      <c r="H3991" s="39" t="n">
        <v>40</v>
      </c>
      <c r="I3991" s="39" t="n">
        <v>4</v>
      </c>
      <c r="J3991" s="114"/>
    </row>
    <row r="3992" s="3" customFormat="true" ht="20.1" hidden="false" customHeight="true" outlineLevel="0" collapsed="false">
      <c r="A3992" s="55" t="s">
        <v>823</v>
      </c>
      <c r="B3992" s="39" t="s">
        <v>513</v>
      </c>
      <c r="C3992" s="39" t="n">
        <v>3</v>
      </c>
      <c r="D3992" s="40" t="n">
        <f aca="false">G3992</f>
        <v>50</v>
      </c>
      <c r="E3992" s="39"/>
      <c r="F3992" s="39"/>
      <c r="G3992" s="13" t="n">
        <f aca="false">H3992+I3992</f>
        <v>50</v>
      </c>
      <c r="H3992" s="39" t="n">
        <v>50</v>
      </c>
      <c r="I3992" s="39"/>
      <c r="J3992" s="114"/>
    </row>
    <row r="3993" s="3" customFormat="true" ht="20.1" hidden="false" customHeight="true" outlineLevel="0" collapsed="false">
      <c r="A3993" s="55" t="s">
        <v>822</v>
      </c>
      <c r="B3993" s="39" t="s">
        <v>513</v>
      </c>
      <c r="C3993" s="39" t="n">
        <v>3</v>
      </c>
      <c r="D3993" s="40" t="n">
        <f aca="false">G3993</f>
        <v>53</v>
      </c>
      <c r="E3993" s="39"/>
      <c r="F3993" s="39"/>
      <c r="G3993" s="13" t="n">
        <f aca="false">H3993+I3993</f>
        <v>53</v>
      </c>
      <c r="H3993" s="39" t="n">
        <v>30</v>
      </c>
      <c r="I3993" s="39" t="n">
        <v>23</v>
      </c>
      <c r="J3993" s="114"/>
    </row>
    <row r="3994" s="3" customFormat="true" ht="20.1" hidden="false" customHeight="true" outlineLevel="0" collapsed="false">
      <c r="A3994" s="55" t="s">
        <v>931</v>
      </c>
      <c r="B3994" s="39" t="s">
        <v>707</v>
      </c>
      <c r="C3994" s="39" t="n">
        <v>3</v>
      </c>
      <c r="D3994" s="40" t="n">
        <f aca="false">G3994</f>
        <v>51</v>
      </c>
      <c r="E3994" s="39"/>
      <c r="F3994" s="39"/>
      <c r="G3994" s="13" t="n">
        <f aca="false">H3994+I3994</f>
        <v>51</v>
      </c>
      <c r="H3994" s="39" t="n">
        <v>30</v>
      </c>
      <c r="I3994" s="39" t="n">
        <v>21</v>
      </c>
      <c r="J3994" s="114"/>
    </row>
    <row r="3995" s="3" customFormat="true" ht="20.1" hidden="false" customHeight="true" outlineLevel="0" collapsed="false">
      <c r="A3995" s="55" t="s">
        <v>596</v>
      </c>
      <c r="B3995" s="39" t="s">
        <v>597</v>
      </c>
      <c r="C3995" s="39" t="n">
        <v>3</v>
      </c>
      <c r="D3995" s="40" t="n">
        <f aca="false">G3995</f>
        <v>123</v>
      </c>
      <c r="E3995" s="39"/>
      <c r="F3995" s="39"/>
      <c r="G3995" s="13" t="n">
        <f aca="false">H3995+I3995</f>
        <v>123</v>
      </c>
      <c r="H3995" s="39" t="n">
        <v>50</v>
      </c>
      <c r="I3995" s="39" t="n">
        <v>73</v>
      </c>
      <c r="J3995" s="114"/>
    </row>
    <row r="3996" s="3" customFormat="true" ht="20.1" hidden="false" customHeight="true" outlineLevel="0" collapsed="false">
      <c r="A3996" s="55" t="s">
        <v>635</v>
      </c>
      <c r="B3996" s="39" t="s">
        <v>597</v>
      </c>
      <c r="C3996" s="39" t="n">
        <v>3</v>
      </c>
      <c r="D3996" s="40" t="n">
        <f aca="false">G3996</f>
        <v>52</v>
      </c>
      <c r="E3996" s="39"/>
      <c r="F3996" s="39"/>
      <c r="G3996" s="13" t="n">
        <f aca="false">H3996+I3996</f>
        <v>52</v>
      </c>
      <c r="H3996" s="39" t="n">
        <v>40</v>
      </c>
      <c r="I3996" s="39" t="n">
        <v>12</v>
      </c>
      <c r="J3996" s="114"/>
    </row>
    <row r="3997" s="3" customFormat="true" ht="20.1" hidden="false" customHeight="true" outlineLevel="0" collapsed="false">
      <c r="A3997" s="55" t="s">
        <v>798</v>
      </c>
      <c r="B3997" s="39" t="s">
        <v>516</v>
      </c>
      <c r="C3997" s="39" t="n">
        <v>3</v>
      </c>
      <c r="D3997" s="40" t="n">
        <f aca="false">G3997</f>
        <v>57</v>
      </c>
      <c r="E3997" s="39"/>
      <c r="F3997" s="39"/>
      <c r="G3997" s="13" t="n">
        <f aca="false">H3997+I3997</f>
        <v>57</v>
      </c>
      <c r="H3997" s="39" t="n">
        <v>30</v>
      </c>
      <c r="I3997" s="39" t="n">
        <v>27</v>
      </c>
      <c r="J3997" s="114"/>
    </row>
    <row r="3998" s="3" customFormat="true" ht="20.1" hidden="false" customHeight="true" outlineLevel="0" collapsed="false">
      <c r="A3998" s="55" t="s">
        <v>637</v>
      </c>
      <c r="B3998" s="39" t="s">
        <v>605</v>
      </c>
      <c r="C3998" s="39" t="n">
        <v>3</v>
      </c>
      <c r="D3998" s="40" t="n">
        <f aca="false">G3998</f>
        <v>103</v>
      </c>
      <c r="E3998" s="39"/>
      <c r="F3998" s="39"/>
      <c r="G3998" s="13" t="n">
        <f aca="false">H3998+I3998</f>
        <v>103</v>
      </c>
      <c r="H3998" s="39" t="n">
        <v>70</v>
      </c>
      <c r="I3998" s="39" t="n">
        <v>33</v>
      </c>
      <c r="J3998" s="114"/>
    </row>
    <row r="3999" s="3" customFormat="true" ht="20.1" hidden="false" customHeight="true" outlineLevel="0" collapsed="false">
      <c r="A3999" s="55" t="s">
        <v>771</v>
      </c>
      <c r="B3999" s="39" t="s">
        <v>605</v>
      </c>
      <c r="C3999" s="39" t="n">
        <v>3</v>
      </c>
      <c r="D3999" s="40" t="n">
        <f aca="false">G3999</f>
        <v>152</v>
      </c>
      <c r="E3999" s="39"/>
      <c r="F3999" s="39"/>
      <c r="G3999" s="13" t="n">
        <f aca="false">H3999+I3999</f>
        <v>152</v>
      </c>
      <c r="H3999" s="39" t="n">
        <v>50</v>
      </c>
      <c r="I3999" s="39" t="n">
        <v>102</v>
      </c>
      <c r="J3999" s="114"/>
    </row>
    <row r="4000" s="3" customFormat="true" ht="20.1" hidden="false" customHeight="true" outlineLevel="0" collapsed="false">
      <c r="A4000" s="55" t="s">
        <v>733</v>
      </c>
      <c r="B4000" s="39" t="s">
        <v>734</v>
      </c>
      <c r="C4000" s="39" t="n">
        <v>3</v>
      </c>
      <c r="D4000" s="40" t="n">
        <f aca="false">G4000</f>
        <v>228</v>
      </c>
      <c r="E4000" s="39"/>
      <c r="F4000" s="39"/>
      <c r="G4000" s="13" t="n">
        <f aca="false">H4000+I4000</f>
        <v>228</v>
      </c>
      <c r="H4000" s="39" t="n">
        <v>43</v>
      </c>
      <c r="I4000" s="39" t="n">
        <v>185</v>
      </c>
      <c r="J4000" s="114"/>
    </row>
    <row r="4001" s="3" customFormat="true" ht="20.1" hidden="false" customHeight="true" outlineLevel="0" collapsed="false">
      <c r="A4001" s="55" t="s">
        <v>1055</v>
      </c>
      <c r="B4001" s="39" t="s">
        <v>597</v>
      </c>
      <c r="C4001" s="39" t="n">
        <v>3</v>
      </c>
      <c r="D4001" s="40" t="n">
        <f aca="false">G4001</f>
        <v>40</v>
      </c>
      <c r="E4001" s="39"/>
      <c r="F4001" s="39"/>
      <c r="G4001" s="13" t="n">
        <f aca="false">H4001+I4001</f>
        <v>40</v>
      </c>
      <c r="H4001" s="39" t="n">
        <v>40</v>
      </c>
      <c r="I4001" s="39"/>
      <c r="J4001" s="114"/>
    </row>
    <row r="4002" s="3" customFormat="true" ht="20.1" hidden="false" customHeight="true" outlineLevel="0" collapsed="false">
      <c r="A4002" s="55" t="s">
        <v>787</v>
      </c>
      <c r="B4002" s="39" t="s">
        <v>597</v>
      </c>
      <c r="C4002" s="39" t="n">
        <v>3</v>
      </c>
      <c r="D4002" s="40" t="n">
        <f aca="false">G4002</f>
        <v>50</v>
      </c>
      <c r="E4002" s="39"/>
      <c r="F4002" s="39"/>
      <c r="G4002" s="13" t="n">
        <f aca="false">H4002+I4002</f>
        <v>50</v>
      </c>
      <c r="H4002" s="39" t="n">
        <v>50</v>
      </c>
      <c r="I4002" s="39"/>
      <c r="J4002" s="114"/>
    </row>
    <row r="4003" s="3" customFormat="true" ht="20.1" hidden="false" customHeight="true" outlineLevel="0" collapsed="false">
      <c r="A4003" s="55" t="s">
        <v>930</v>
      </c>
      <c r="B4003" s="39" t="s">
        <v>597</v>
      </c>
      <c r="C4003" s="39" t="n">
        <v>3</v>
      </c>
      <c r="D4003" s="40" t="n">
        <f aca="false">G4003</f>
        <v>70</v>
      </c>
      <c r="E4003" s="39"/>
      <c r="F4003" s="39"/>
      <c r="G4003" s="13" t="n">
        <f aca="false">H4003+I4003</f>
        <v>70</v>
      </c>
      <c r="H4003" s="39" t="n">
        <v>70</v>
      </c>
      <c r="I4003" s="39"/>
      <c r="J4003" s="114"/>
    </row>
    <row r="4004" s="3" customFormat="true" ht="20.1" hidden="false" customHeight="true" outlineLevel="0" collapsed="false">
      <c r="A4004" s="52" t="s">
        <v>1056</v>
      </c>
      <c r="B4004" s="53"/>
      <c r="C4004" s="53"/>
      <c r="D4004" s="54" t="n">
        <f aca="false">G4004</f>
        <v>3500</v>
      </c>
      <c r="E4004" s="53"/>
      <c r="F4004" s="53"/>
      <c r="G4004" s="53" t="n">
        <f aca="false">H4004+I4004</f>
        <v>3500</v>
      </c>
      <c r="H4004" s="53" t="n">
        <f aca="false">SUM(H4005:H4031)</f>
        <v>1110</v>
      </c>
      <c r="I4004" s="53" t="n">
        <f aca="false">SUM(I4005:I4031)</f>
        <v>2390</v>
      </c>
      <c r="J4004" s="15"/>
    </row>
    <row r="4005" s="3" customFormat="true" ht="20.1" hidden="false" customHeight="true" outlineLevel="0" collapsed="false">
      <c r="A4005" s="55" t="s">
        <v>629</v>
      </c>
      <c r="B4005" s="39" t="s">
        <v>519</v>
      </c>
      <c r="C4005" s="39" t="n">
        <v>3</v>
      </c>
      <c r="D4005" s="56" t="n">
        <f aca="false">G4005</f>
        <v>92</v>
      </c>
      <c r="E4005" s="39"/>
      <c r="F4005" s="39"/>
      <c r="G4005" s="159" t="n">
        <f aca="false">H4005+I4005</f>
        <v>92</v>
      </c>
      <c r="H4005" s="39" t="n">
        <v>50</v>
      </c>
      <c r="I4005" s="39" t="n">
        <v>42</v>
      </c>
      <c r="J4005" s="87"/>
    </row>
    <row r="4006" s="3" customFormat="true" ht="20.1" hidden="false" customHeight="true" outlineLevel="0" collapsed="false">
      <c r="A4006" s="55" t="s">
        <v>628</v>
      </c>
      <c r="B4006" s="39" t="s">
        <v>519</v>
      </c>
      <c r="C4006" s="39" t="n">
        <v>3</v>
      </c>
      <c r="D4006" s="56" t="n">
        <f aca="false">G4006</f>
        <v>241</v>
      </c>
      <c r="E4006" s="39"/>
      <c r="F4006" s="39"/>
      <c r="G4006" s="159" t="n">
        <f aca="false">H4006+I4006</f>
        <v>241</v>
      </c>
      <c r="H4006" s="39" t="n">
        <v>60</v>
      </c>
      <c r="I4006" s="39" t="n">
        <v>181</v>
      </c>
      <c r="J4006" s="87"/>
    </row>
    <row r="4007" s="3" customFormat="true" ht="20.1" hidden="false" customHeight="true" outlineLevel="0" collapsed="false">
      <c r="A4007" s="55" t="s">
        <v>626</v>
      </c>
      <c r="B4007" s="39" t="s">
        <v>519</v>
      </c>
      <c r="C4007" s="39" t="n">
        <v>3</v>
      </c>
      <c r="D4007" s="56" t="n">
        <f aca="false">G4007</f>
        <v>63</v>
      </c>
      <c r="E4007" s="39"/>
      <c r="F4007" s="39"/>
      <c r="G4007" s="159" t="n">
        <f aca="false">H4007+I4007</f>
        <v>63</v>
      </c>
      <c r="H4007" s="39" t="n">
        <v>20</v>
      </c>
      <c r="I4007" s="39" t="n">
        <v>43</v>
      </c>
      <c r="J4007" s="87"/>
    </row>
    <row r="4008" s="3" customFormat="true" ht="20.1" hidden="false" customHeight="true" outlineLevel="0" collapsed="false">
      <c r="A4008" s="55" t="s">
        <v>550</v>
      </c>
      <c r="B4008" s="39" t="s">
        <v>519</v>
      </c>
      <c r="C4008" s="39" t="n">
        <v>3</v>
      </c>
      <c r="D4008" s="56" t="n">
        <f aca="false">G4008</f>
        <v>71</v>
      </c>
      <c r="E4008" s="39"/>
      <c r="F4008" s="39"/>
      <c r="G4008" s="159" t="n">
        <f aca="false">H4008+I4008</f>
        <v>71</v>
      </c>
      <c r="H4008" s="39" t="n">
        <v>35</v>
      </c>
      <c r="I4008" s="39" t="n">
        <v>36</v>
      </c>
      <c r="J4008" s="87"/>
    </row>
    <row r="4009" s="3" customFormat="true" ht="20.1" hidden="false" customHeight="true" outlineLevel="0" collapsed="false">
      <c r="A4009" s="55" t="s">
        <v>754</v>
      </c>
      <c r="B4009" s="39" t="s">
        <v>519</v>
      </c>
      <c r="C4009" s="39" t="n">
        <v>3</v>
      </c>
      <c r="D4009" s="56" t="n">
        <f aca="false">G4009</f>
        <v>40</v>
      </c>
      <c r="E4009" s="39"/>
      <c r="F4009" s="39"/>
      <c r="G4009" s="159" t="n">
        <f aca="false">H4009+I4009</f>
        <v>40</v>
      </c>
      <c r="H4009" s="39" t="n">
        <v>20</v>
      </c>
      <c r="I4009" s="39" t="n">
        <v>20</v>
      </c>
      <c r="J4009" s="87"/>
    </row>
    <row r="4010" s="3" customFormat="true" ht="20.1" hidden="false" customHeight="true" outlineLevel="0" collapsed="false">
      <c r="A4010" s="55" t="s">
        <v>776</v>
      </c>
      <c r="B4010" s="39" t="s">
        <v>513</v>
      </c>
      <c r="C4010" s="39" t="n">
        <v>3</v>
      </c>
      <c r="D4010" s="56" t="n">
        <f aca="false">G4010</f>
        <v>26</v>
      </c>
      <c r="E4010" s="39"/>
      <c r="F4010" s="39"/>
      <c r="G4010" s="159" t="n">
        <f aca="false">H4010+I4010</f>
        <v>26</v>
      </c>
      <c r="H4010" s="39" t="n">
        <v>20</v>
      </c>
      <c r="I4010" s="39" t="n">
        <v>6</v>
      </c>
      <c r="J4010" s="87"/>
    </row>
    <row r="4011" s="3" customFormat="true" ht="20.1" hidden="false" customHeight="true" outlineLevel="0" collapsed="false">
      <c r="A4011" s="55" t="s">
        <v>551</v>
      </c>
      <c r="B4011" s="39" t="s">
        <v>519</v>
      </c>
      <c r="C4011" s="39" t="n">
        <v>3</v>
      </c>
      <c r="D4011" s="56" t="n">
        <f aca="false">G4011</f>
        <v>169</v>
      </c>
      <c r="E4011" s="39"/>
      <c r="F4011" s="39"/>
      <c r="G4011" s="159" t="n">
        <f aca="false">H4011+I4011</f>
        <v>169</v>
      </c>
      <c r="H4011" s="39" t="n">
        <v>60</v>
      </c>
      <c r="I4011" s="39" t="n">
        <v>109</v>
      </c>
      <c r="J4011" s="87"/>
    </row>
    <row r="4012" s="3" customFormat="true" ht="20.1" hidden="false" customHeight="true" outlineLevel="0" collapsed="false">
      <c r="A4012" s="55" t="s">
        <v>630</v>
      </c>
      <c r="B4012" s="39" t="s">
        <v>519</v>
      </c>
      <c r="C4012" s="39" t="n">
        <v>3</v>
      </c>
      <c r="D4012" s="56" t="n">
        <f aca="false">G4012</f>
        <v>144</v>
      </c>
      <c r="E4012" s="39"/>
      <c r="F4012" s="39"/>
      <c r="G4012" s="159" t="n">
        <f aca="false">H4012+I4012</f>
        <v>144</v>
      </c>
      <c r="H4012" s="39" t="n">
        <v>30</v>
      </c>
      <c r="I4012" s="39" t="n">
        <v>114</v>
      </c>
      <c r="J4012" s="87"/>
    </row>
    <row r="4013" s="3" customFormat="true" ht="20.1" hidden="false" customHeight="true" outlineLevel="0" collapsed="false">
      <c r="A4013" s="55" t="s">
        <v>1057</v>
      </c>
      <c r="B4013" s="39" t="s">
        <v>519</v>
      </c>
      <c r="C4013" s="39" t="n">
        <v>3</v>
      </c>
      <c r="D4013" s="56" t="n">
        <f aca="false">G4013</f>
        <v>53</v>
      </c>
      <c r="E4013" s="39"/>
      <c r="F4013" s="39"/>
      <c r="G4013" s="159" t="n">
        <f aca="false">H4013+I4013</f>
        <v>53</v>
      </c>
      <c r="H4013" s="39" t="n">
        <v>20</v>
      </c>
      <c r="I4013" s="39" t="n">
        <v>33</v>
      </c>
      <c r="J4013" s="87"/>
    </row>
    <row r="4014" s="3" customFormat="true" ht="20.1" hidden="false" customHeight="true" outlineLevel="0" collapsed="false">
      <c r="A4014" s="55" t="s">
        <v>522</v>
      </c>
      <c r="B4014" s="39" t="s">
        <v>516</v>
      </c>
      <c r="C4014" s="39" t="n">
        <v>3</v>
      </c>
      <c r="D4014" s="56" t="n">
        <f aca="false">G4014</f>
        <v>236</v>
      </c>
      <c r="E4014" s="39"/>
      <c r="F4014" s="39"/>
      <c r="G4014" s="159" t="n">
        <f aca="false">H4014+I4014</f>
        <v>236</v>
      </c>
      <c r="H4014" s="39" t="n">
        <v>80</v>
      </c>
      <c r="I4014" s="39" t="n">
        <v>156</v>
      </c>
      <c r="J4014" s="87"/>
    </row>
    <row r="4015" s="3" customFormat="true" ht="20.1" hidden="false" customHeight="true" outlineLevel="0" collapsed="false">
      <c r="A4015" s="55" t="s">
        <v>773</v>
      </c>
      <c r="B4015" s="39" t="s">
        <v>516</v>
      </c>
      <c r="C4015" s="39" t="n">
        <v>3</v>
      </c>
      <c r="D4015" s="56" t="n">
        <f aca="false">G4015</f>
        <v>46</v>
      </c>
      <c r="E4015" s="39"/>
      <c r="F4015" s="39"/>
      <c r="G4015" s="159" t="n">
        <f aca="false">H4015+I4015</f>
        <v>46</v>
      </c>
      <c r="H4015" s="39" t="n">
        <v>20</v>
      </c>
      <c r="I4015" s="39" t="n">
        <v>26</v>
      </c>
      <c r="J4015" s="87"/>
    </row>
    <row r="4016" s="3" customFormat="true" ht="20.1" hidden="false" customHeight="true" outlineLevel="0" collapsed="false">
      <c r="A4016" s="55" t="s">
        <v>512</v>
      </c>
      <c r="B4016" s="39" t="s">
        <v>513</v>
      </c>
      <c r="C4016" s="39" t="n">
        <v>3</v>
      </c>
      <c r="D4016" s="56" t="n">
        <f aca="false">G4016</f>
        <v>186</v>
      </c>
      <c r="E4016" s="39"/>
      <c r="F4016" s="39"/>
      <c r="G4016" s="159" t="n">
        <f aca="false">H4016+I4016</f>
        <v>186</v>
      </c>
      <c r="H4016" s="39" t="n">
        <v>90</v>
      </c>
      <c r="I4016" s="39" t="n">
        <v>96</v>
      </c>
      <c r="J4016" s="87"/>
    </row>
    <row r="4017" s="3" customFormat="true" ht="20.1" hidden="false" customHeight="true" outlineLevel="0" collapsed="false">
      <c r="A4017" s="55" t="s">
        <v>308</v>
      </c>
      <c r="B4017" s="39" t="s">
        <v>513</v>
      </c>
      <c r="C4017" s="39" t="n">
        <v>3</v>
      </c>
      <c r="D4017" s="56" t="n">
        <f aca="false">G4017</f>
        <v>168</v>
      </c>
      <c r="E4017" s="39"/>
      <c r="F4017" s="39"/>
      <c r="G4017" s="159" t="n">
        <f aca="false">H4017+I4017</f>
        <v>168</v>
      </c>
      <c r="H4017" s="39" t="n">
        <v>45</v>
      </c>
      <c r="I4017" s="39" t="n">
        <v>123</v>
      </c>
      <c r="J4017" s="87"/>
    </row>
    <row r="4018" s="3" customFormat="true" ht="20.1" hidden="false" customHeight="true" outlineLevel="0" collapsed="false">
      <c r="A4018" s="55" t="s">
        <v>355</v>
      </c>
      <c r="B4018" s="39" t="s">
        <v>645</v>
      </c>
      <c r="C4018" s="39" t="n">
        <v>3</v>
      </c>
      <c r="D4018" s="56" t="n">
        <f aca="false">G4018</f>
        <v>103</v>
      </c>
      <c r="E4018" s="39"/>
      <c r="F4018" s="39"/>
      <c r="G4018" s="159" t="n">
        <f aca="false">H4018+I4018</f>
        <v>103</v>
      </c>
      <c r="H4018" s="39" t="n">
        <v>20</v>
      </c>
      <c r="I4018" s="39" t="n">
        <v>83</v>
      </c>
      <c r="J4018" s="87"/>
    </row>
    <row r="4019" s="3" customFormat="true" ht="20.1" hidden="false" customHeight="true" outlineLevel="0" collapsed="false">
      <c r="A4019" s="55" t="s">
        <v>447</v>
      </c>
      <c r="B4019" s="39" t="s">
        <v>513</v>
      </c>
      <c r="C4019" s="39" t="n">
        <v>3</v>
      </c>
      <c r="D4019" s="56" t="n">
        <f aca="false">G4019</f>
        <v>82</v>
      </c>
      <c r="E4019" s="39"/>
      <c r="F4019" s="39"/>
      <c r="G4019" s="159" t="n">
        <f aca="false">H4019+I4019</f>
        <v>82</v>
      </c>
      <c r="H4019" s="39" t="n">
        <v>20</v>
      </c>
      <c r="I4019" s="39" t="n">
        <v>62</v>
      </c>
      <c r="J4019" s="87"/>
    </row>
    <row r="4020" s="3" customFormat="true" ht="20.1" hidden="false" customHeight="true" outlineLevel="0" collapsed="false">
      <c r="A4020" s="55" t="s">
        <v>266</v>
      </c>
      <c r="B4020" s="39" t="s">
        <v>513</v>
      </c>
      <c r="C4020" s="39" t="n">
        <v>3</v>
      </c>
      <c r="D4020" s="56" t="n">
        <f aca="false">G4020</f>
        <v>107</v>
      </c>
      <c r="E4020" s="39"/>
      <c r="F4020" s="39"/>
      <c r="G4020" s="159" t="n">
        <f aca="false">H4020+I4020</f>
        <v>107</v>
      </c>
      <c r="H4020" s="39" t="n">
        <v>30</v>
      </c>
      <c r="I4020" s="39" t="n">
        <v>77</v>
      </c>
      <c r="J4020" s="87"/>
    </row>
    <row r="4021" s="3" customFormat="true" ht="20.1" hidden="false" customHeight="true" outlineLevel="0" collapsed="false">
      <c r="A4021" s="55" t="s">
        <v>267</v>
      </c>
      <c r="B4021" s="39" t="s">
        <v>513</v>
      </c>
      <c r="C4021" s="39" t="n">
        <v>3</v>
      </c>
      <c r="D4021" s="56" t="n">
        <f aca="false">G4021</f>
        <v>77</v>
      </c>
      <c r="E4021" s="39"/>
      <c r="F4021" s="39"/>
      <c r="G4021" s="159" t="n">
        <f aca="false">H4021+I4021</f>
        <v>77</v>
      </c>
      <c r="H4021" s="39" t="n">
        <v>20</v>
      </c>
      <c r="I4021" s="39" t="n">
        <v>57</v>
      </c>
      <c r="J4021" s="87"/>
    </row>
    <row r="4022" s="3" customFormat="true" ht="20.1" hidden="false" customHeight="true" outlineLevel="0" collapsed="false">
      <c r="A4022" s="55" t="s">
        <v>622</v>
      </c>
      <c r="B4022" s="39" t="s">
        <v>516</v>
      </c>
      <c r="C4022" s="39" t="n">
        <v>3</v>
      </c>
      <c r="D4022" s="56" t="n">
        <f aca="false">G4022</f>
        <v>172</v>
      </c>
      <c r="E4022" s="39"/>
      <c r="F4022" s="39"/>
      <c r="G4022" s="159" t="n">
        <f aca="false">H4022+I4022</f>
        <v>172</v>
      </c>
      <c r="H4022" s="39" t="n">
        <v>30</v>
      </c>
      <c r="I4022" s="39" t="n">
        <v>142</v>
      </c>
      <c r="J4022" s="87"/>
    </row>
    <row r="4023" s="3" customFormat="true" ht="20.1" hidden="false" customHeight="true" outlineLevel="0" collapsed="false">
      <c r="A4023" s="55" t="s">
        <v>703</v>
      </c>
      <c r="B4023" s="39" t="s">
        <v>597</v>
      </c>
      <c r="C4023" s="39" t="n">
        <v>3</v>
      </c>
      <c r="D4023" s="56" t="n">
        <f aca="false">G4023</f>
        <v>188</v>
      </c>
      <c r="E4023" s="39"/>
      <c r="F4023" s="39"/>
      <c r="G4023" s="159" t="n">
        <f aca="false">H4023+I4023</f>
        <v>188</v>
      </c>
      <c r="H4023" s="39" t="n">
        <v>100</v>
      </c>
      <c r="I4023" s="39" t="n">
        <v>88</v>
      </c>
      <c r="J4023" s="87"/>
    </row>
    <row r="4024" s="3" customFormat="true" ht="20.1" hidden="false" customHeight="true" outlineLevel="0" collapsed="false">
      <c r="A4024" s="55" t="s">
        <v>635</v>
      </c>
      <c r="B4024" s="39" t="s">
        <v>597</v>
      </c>
      <c r="C4024" s="39" t="n">
        <v>3</v>
      </c>
      <c r="D4024" s="56" t="n">
        <f aca="false">G4024</f>
        <v>71</v>
      </c>
      <c r="E4024" s="39"/>
      <c r="F4024" s="39"/>
      <c r="G4024" s="159" t="n">
        <f aca="false">H4024+I4024</f>
        <v>71</v>
      </c>
      <c r="H4024" s="39" t="n">
        <v>40</v>
      </c>
      <c r="I4024" s="39" t="n">
        <v>31</v>
      </c>
      <c r="J4024" s="87"/>
    </row>
    <row r="4025" s="3" customFormat="true" ht="20.1" hidden="false" customHeight="true" outlineLevel="0" collapsed="false">
      <c r="A4025" s="55" t="s">
        <v>724</v>
      </c>
      <c r="B4025" s="39" t="s">
        <v>605</v>
      </c>
      <c r="C4025" s="39" t="n">
        <v>3</v>
      </c>
      <c r="D4025" s="56" t="n">
        <f aca="false">G4025</f>
        <v>227</v>
      </c>
      <c r="E4025" s="39"/>
      <c r="F4025" s="39"/>
      <c r="G4025" s="159" t="n">
        <f aca="false">H4025+I4025</f>
        <v>227</v>
      </c>
      <c r="H4025" s="39" t="n">
        <v>80</v>
      </c>
      <c r="I4025" s="39" t="n">
        <v>147</v>
      </c>
      <c r="J4025" s="87"/>
    </row>
    <row r="4026" s="3" customFormat="true" ht="20.1" hidden="false" customHeight="true" outlineLevel="0" collapsed="false">
      <c r="A4026" s="55" t="s">
        <v>264</v>
      </c>
      <c r="B4026" s="39" t="s">
        <v>521</v>
      </c>
      <c r="C4026" s="39" t="n">
        <v>3</v>
      </c>
      <c r="D4026" s="56" t="n">
        <f aca="false">G4026</f>
        <v>131</v>
      </c>
      <c r="E4026" s="39"/>
      <c r="F4026" s="39"/>
      <c r="G4026" s="159" t="n">
        <f aca="false">H4026+I4026</f>
        <v>131</v>
      </c>
      <c r="H4026" s="39" t="n">
        <v>50</v>
      </c>
      <c r="I4026" s="39" t="n">
        <v>81</v>
      </c>
      <c r="J4026" s="87"/>
    </row>
    <row r="4027" s="3" customFormat="true" ht="20.1" hidden="false" customHeight="true" outlineLevel="0" collapsed="false">
      <c r="A4027" s="55" t="s">
        <v>637</v>
      </c>
      <c r="B4027" s="39" t="s">
        <v>605</v>
      </c>
      <c r="C4027" s="39" t="n">
        <v>3</v>
      </c>
      <c r="D4027" s="56" t="n">
        <f aca="false">G4027</f>
        <v>113</v>
      </c>
      <c r="E4027" s="39"/>
      <c r="F4027" s="39"/>
      <c r="G4027" s="159" t="n">
        <f aca="false">H4027+I4027</f>
        <v>113</v>
      </c>
      <c r="H4027" s="39" t="n">
        <v>30</v>
      </c>
      <c r="I4027" s="39" t="n">
        <v>83</v>
      </c>
      <c r="J4027" s="87"/>
    </row>
    <row r="4028" s="3" customFormat="true" ht="20.1" hidden="false" customHeight="true" outlineLevel="0" collapsed="false">
      <c r="A4028" s="55" t="s">
        <v>733</v>
      </c>
      <c r="B4028" s="39" t="s">
        <v>734</v>
      </c>
      <c r="C4028" s="39" t="n">
        <v>3</v>
      </c>
      <c r="D4028" s="56" t="n">
        <f aca="false">G4028</f>
        <v>106</v>
      </c>
      <c r="E4028" s="39"/>
      <c r="F4028" s="39"/>
      <c r="G4028" s="159" t="n">
        <f aca="false">H4028+I4028</f>
        <v>106</v>
      </c>
      <c r="H4028" s="39" t="n">
        <v>60</v>
      </c>
      <c r="I4028" s="39" t="n">
        <v>46</v>
      </c>
      <c r="J4028" s="87"/>
    </row>
    <row r="4029" s="3" customFormat="true" ht="20.1" hidden="false" customHeight="true" outlineLevel="0" collapsed="false">
      <c r="A4029" s="55" t="s">
        <v>517</v>
      </c>
      <c r="B4029" s="39" t="s">
        <v>516</v>
      </c>
      <c r="C4029" s="39" t="n">
        <v>3</v>
      </c>
      <c r="D4029" s="56" t="n">
        <f aca="false">G4029</f>
        <v>114</v>
      </c>
      <c r="E4029" s="39"/>
      <c r="F4029" s="39"/>
      <c r="G4029" s="159" t="n">
        <f aca="false">H4029+I4029</f>
        <v>114</v>
      </c>
      <c r="H4029" s="39" t="n">
        <v>40</v>
      </c>
      <c r="I4029" s="39" t="n">
        <v>74</v>
      </c>
      <c r="J4029" s="87"/>
    </row>
    <row r="4030" s="3" customFormat="true" ht="20.1" hidden="false" customHeight="true" outlineLevel="0" collapsed="false">
      <c r="A4030" s="55" t="s">
        <v>866</v>
      </c>
      <c r="B4030" s="39" t="s">
        <v>519</v>
      </c>
      <c r="C4030" s="39" t="n">
        <v>3</v>
      </c>
      <c r="D4030" s="56" t="n">
        <f aca="false">G4030</f>
        <v>90</v>
      </c>
      <c r="E4030" s="39"/>
      <c r="F4030" s="39"/>
      <c r="G4030" s="159" t="n">
        <f aca="false">H4030+I4030</f>
        <v>90</v>
      </c>
      <c r="H4030" s="39" t="n">
        <v>40</v>
      </c>
      <c r="I4030" s="39" t="n">
        <v>50</v>
      </c>
      <c r="J4030" s="87"/>
    </row>
    <row r="4031" s="3" customFormat="true" ht="20.1" hidden="false" customHeight="true" outlineLevel="0" collapsed="false">
      <c r="A4031" s="55" t="s">
        <v>392</v>
      </c>
      <c r="B4031" s="39" t="s">
        <v>552</v>
      </c>
      <c r="C4031" s="39" t="n">
        <v>3</v>
      </c>
      <c r="D4031" s="56" t="n">
        <f aca="false">G4031</f>
        <v>384</v>
      </c>
      <c r="E4031" s="39"/>
      <c r="F4031" s="39"/>
      <c r="G4031" s="159" t="n">
        <f aca="false">H4031+I4031</f>
        <v>384</v>
      </c>
      <c r="H4031" s="39"/>
      <c r="I4031" s="39" t="n">
        <v>384</v>
      </c>
      <c r="J4031" s="87" t="s">
        <v>383</v>
      </c>
    </row>
    <row r="4032" s="3" customFormat="true" ht="20.1" hidden="false" customHeight="true" outlineLevel="0" collapsed="false">
      <c r="A4032" s="36" t="s">
        <v>1058</v>
      </c>
      <c r="B4032" s="8"/>
      <c r="C4032" s="8"/>
      <c r="D4032" s="11" t="n">
        <f aca="false">G4032</f>
        <v>3300</v>
      </c>
      <c r="E4032" s="8"/>
      <c r="F4032" s="8"/>
      <c r="G4032" s="8" t="n">
        <f aca="false">H4032+I4032</f>
        <v>3300</v>
      </c>
      <c r="H4032" s="8" t="n">
        <f aca="false">SUM(H4033:H4061)</f>
        <v>1478</v>
      </c>
      <c r="I4032" s="8" t="n">
        <f aca="false">SUM(I4033:I4061)</f>
        <v>1822</v>
      </c>
      <c r="J4032" s="12"/>
    </row>
    <row r="4033" s="3" customFormat="true" ht="20.1" hidden="false" customHeight="true" outlineLevel="0" collapsed="false">
      <c r="A4033" s="193" t="s">
        <v>738</v>
      </c>
      <c r="B4033" s="90" t="s">
        <v>524</v>
      </c>
      <c r="C4033" s="57" t="n">
        <v>3</v>
      </c>
      <c r="D4033" s="40" t="n">
        <f aca="false">G4033</f>
        <v>40</v>
      </c>
      <c r="E4033" s="57"/>
      <c r="F4033" s="57"/>
      <c r="G4033" s="13" t="n">
        <f aca="false">H4033+I4033</f>
        <v>40</v>
      </c>
      <c r="H4033" s="57" t="n">
        <v>28</v>
      </c>
      <c r="I4033" s="57" t="n">
        <v>12</v>
      </c>
      <c r="J4033" s="194"/>
    </row>
    <row r="4034" s="3" customFormat="true" ht="20.1" hidden="false" customHeight="true" outlineLevel="0" collapsed="false">
      <c r="A4034" s="193" t="s">
        <v>520</v>
      </c>
      <c r="B4034" s="90" t="s">
        <v>521</v>
      </c>
      <c r="C4034" s="57" t="n">
        <v>3</v>
      </c>
      <c r="D4034" s="40" t="n">
        <f aca="false">G4034</f>
        <v>115</v>
      </c>
      <c r="E4034" s="57"/>
      <c r="F4034" s="57"/>
      <c r="G4034" s="13" t="n">
        <f aca="false">H4034+I4034</f>
        <v>115</v>
      </c>
      <c r="H4034" s="57" t="n">
        <v>33</v>
      </c>
      <c r="I4034" s="57" t="n">
        <v>82</v>
      </c>
      <c r="J4034" s="194"/>
    </row>
    <row r="4035" s="3" customFormat="true" ht="20.1" hidden="false" customHeight="true" outlineLevel="0" collapsed="false">
      <c r="A4035" s="193" t="s">
        <v>829</v>
      </c>
      <c r="B4035" s="90" t="s">
        <v>521</v>
      </c>
      <c r="C4035" s="57" t="n">
        <v>3</v>
      </c>
      <c r="D4035" s="40" t="n">
        <f aca="false">G4035</f>
        <v>35</v>
      </c>
      <c r="E4035" s="57"/>
      <c r="F4035" s="57"/>
      <c r="G4035" s="13" t="n">
        <f aca="false">H4035+I4035</f>
        <v>35</v>
      </c>
      <c r="H4035" s="57" t="n">
        <v>30</v>
      </c>
      <c r="I4035" s="57" t="n">
        <v>5</v>
      </c>
      <c r="J4035" s="194"/>
    </row>
    <row r="4036" s="3" customFormat="true" ht="20.1" hidden="false" customHeight="true" outlineLevel="0" collapsed="false">
      <c r="A4036" s="193" t="s">
        <v>264</v>
      </c>
      <c r="B4036" s="90" t="s">
        <v>521</v>
      </c>
      <c r="C4036" s="57" t="n">
        <v>3</v>
      </c>
      <c r="D4036" s="40" t="n">
        <f aca="false">G4036</f>
        <v>105</v>
      </c>
      <c r="E4036" s="57"/>
      <c r="F4036" s="57"/>
      <c r="G4036" s="13" t="n">
        <f aca="false">H4036+I4036</f>
        <v>105</v>
      </c>
      <c r="H4036" s="57" t="n">
        <v>31</v>
      </c>
      <c r="I4036" s="57" t="n">
        <v>74</v>
      </c>
      <c r="J4036" s="194"/>
    </row>
    <row r="4037" s="3" customFormat="true" ht="20.1" hidden="false" customHeight="true" outlineLevel="0" collapsed="false">
      <c r="A4037" s="193" t="s">
        <v>830</v>
      </c>
      <c r="B4037" s="90" t="s">
        <v>521</v>
      </c>
      <c r="C4037" s="57" t="n">
        <v>3</v>
      </c>
      <c r="D4037" s="40" t="n">
        <f aca="false">G4037</f>
        <v>40</v>
      </c>
      <c r="E4037" s="57"/>
      <c r="F4037" s="57"/>
      <c r="G4037" s="13" t="n">
        <f aca="false">H4037+I4037</f>
        <v>40</v>
      </c>
      <c r="H4037" s="57" t="n">
        <v>30</v>
      </c>
      <c r="I4037" s="57" t="n">
        <v>10</v>
      </c>
      <c r="J4037" s="194"/>
    </row>
    <row r="4038" s="3" customFormat="true" ht="20.1" hidden="false" customHeight="true" outlineLevel="0" collapsed="false">
      <c r="A4038" s="193" t="s">
        <v>550</v>
      </c>
      <c r="B4038" s="90" t="s">
        <v>519</v>
      </c>
      <c r="C4038" s="57" t="n">
        <v>3</v>
      </c>
      <c r="D4038" s="40" t="n">
        <f aca="false">G4038</f>
        <v>50</v>
      </c>
      <c r="E4038" s="57"/>
      <c r="F4038" s="57"/>
      <c r="G4038" s="13" t="n">
        <f aca="false">H4038+I4038</f>
        <v>50</v>
      </c>
      <c r="H4038" s="57" t="n">
        <v>50</v>
      </c>
      <c r="I4038" s="57"/>
      <c r="J4038" s="194"/>
    </row>
    <row r="4039" s="3" customFormat="true" ht="20.1" hidden="false" customHeight="true" outlineLevel="0" collapsed="false">
      <c r="A4039" s="193" t="s">
        <v>866</v>
      </c>
      <c r="B4039" s="90" t="s">
        <v>519</v>
      </c>
      <c r="C4039" s="57" t="n">
        <v>3</v>
      </c>
      <c r="D4039" s="40" t="n">
        <f aca="false">G4039</f>
        <v>50</v>
      </c>
      <c r="E4039" s="57"/>
      <c r="F4039" s="57"/>
      <c r="G4039" s="13" t="n">
        <f aca="false">H4039+I4039</f>
        <v>50</v>
      </c>
      <c r="H4039" s="57" t="n">
        <v>50</v>
      </c>
      <c r="I4039" s="57"/>
      <c r="J4039" s="194"/>
    </row>
    <row r="4040" s="3" customFormat="true" ht="20.1" hidden="false" customHeight="true" outlineLevel="0" collapsed="false">
      <c r="A4040" s="193" t="s">
        <v>630</v>
      </c>
      <c r="B4040" s="90" t="s">
        <v>519</v>
      </c>
      <c r="C4040" s="57" t="n">
        <v>3</v>
      </c>
      <c r="D4040" s="40" t="n">
        <f aca="false">G4040</f>
        <v>150</v>
      </c>
      <c r="E4040" s="57"/>
      <c r="F4040" s="57"/>
      <c r="G4040" s="13" t="n">
        <f aca="false">H4040+I4040</f>
        <v>150</v>
      </c>
      <c r="H4040" s="57" t="n">
        <v>39</v>
      </c>
      <c r="I4040" s="57" t="n">
        <v>111</v>
      </c>
      <c r="J4040" s="194"/>
    </row>
    <row r="4041" s="3" customFormat="true" ht="20.1" hidden="false" customHeight="true" outlineLevel="0" collapsed="false">
      <c r="A4041" s="193" t="s">
        <v>551</v>
      </c>
      <c r="B4041" s="90" t="s">
        <v>519</v>
      </c>
      <c r="C4041" s="57" t="n">
        <v>3</v>
      </c>
      <c r="D4041" s="40" t="n">
        <f aca="false">G4041</f>
        <v>165</v>
      </c>
      <c r="E4041" s="57"/>
      <c r="F4041" s="57"/>
      <c r="G4041" s="13" t="n">
        <f aca="false">H4041+I4041</f>
        <v>165</v>
      </c>
      <c r="H4041" s="57" t="n">
        <v>75</v>
      </c>
      <c r="I4041" s="57" t="n">
        <v>90</v>
      </c>
      <c r="J4041" s="194"/>
    </row>
    <row r="4042" s="3" customFormat="true" ht="20.1" hidden="false" customHeight="true" outlineLevel="0" collapsed="false">
      <c r="A4042" s="193" t="s">
        <v>771</v>
      </c>
      <c r="B4042" s="90" t="s">
        <v>605</v>
      </c>
      <c r="C4042" s="57" t="n">
        <v>3</v>
      </c>
      <c r="D4042" s="40" t="n">
        <f aca="false">G4042</f>
        <v>215</v>
      </c>
      <c r="E4042" s="57"/>
      <c r="F4042" s="57"/>
      <c r="G4042" s="13" t="n">
        <f aca="false">H4042+I4042</f>
        <v>215</v>
      </c>
      <c r="H4042" s="57" t="n">
        <v>65</v>
      </c>
      <c r="I4042" s="57" t="n">
        <v>150</v>
      </c>
      <c r="J4042" s="194"/>
    </row>
    <row r="4043" s="3" customFormat="true" ht="20.1" hidden="false" customHeight="true" outlineLevel="0" collapsed="false">
      <c r="A4043" s="193" t="s">
        <v>821</v>
      </c>
      <c r="B4043" s="90" t="s">
        <v>516</v>
      </c>
      <c r="C4043" s="57" t="n">
        <v>3</v>
      </c>
      <c r="D4043" s="40" t="n">
        <f aca="false">G4043</f>
        <v>55</v>
      </c>
      <c r="E4043" s="57"/>
      <c r="F4043" s="57"/>
      <c r="G4043" s="13" t="n">
        <f aca="false">H4043+I4043</f>
        <v>55</v>
      </c>
      <c r="H4043" s="57" t="n">
        <v>41</v>
      </c>
      <c r="I4043" s="57" t="n">
        <v>14</v>
      </c>
      <c r="J4043" s="194"/>
    </row>
    <row r="4044" s="3" customFormat="true" ht="20.1" hidden="false" customHeight="true" outlineLevel="0" collapsed="false">
      <c r="A4044" s="193" t="s">
        <v>773</v>
      </c>
      <c r="B4044" s="90" t="s">
        <v>516</v>
      </c>
      <c r="C4044" s="57" t="n">
        <v>3</v>
      </c>
      <c r="D4044" s="40" t="n">
        <f aca="false">G4044</f>
        <v>70</v>
      </c>
      <c r="E4044" s="57"/>
      <c r="F4044" s="57"/>
      <c r="G4044" s="13" t="n">
        <f aca="false">H4044+I4044</f>
        <v>70</v>
      </c>
      <c r="H4044" s="57" t="n">
        <v>28</v>
      </c>
      <c r="I4044" s="57" t="n">
        <v>42</v>
      </c>
      <c r="J4044" s="194"/>
    </row>
    <row r="4045" s="3" customFormat="true" ht="20.1" hidden="false" customHeight="true" outlineLevel="0" collapsed="false">
      <c r="A4045" s="193" t="s">
        <v>622</v>
      </c>
      <c r="B4045" s="90" t="s">
        <v>516</v>
      </c>
      <c r="C4045" s="57" t="n">
        <v>3</v>
      </c>
      <c r="D4045" s="40" t="n">
        <f aca="false">G4045</f>
        <v>329</v>
      </c>
      <c r="E4045" s="57"/>
      <c r="F4045" s="57"/>
      <c r="G4045" s="13" t="n">
        <f aca="false">H4045+I4045</f>
        <v>329</v>
      </c>
      <c r="H4045" s="57" t="n">
        <v>80</v>
      </c>
      <c r="I4045" s="57" t="n">
        <v>249</v>
      </c>
      <c r="J4045" s="194"/>
    </row>
    <row r="4046" s="3" customFormat="true" ht="20.1" hidden="false" customHeight="true" outlineLevel="0" collapsed="false">
      <c r="A4046" s="193" t="s">
        <v>623</v>
      </c>
      <c r="B4046" s="90" t="s">
        <v>516</v>
      </c>
      <c r="C4046" s="57" t="n">
        <v>3</v>
      </c>
      <c r="D4046" s="40" t="n">
        <f aca="false">G4046</f>
        <v>125</v>
      </c>
      <c r="E4046" s="57"/>
      <c r="F4046" s="57"/>
      <c r="G4046" s="13" t="n">
        <f aca="false">H4046+I4046</f>
        <v>125</v>
      </c>
      <c r="H4046" s="57" t="n">
        <v>28</v>
      </c>
      <c r="I4046" s="57" t="n">
        <v>97</v>
      </c>
      <c r="J4046" s="194"/>
    </row>
    <row r="4047" s="3" customFormat="true" ht="20.1" hidden="false" customHeight="true" outlineLevel="0" collapsed="false">
      <c r="A4047" s="193" t="s">
        <v>634</v>
      </c>
      <c r="B4047" s="90" t="s">
        <v>516</v>
      </c>
      <c r="C4047" s="57" t="n">
        <v>3</v>
      </c>
      <c r="D4047" s="40" t="n">
        <f aca="false">G4047</f>
        <v>140</v>
      </c>
      <c r="E4047" s="57"/>
      <c r="F4047" s="57"/>
      <c r="G4047" s="13" t="n">
        <f aca="false">H4047+I4047</f>
        <v>140</v>
      </c>
      <c r="H4047" s="57" t="n">
        <v>73</v>
      </c>
      <c r="I4047" s="57" t="n">
        <v>67</v>
      </c>
      <c r="J4047" s="194"/>
    </row>
    <row r="4048" s="3" customFormat="true" ht="20.1" hidden="false" customHeight="true" outlineLevel="0" collapsed="false">
      <c r="A4048" s="193" t="s">
        <v>517</v>
      </c>
      <c r="B4048" s="90" t="s">
        <v>516</v>
      </c>
      <c r="C4048" s="57" t="n">
        <v>3</v>
      </c>
      <c r="D4048" s="40" t="n">
        <f aca="false">G4048</f>
        <v>80</v>
      </c>
      <c r="E4048" s="57"/>
      <c r="F4048" s="57"/>
      <c r="G4048" s="13" t="n">
        <f aca="false">H4048+I4048</f>
        <v>80</v>
      </c>
      <c r="H4048" s="57" t="n">
        <v>33</v>
      </c>
      <c r="I4048" s="57" t="n">
        <v>47</v>
      </c>
      <c r="J4048" s="194"/>
    </row>
    <row r="4049" s="3" customFormat="true" ht="20.1" hidden="false" customHeight="true" outlineLevel="0" collapsed="false">
      <c r="A4049" s="193" t="s">
        <v>632</v>
      </c>
      <c r="B4049" s="90" t="s">
        <v>513</v>
      </c>
      <c r="C4049" s="57" t="n">
        <v>3</v>
      </c>
      <c r="D4049" s="40" t="n">
        <f aca="false">G4049</f>
        <v>80</v>
      </c>
      <c r="E4049" s="57"/>
      <c r="F4049" s="57"/>
      <c r="G4049" s="13" t="n">
        <f aca="false">H4049+I4049</f>
        <v>80</v>
      </c>
      <c r="H4049" s="57" t="n">
        <v>51</v>
      </c>
      <c r="I4049" s="57" t="n">
        <v>29</v>
      </c>
      <c r="J4049" s="194"/>
    </row>
    <row r="4050" s="3" customFormat="true" ht="20.1" hidden="false" customHeight="true" outlineLevel="0" collapsed="false">
      <c r="A4050" s="193" t="s">
        <v>267</v>
      </c>
      <c r="B4050" s="90" t="s">
        <v>513</v>
      </c>
      <c r="C4050" s="57" t="n">
        <v>3</v>
      </c>
      <c r="D4050" s="40" t="n">
        <f aca="false">G4050</f>
        <v>115</v>
      </c>
      <c r="E4050" s="57"/>
      <c r="F4050" s="57"/>
      <c r="G4050" s="13" t="n">
        <f aca="false">H4050+I4050</f>
        <v>115</v>
      </c>
      <c r="H4050" s="57" t="n">
        <v>76</v>
      </c>
      <c r="I4050" s="57" t="n">
        <v>39</v>
      </c>
      <c r="J4050" s="194"/>
    </row>
    <row r="4051" s="3" customFormat="true" ht="20.1" hidden="false" customHeight="true" outlineLevel="0" collapsed="false">
      <c r="A4051" s="193" t="s">
        <v>512</v>
      </c>
      <c r="B4051" s="90" t="s">
        <v>513</v>
      </c>
      <c r="C4051" s="57" t="n">
        <v>3</v>
      </c>
      <c r="D4051" s="40" t="n">
        <f aca="false">G4051</f>
        <v>145</v>
      </c>
      <c r="E4051" s="57"/>
      <c r="F4051" s="57"/>
      <c r="G4051" s="13" t="n">
        <f aca="false">H4051+I4051</f>
        <v>145</v>
      </c>
      <c r="H4051" s="57" t="n">
        <v>76</v>
      </c>
      <c r="I4051" s="57" t="n">
        <v>69</v>
      </c>
      <c r="J4051" s="194"/>
    </row>
    <row r="4052" s="3" customFormat="true" ht="20.1" hidden="false" customHeight="true" outlineLevel="0" collapsed="false">
      <c r="A4052" s="193" t="s">
        <v>514</v>
      </c>
      <c r="B4052" s="90" t="s">
        <v>513</v>
      </c>
      <c r="C4052" s="57" t="n">
        <v>3</v>
      </c>
      <c r="D4052" s="40" t="n">
        <f aca="false">G4052</f>
        <v>55</v>
      </c>
      <c r="E4052" s="57"/>
      <c r="F4052" s="57"/>
      <c r="G4052" s="13" t="n">
        <f aca="false">H4052+I4052</f>
        <v>55</v>
      </c>
      <c r="H4052" s="57" t="n">
        <v>50</v>
      </c>
      <c r="I4052" s="57" t="n">
        <v>5</v>
      </c>
      <c r="J4052" s="194"/>
    </row>
    <row r="4053" s="3" customFormat="true" ht="20.1" hidden="false" customHeight="true" outlineLevel="0" collapsed="false">
      <c r="A4053" s="193" t="s">
        <v>266</v>
      </c>
      <c r="B4053" s="90" t="s">
        <v>513</v>
      </c>
      <c r="C4053" s="57" t="n">
        <v>3</v>
      </c>
      <c r="D4053" s="40" t="n">
        <f aca="false">G4053</f>
        <v>130</v>
      </c>
      <c r="E4053" s="57"/>
      <c r="F4053" s="57"/>
      <c r="G4053" s="13" t="n">
        <f aca="false">H4053+I4053</f>
        <v>130</v>
      </c>
      <c r="H4053" s="57" t="n">
        <v>63</v>
      </c>
      <c r="I4053" s="57" t="n">
        <v>67</v>
      </c>
      <c r="J4053" s="194"/>
    </row>
    <row r="4054" s="3" customFormat="true" ht="20.1" hidden="false" customHeight="true" outlineLevel="0" collapsed="false">
      <c r="A4054" s="193" t="s">
        <v>776</v>
      </c>
      <c r="B4054" s="90" t="s">
        <v>513</v>
      </c>
      <c r="C4054" s="57" t="n">
        <v>3</v>
      </c>
      <c r="D4054" s="40" t="n">
        <f aca="false">G4054</f>
        <v>65</v>
      </c>
      <c r="E4054" s="57"/>
      <c r="F4054" s="57"/>
      <c r="G4054" s="13" t="n">
        <f aca="false">H4054+I4054</f>
        <v>65</v>
      </c>
      <c r="H4054" s="57" t="n">
        <v>44</v>
      </c>
      <c r="I4054" s="57" t="n">
        <v>21</v>
      </c>
      <c r="J4054" s="194"/>
    </row>
    <row r="4055" s="3" customFormat="true" ht="20.1" hidden="false" customHeight="true" outlineLevel="0" collapsed="false">
      <c r="A4055" s="193" t="s">
        <v>308</v>
      </c>
      <c r="B4055" s="90" t="s">
        <v>513</v>
      </c>
      <c r="C4055" s="57" t="n">
        <v>3</v>
      </c>
      <c r="D4055" s="40" t="n">
        <f aca="false">G4055</f>
        <v>246</v>
      </c>
      <c r="E4055" s="57"/>
      <c r="F4055" s="57"/>
      <c r="G4055" s="13" t="n">
        <f aca="false">H4055+I4055</f>
        <v>246</v>
      </c>
      <c r="H4055" s="57" t="n">
        <v>107</v>
      </c>
      <c r="I4055" s="57" t="n">
        <v>139</v>
      </c>
      <c r="J4055" s="194"/>
    </row>
    <row r="4056" s="3" customFormat="true" ht="20.1" hidden="false" customHeight="true" outlineLevel="0" collapsed="false">
      <c r="A4056" s="193" t="s">
        <v>822</v>
      </c>
      <c r="B4056" s="90" t="s">
        <v>513</v>
      </c>
      <c r="C4056" s="57" t="n">
        <v>3</v>
      </c>
      <c r="D4056" s="40" t="n">
        <f aca="false">G4056</f>
        <v>40</v>
      </c>
      <c r="E4056" s="57"/>
      <c r="F4056" s="57"/>
      <c r="G4056" s="13" t="n">
        <f aca="false">H4056+I4056</f>
        <v>40</v>
      </c>
      <c r="H4056" s="57" t="n">
        <v>40</v>
      </c>
      <c r="I4056" s="57"/>
      <c r="J4056" s="194"/>
    </row>
    <row r="4057" s="3" customFormat="true" ht="20.1" hidden="false" customHeight="true" outlineLevel="0" collapsed="false">
      <c r="A4057" s="193" t="s">
        <v>355</v>
      </c>
      <c r="B4057" s="90" t="s">
        <v>645</v>
      </c>
      <c r="C4057" s="57" t="n">
        <v>3</v>
      </c>
      <c r="D4057" s="40" t="n">
        <f aca="false">G4057</f>
        <v>120</v>
      </c>
      <c r="E4057" s="57"/>
      <c r="F4057" s="57"/>
      <c r="G4057" s="13" t="n">
        <f aca="false">H4057+I4057</f>
        <v>120</v>
      </c>
      <c r="H4057" s="57" t="n">
        <v>56</v>
      </c>
      <c r="I4057" s="57" t="n">
        <v>64</v>
      </c>
      <c r="J4057" s="194"/>
    </row>
    <row r="4058" customFormat="false" ht="18" hidden="false" customHeight="true" outlineLevel="0" collapsed="false">
      <c r="A4058" s="193" t="s">
        <v>703</v>
      </c>
      <c r="B4058" s="90" t="s">
        <v>597</v>
      </c>
      <c r="C4058" s="57" t="n">
        <v>3</v>
      </c>
      <c r="D4058" s="40" t="n">
        <f aca="false">G4058</f>
        <v>95</v>
      </c>
      <c r="E4058" s="57"/>
      <c r="F4058" s="57"/>
      <c r="G4058" s="13" t="n">
        <f aca="false">H4058+I4058</f>
        <v>95</v>
      </c>
      <c r="H4058" s="57" t="n">
        <v>38</v>
      </c>
      <c r="I4058" s="57" t="n">
        <v>57</v>
      </c>
      <c r="J4058" s="194"/>
    </row>
    <row r="4059" customFormat="false" ht="18" hidden="false" customHeight="true" outlineLevel="0" collapsed="false">
      <c r="A4059" s="193" t="s">
        <v>705</v>
      </c>
      <c r="B4059" s="90" t="s">
        <v>597</v>
      </c>
      <c r="C4059" s="57" t="n">
        <v>3</v>
      </c>
      <c r="D4059" s="40" t="n">
        <f aca="false">G4059</f>
        <v>105</v>
      </c>
      <c r="E4059" s="57"/>
      <c r="F4059" s="57"/>
      <c r="G4059" s="13" t="n">
        <f aca="false">H4059+I4059</f>
        <v>105</v>
      </c>
      <c r="H4059" s="57" t="n">
        <v>42</v>
      </c>
      <c r="I4059" s="57" t="n">
        <v>63</v>
      </c>
      <c r="J4059" s="194"/>
    </row>
    <row r="4060" customFormat="false" ht="18" hidden="false" customHeight="true" outlineLevel="0" collapsed="false">
      <c r="A4060" s="193" t="s">
        <v>1059</v>
      </c>
      <c r="B4060" s="90" t="s">
        <v>597</v>
      </c>
      <c r="C4060" s="57" t="n">
        <v>3</v>
      </c>
      <c r="D4060" s="40" t="n">
        <f aca="false">G4060</f>
        <v>50</v>
      </c>
      <c r="E4060" s="57"/>
      <c r="F4060" s="57"/>
      <c r="G4060" s="13" t="n">
        <f aca="false">H4060+I4060</f>
        <v>50</v>
      </c>
      <c r="H4060" s="57" t="n">
        <v>26</v>
      </c>
      <c r="I4060" s="57" t="n">
        <v>24</v>
      </c>
      <c r="J4060" s="194"/>
    </row>
    <row r="4061" customFormat="false" ht="18" hidden="false" customHeight="true" outlineLevel="0" collapsed="false">
      <c r="A4061" s="193" t="s">
        <v>733</v>
      </c>
      <c r="B4061" s="90" t="s">
        <v>734</v>
      </c>
      <c r="C4061" s="57" t="n">
        <v>3</v>
      </c>
      <c r="D4061" s="40" t="n">
        <f aca="false">G4061</f>
        <v>290</v>
      </c>
      <c r="E4061" s="57"/>
      <c r="F4061" s="57"/>
      <c r="G4061" s="13" t="n">
        <f aca="false">H4061+I4061</f>
        <v>290</v>
      </c>
      <c r="H4061" s="57" t="n">
        <v>95</v>
      </c>
      <c r="I4061" s="57" t="n">
        <v>195</v>
      </c>
      <c r="J4061" s="194"/>
    </row>
    <row r="4062" s="3" customFormat="true" ht="20.1" hidden="false" customHeight="true" outlineLevel="0" collapsed="false">
      <c r="A4062" s="36" t="s">
        <v>1060</v>
      </c>
      <c r="B4062" s="8"/>
      <c r="C4062" s="8"/>
      <c r="D4062" s="11" t="n">
        <f aca="false">G4062</f>
        <v>1000</v>
      </c>
      <c r="E4062" s="8"/>
      <c r="F4062" s="8"/>
      <c r="G4062" s="8" t="n">
        <f aca="false">H4062+I4062</f>
        <v>1000</v>
      </c>
      <c r="H4062" s="8" t="n">
        <f aca="false">SUM(H4063:H4091)</f>
        <v>1000</v>
      </c>
      <c r="I4062" s="8"/>
      <c r="J4062" s="12"/>
    </row>
    <row r="4063" customFormat="false" ht="22" hidden="false" customHeight="true" outlineLevel="0" collapsed="false">
      <c r="A4063" s="193" t="s">
        <v>685</v>
      </c>
      <c r="B4063" s="90" t="s">
        <v>673</v>
      </c>
      <c r="C4063" s="57" t="n">
        <v>3</v>
      </c>
      <c r="D4063" s="74" t="n">
        <v>350</v>
      </c>
      <c r="E4063" s="57"/>
      <c r="F4063" s="57"/>
      <c r="G4063" s="57" t="n">
        <v>350</v>
      </c>
      <c r="H4063" s="57" t="n">
        <v>350</v>
      </c>
      <c r="I4063" s="57"/>
      <c r="J4063" s="101"/>
    </row>
    <row r="4064" customFormat="false" ht="22" hidden="false" customHeight="true" outlineLevel="0" collapsed="false">
      <c r="A4064" s="193" t="s">
        <v>690</v>
      </c>
      <c r="B4064" s="90" t="s">
        <v>673</v>
      </c>
      <c r="C4064" s="57" t="n">
        <v>3</v>
      </c>
      <c r="D4064" s="74" t="n">
        <v>230</v>
      </c>
      <c r="E4064" s="57"/>
      <c r="F4064" s="57"/>
      <c r="G4064" s="57" t="n">
        <v>230</v>
      </c>
      <c r="H4064" s="57" t="n">
        <v>230</v>
      </c>
      <c r="I4064" s="57"/>
      <c r="J4064" s="101"/>
    </row>
    <row r="4065" customFormat="false" ht="22" hidden="false" customHeight="true" outlineLevel="0" collapsed="false">
      <c r="A4065" s="193" t="s">
        <v>682</v>
      </c>
      <c r="B4065" s="90" t="s">
        <v>673</v>
      </c>
      <c r="C4065" s="57" t="n">
        <v>3</v>
      </c>
      <c r="D4065" s="74" t="n">
        <v>200</v>
      </c>
      <c r="E4065" s="57"/>
      <c r="F4065" s="57"/>
      <c r="G4065" s="57" t="n">
        <v>200</v>
      </c>
      <c r="H4065" s="57" t="n">
        <v>200</v>
      </c>
      <c r="I4065" s="57"/>
      <c r="J4065" s="101"/>
    </row>
    <row r="4066" customFormat="false" ht="22" hidden="false" customHeight="true" outlineLevel="0" collapsed="false">
      <c r="A4066" s="193" t="s">
        <v>676</v>
      </c>
      <c r="B4066" s="90" t="s">
        <v>673</v>
      </c>
      <c r="C4066" s="57" t="n">
        <v>3</v>
      </c>
      <c r="D4066" s="74" t="n">
        <v>100</v>
      </c>
      <c r="E4066" s="57"/>
      <c r="F4066" s="57"/>
      <c r="G4066" s="57" t="n">
        <v>100</v>
      </c>
      <c r="H4066" s="57" t="n">
        <v>100</v>
      </c>
      <c r="I4066" s="57"/>
      <c r="J4066" s="101"/>
    </row>
    <row r="4067" customFormat="false" ht="22" hidden="false" customHeight="true" outlineLevel="0" collapsed="false">
      <c r="A4067" s="193" t="s">
        <v>684</v>
      </c>
      <c r="B4067" s="90" t="s">
        <v>673</v>
      </c>
      <c r="C4067" s="57" t="n">
        <v>3</v>
      </c>
      <c r="D4067" s="74" t="n">
        <v>120</v>
      </c>
      <c r="E4067" s="57"/>
      <c r="F4067" s="57"/>
      <c r="G4067" s="57" t="n">
        <v>120</v>
      </c>
      <c r="H4067" s="57" t="n">
        <v>120</v>
      </c>
      <c r="I4067" s="57"/>
      <c r="J4067" s="101"/>
    </row>
  </sheetData>
  <mergeCells count="9">
    <mergeCell ref="A2:J2"/>
    <mergeCell ref="A3:A5"/>
    <mergeCell ref="B3:B5"/>
    <mergeCell ref="C3:C5"/>
    <mergeCell ref="D3:I3"/>
    <mergeCell ref="J3:J5"/>
    <mergeCell ref="D4:D5"/>
    <mergeCell ref="E4:F4"/>
    <mergeCell ref="G4:I4"/>
  </mergeCells>
  <conditionalFormatting sqref="A8:A52">
    <cfRule type="expression" priority="2" aboveAverage="0" equalAverage="0" bottom="0" percent="0" rank="0" text="" dxfId="0">
      <formula>AND(COUNTIF($A$8:$A$52,A8)&gt;1,NOT(ISBLANK(A8)))</formula>
    </cfRule>
  </conditionalFormatting>
  <conditionalFormatting sqref="A54:A115">
    <cfRule type="expression" priority="3" aboveAverage="0" equalAverage="0" bottom="0" percent="0" rank="0" text="" dxfId="1">
      <formula>AND(SUMPRODUCT(IFERROR(1*(($A$57:$A$112&amp;"x")=(A54&amp;"x")),0))&gt;1,NOT(ISBLANK(A54)))</formula>
    </cfRule>
  </conditionalFormatting>
  <conditionalFormatting sqref="A117:A193">
    <cfRule type="expression" priority="4" aboveAverage="0" equalAverage="0" bottom="0" percent="0" rank="0" text="" dxfId="2">
      <formula>AND(COUNTIF($A$117:$A$193,A117)&gt;1,NOT(ISBLANK(A117)))</formula>
    </cfRule>
  </conditionalFormatting>
  <conditionalFormatting sqref="A195:A245">
    <cfRule type="expression" priority="5" aboveAverage="0" equalAverage="0" bottom="0" percent="0" rank="0" text="" dxfId="3">
      <formula>AND(COUNTIF($A$195:$A$245,A195)&gt;1,NOT(ISBLANK(A195)))</formula>
    </cfRule>
  </conditionalFormatting>
  <conditionalFormatting sqref="A250:A277">
    <cfRule type="expression" priority="6" aboveAverage="0" equalAverage="0" bottom="0" percent="0" rank="0" text="" dxfId="4">
      <formula>AND(COUNTIF($A$250:$A$277,A250)&gt;1,NOT(ISBLANK(A250)))</formula>
    </cfRule>
  </conditionalFormatting>
  <conditionalFormatting sqref="A279:A330">
    <cfRule type="expression" priority="7" aboveAverage="0" equalAverage="0" bottom="0" percent="0" rank="0" text="" dxfId="5">
      <formula>AND(COUNTIF($A$279:$A$330,A279)&gt;1,NOT(ISBLANK(A279)))</formula>
    </cfRule>
  </conditionalFormatting>
  <conditionalFormatting sqref="A332:A360">
    <cfRule type="expression" priority="8" aboveAverage="0" equalAverage="0" bottom="0" percent="0" rank="0" text="" dxfId="6">
      <formula>AND(COUNTIF($A$332:$A$360,A332)&gt;1,NOT(ISBLANK(A332)))</formula>
    </cfRule>
  </conditionalFormatting>
  <conditionalFormatting sqref="A362:A416">
    <cfRule type="expression" priority="9" aboveAverage="0" equalAverage="0" bottom="0" percent="0" rank="0" text="" dxfId="7">
      <formula>AND(COUNTIF($A$362:$A$416,A362)&gt;1,NOT(ISBLANK(A362)))</formula>
    </cfRule>
  </conditionalFormatting>
  <conditionalFormatting sqref="A418:A480">
    <cfRule type="expression" priority="10" aboveAverage="0" equalAverage="0" bottom="0" percent="0" rank="0" text="" dxfId="8">
      <formula>AND(SUMPRODUCT(IFERROR(1*(($A$422:$A$480&amp;"x")=(A418&amp;"x")),0))&gt;1,NOT(ISBLANK(A418)))</formula>
    </cfRule>
  </conditionalFormatting>
  <conditionalFormatting sqref="A482:A505">
    <cfRule type="expression" priority="11" aboveAverage="0" equalAverage="0" bottom="0" percent="0" rank="0" text="" dxfId="9">
      <formula>AND(COUNTIF($A$482:$A$505,A482)&gt;1,NOT(ISBLANK(A482)))</formula>
    </cfRule>
  </conditionalFormatting>
  <conditionalFormatting sqref="A626:A688">
    <cfRule type="expression" priority="12" aboveAverage="0" equalAverage="0" bottom="0" percent="0" rank="0" text="" dxfId="10">
      <formula>AND(SUMPRODUCT(IFERROR(1*((&amp;"x")=(A626&amp;"x")),0))&gt;1,NOT(ISBLANK(A626)))</formula>
    </cfRule>
  </conditionalFormatting>
  <conditionalFormatting sqref="A690:A716">
    <cfRule type="expression" priority="13" aboveAverage="0" equalAverage="0" bottom="0" percent="0" rank="0" text="" dxfId="11">
      <formula>AND(SUMPRODUCT(IFERROR(1*(($A$566:$A$620&amp;"x")=(A690&amp;"x")),0))&gt;1,NOT(ISBLANK(A690)))</formula>
    </cfRule>
    <cfRule type="expression" priority="14" aboveAverage="0" equalAverage="0" bottom="0" percent="0" rank="0" text="" dxfId="12">
      <formula>AND(SUMPRODUCT(IFERROR(1*((&amp;"x")=(A690&amp;"x")),0))&gt;1,NOT(ISBLANK(A690)))</formula>
    </cfRule>
  </conditionalFormatting>
  <conditionalFormatting sqref="A718:A742">
    <cfRule type="expression" priority="15" aboveAverage="0" equalAverage="0" bottom="0" percent="0" rank="0" text="" dxfId="13">
      <formula>AND(COUNTIF($A$718:$A$742,A718)&gt;1,NOT(ISBLANK(A718)))</formula>
    </cfRule>
  </conditionalFormatting>
  <conditionalFormatting sqref="A744:A750">
    <cfRule type="expression" priority="16" aboveAverage="0" equalAverage="0" bottom="0" percent="0" rank="0" text="" dxfId="14">
      <formula>AND(COUNTIF($A$744:$A$750,A744)&gt;1,NOT(ISBLANK(A744)))</formula>
    </cfRule>
  </conditionalFormatting>
  <conditionalFormatting sqref="A1648:A1650">
    <cfRule type="expression" priority="17" aboveAverage="0" equalAverage="0" bottom="0" percent="0" rank="0" text="" dxfId="15">
      <formula>AND(COUNTIF($A$1648:$A$1650,A1648)&gt;1,NOT(ISBLANK(A1648)))</formula>
    </cfRule>
  </conditionalFormatting>
  <conditionalFormatting sqref="A1652:A1675">
    <cfRule type="expression" priority="18" aboveAverage="0" equalAverage="0" bottom="0" percent="0" rank="0" text="" dxfId="16">
      <formula>AND(COUNTIF($A$1652:$A$1675,A1652)&gt;1,NOT(ISBLANK(A1652)))</formula>
    </cfRule>
  </conditionalFormatting>
  <conditionalFormatting sqref="A1677:A1687">
    <cfRule type="expression" priority="19" aboveAverage="0" equalAverage="0" bottom="0" percent="0" rank="0" text="" dxfId="17">
      <formula>AND(COUNTIF($A$1677:$A$1687,A1677)&gt;1,NOT(ISBLANK(A1677)))</formula>
    </cfRule>
  </conditionalFormatting>
  <conditionalFormatting sqref="A1689:A1714">
    <cfRule type="expression" priority="20" aboveAverage="0" equalAverage="0" bottom="0" percent="0" rank="0" text="" dxfId="18">
      <formula>AND(COUNTIF($A$1689:$A$1714,A1689)&gt;1,NOT(ISBLANK(A1689)))</formula>
    </cfRule>
  </conditionalFormatting>
  <conditionalFormatting sqref="A1716:A1738">
    <cfRule type="expression" priority="21" aboveAverage="0" equalAverage="0" bottom="0" percent="0" rank="0" text="" dxfId="19">
      <formula>AND(COUNTIF($A$1716:$A$1738,A1716)&gt;1,NOT(ISBLANK(A1716)))</formula>
    </cfRule>
  </conditionalFormatting>
  <conditionalFormatting sqref="A1740:A1749">
    <cfRule type="expression" priority="22" aboveAverage="0" equalAverage="0" bottom="0" percent="0" rank="0" text="" dxfId="20">
      <formula>AND(COUNTIF($A$1740:$A$1749,A1740)&gt;1,NOT(ISBLANK(A1740)))</formula>
    </cfRule>
  </conditionalFormatting>
  <conditionalFormatting sqref="A1751:A1767">
    <cfRule type="expression" priority="23" aboveAverage="0" equalAverage="0" bottom="0" percent="0" rank="0" text="" dxfId="21">
      <formula>AND(COUNTIF($A$1751:$A$1767,A1751)&gt;1,NOT(ISBLANK(A1751)))</formula>
    </cfRule>
  </conditionalFormatting>
  <conditionalFormatting sqref="A1769:A1794">
    <cfRule type="expression" priority="24" aboveAverage="0" equalAverage="0" bottom="0" percent="0" rank="0" text="" dxfId="22">
      <formula>AND(COUNTIF($A$1769:$A$1794,A1769)&gt;1,NOT(ISBLANK(A1769)))</formula>
    </cfRule>
  </conditionalFormatting>
  <conditionalFormatting sqref="A1796:A1809">
    <cfRule type="expression" priority="25" aboveAverage="0" equalAverage="0" bottom="0" percent="0" rank="0" text="" dxfId="23">
      <formula>AND(COUNTIF($A$1796:$A$1809,A1796)&gt;1,NOT(ISBLANK(A1796)))</formula>
    </cfRule>
  </conditionalFormatting>
  <conditionalFormatting sqref="A1811:A1828">
    <cfRule type="expression" priority="26" aboveAverage="0" equalAverage="0" bottom="0" percent="0" rank="0" text="" dxfId="24">
      <formula>AND(COUNTIF($A$1811:$A$1828,A1811)&gt;1,NOT(ISBLANK(A1811)))</formula>
    </cfRule>
  </conditionalFormatting>
  <conditionalFormatting sqref="A1830:A1860">
    <cfRule type="expression" priority="27" aboveAverage="0" equalAverage="0" bottom="0" percent="0" rank="0" text="" dxfId="25">
      <formula>AND(COUNTIF($A$1830:$A$1860,A1830)&gt;1,NOT(ISBLANK(A1830)))</formula>
    </cfRule>
  </conditionalFormatting>
  <conditionalFormatting sqref="A1862:A1890">
    <cfRule type="expression" priority="28" aboveAverage="0" equalAverage="0" bottom="0" percent="0" rank="0" text="" dxfId="26">
      <formula>AND(COUNTIF($A$1862:$A$1890,A1862)&gt;1,NOT(ISBLANK(A1862)))</formula>
    </cfRule>
  </conditionalFormatting>
  <conditionalFormatting sqref="A1892:A1910">
    <cfRule type="expression" priority="29" aboveAverage="0" equalAverage="0" bottom="0" percent="0" rank="0" text="" dxfId="27">
      <formula>AND(COUNTIF($A$1892:$A$1910,A1892)&gt;1,NOT(ISBLANK(A1892)))</formula>
    </cfRule>
  </conditionalFormatting>
  <conditionalFormatting sqref="A1912:A1927">
    <cfRule type="expression" priority="30" aboveAverage="0" equalAverage="0" bottom="0" percent="0" rank="0" text="" dxfId="28">
      <formula>AND(COUNTIF($A$1912:$A$1927,A1912)&gt;1,NOT(ISBLANK(A1912)))</formula>
    </cfRule>
  </conditionalFormatting>
  <conditionalFormatting sqref="A1929:A1957">
    <cfRule type="expression" priority="31" aboveAverage="0" equalAverage="0" bottom="0" percent="0" rank="0" text="" dxfId="29">
      <formula>AND(COUNTIF($A$1929:$A$1957,A1929)&gt;1,NOT(ISBLANK(A1929)))</formula>
    </cfRule>
  </conditionalFormatting>
  <conditionalFormatting sqref="A1959:A1974">
    <cfRule type="expression" priority="32" aboveAverage="0" equalAverage="0" bottom="0" percent="0" rank="0" text="" dxfId="30">
      <formula>AND(COUNTIF($A$1959:$A$1974,A1959)&gt;1,NOT(ISBLANK(A1959)))</formula>
    </cfRule>
  </conditionalFormatting>
  <conditionalFormatting sqref="A1976:A1993">
    <cfRule type="expression" priority="33" aboveAverage="0" equalAverage="0" bottom="0" percent="0" rank="0" text="" dxfId="31">
      <formula>AND(SUMPRODUCT(IFERROR(1*(($A$1977:$A$1993&amp;"x")=(A1976&amp;"x")),0))&gt;1,NOT(ISBLANK(A1976)))</formula>
    </cfRule>
  </conditionalFormatting>
  <conditionalFormatting sqref="A1995:A2008">
    <cfRule type="expression" priority="34" aboveAverage="0" equalAverage="0" bottom="0" percent="0" rank="0" text="" dxfId="32">
      <formula>AND(COUNTIF($A$1995:$A$2008,A1995)&gt;1,NOT(ISBLANK(A1995)))</formula>
    </cfRule>
  </conditionalFormatting>
  <conditionalFormatting sqref="A2010:A2020">
    <cfRule type="expression" priority="35" aboveAverage="0" equalAverage="0" bottom="0" percent="0" rank="0" text="" dxfId="33">
      <formula>AND(COUNTIF($A$2010:$A$2020,A2010)&gt;1,NOT(ISBLANK(A2010)))</formula>
    </cfRule>
  </conditionalFormatting>
  <conditionalFormatting sqref="A2022:A2054">
    <cfRule type="expression" priority="36" aboveAverage="0" equalAverage="0" bottom="0" percent="0" rank="0" text="" dxfId="34">
      <formula>AND(COUNTIF($A$2022:$A$2054,A2022)&gt;1,NOT(ISBLANK(A2022)))</formula>
    </cfRule>
  </conditionalFormatting>
  <conditionalFormatting sqref="A2056:A2118">
    <cfRule type="expression" priority="37" aboveAverage="0" equalAverage="0" bottom="0" percent="0" rank="0" text="" dxfId="35">
      <formula>AND(COUNTIF($A$2056:$A$2118,A2056)&gt;1,NOT(ISBLANK(A2056)))</formula>
    </cfRule>
  </conditionalFormatting>
  <conditionalFormatting sqref="A2120:A2163">
    <cfRule type="expression" priority="38" aboveAverage="0" equalAverage="0" bottom="0" percent="0" rank="0" text="" dxfId="36">
      <formula>AND(COUNTIF($A$2120:$A$2163,A2120)&gt;1,NOT(ISBLANK(A2120)))</formula>
    </cfRule>
  </conditionalFormatting>
  <conditionalFormatting sqref="A2165:A2237">
    <cfRule type="expression" priority="39" aboveAverage="0" equalAverage="0" bottom="0" percent="0" rank="0" text="" dxfId="37">
      <formula>AND(COUNTIF($A$2165:$A$2237,A2165)&gt;1,NOT(ISBLANK(A2165)))</formula>
    </cfRule>
  </conditionalFormatting>
  <conditionalFormatting sqref="A2239:A2274">
    <cfRule type="expression" priority="40" aboveAverage="0" equalAverage="0" bottom="0" percent="0" rank="0" text="" dxfId="38">
      <formula>AND(COUNTIF($A$2239:$A$2274,A2239)&gt;1,NOT(ISBLANK(A2239)))</formula>
    </cfRule>
  </conditionalFormatting>
  <conditionalFormatting sqref="A2276:A2330">
    <cfRule type="expression" priority="41" aboveAverage="0" equalAverage="0" bottom="0" percent="0" rank="0" text="" dxfId="39">
      <formula>AND(COUNTIF($A$2276:$A$2330,A2276)&gt;1,NOT(ISBLANK(A2276)))</formula>
    </cfRule>
  </conditionalFormatting>
  <conditionalFormatting sqref="A2332:A2370">
    <cfRule type="expression" priority="42" aboveAverage="0" equalAverage="0" bottom="0" percent="0" rank="0" text="" dxfId="40">
      <formula>AND(COUNTIF($A$2332:$A$2370,A2332)&gt;1,NOT(ISBLANK(A2332)))</formula>
    </cfRule>
  </conditionalFormatting>
  <conditionalFormatting sqref="A2372:A2408">
    <cfRule type="expression" priority="43" aboveAverage="0" equalAverage="0" bottom="0" percent="0" rank="0" text="" dxfId="41">
      <formula>AND(COUNTIF($A$2372:$A$2408,A2372)&gt;1,NOT(ISBLANK(A2372)))</formula>
    </cfRule>
  </conditionalFormatting>
  <conditionalFormatting sqref="A2410:A2435">
    <cfRule type="expression" priority="44" aboveAverage="0" equalAverage="0" bottom="0" percent="0" rank="0" text="" dxfId="42">
      <formula>AND(COUNTIF($A$2410:$A$2435,A2410)&gt;1,NOT(ISBLANK(A2410)))</formula>
    </cfRule>
  </conditionalFormatting>
  <conditionalFormatting sqref="A2437:A2479">
    <cfRule type="expression" priority="45" aboveAverage="0" equalAverage="0" bottom="0" percent="0" rank="0" text="" dxfId="43">
      <formula>AND(COUNTIF($A$2437:$A$2479,A2437)&gt;1,NOT(ISBLANK(A2437)))</formula>
    </cfRule>
  </conditionalFormatting>
  <conditionalFormatting sqref="A2481:A2527">
    <cfRule type="expression" priority="46" aboveAverage="0" equalAverage="0" bottom="0" percent="0" rank="0" text="" dxfId="44">
      <formula>AND(COUNTIF($A$2481:$A$2527,A2481)&gt;1,NOT(ISBLANK(A2481)))</formula>
    </cfRule>
  </conditionalFormatting>
  <conditionalFormatting sqref="A2529:A2549">
    <cfRule type="expression" priority="47" aboveAverage="0" equalAverage="0" bottom="0" percent="0" rank="0" text="" dxfId="45">
      <formula>AND(COUNTIF($A$2529:$A$2549,A2529)&gt;1,NOT(ISBLANK(A2529)))</formula>
    </cfRule>
  </conditionalFormatting>
  <conditionalFormatting sqref="A2551:A2582">
    <cfRule type="expression" priority="48" aboveAverage="0" equalAverage="0" bottom="0" percent="0" rank="0" text="" dxfId="46">
      <formula>AND(COUNTIF($A$2551:$A$2582,A2551)&gt;1,NOT(ISBLANK(A2551)))</formula>
    </cfRule>
  </conditionalFormatting>
  <conditionalFormatting sqref="A2584:A2613">
    <cfRule type="expression" priority="49" aboveAverage="0" equalAverage="0" bottom="0" percent="0" rank="0" text="" dxfId="47">
      <formula>AND(COUNTIF($A$2584:$A$2613,A2584)&gt;1,NOT(ISBLANK(A2584)))</formula>
    </cfRule>
  </conditionalFormatting>
  <conditionalFormatting sqref="A2615:A2658">
    <cfRule type="expression" priority="50" aboveAverage="0" equalAverage="0" bottom="0" percent="0" rank="0" text="" dxfId="48">
      <formula>AND(COUNTIF($A$2615:$A$2658,A2615)&gt;1,NOT(ISBLANK(A2615)))</formula>
    </cfRule>
  </conditionalFormatting>
  <conditionalFormatting sqref="A2660:A2684">
    <cfRule type="expression" priority="51" aboveAverage="0" equalAverage="0" bottom="0" percent="0" rank="0" text="" dxfId="49">
      <formula>AND(COUNTIF($A$2660:$A$2684,A2660)&gt;1,NOT(ISBLANK(A2660)))</formula>
    </cfRule>
  </conditionalFormatting>
  <conditionalFormatting sqref="A2686:A2721">
    <cfRule type="expression" priority="52" aboveAverage="0" equalAverage="0" bottom="0" percent="0" rank="0" text="" dxfId="50">
      <formula>AND(COUNTIF($A$2686:$A$2721,A2686)&gt;1,NOT(ISBLANK(A2686)))</formula>
    </cfRule>
  </conditionalFormatting>
  <conditionalFormatting sqref="A2723:A2736">
    <cfRule type="expression" priority="53" aboveAverage="0" equalAverage="0" bottom="0" percent="0" rank="0" text="" dxfId="51">
      <formula>AND(COUNTIF($A$2723:$A$2736,A2723)&gt;1,NOT(ISBLANK(A2723)))</formula>
    </cfRule>
  </conditionalFormatting>
  <conditionalFormatting sqref="A2738:A2788">
    <cfRule type="expression" priority="54" aboveAverage="0" equalAverage="0" bottom="0" percent="0" rank="0" text="" dxfId="52">
      <formula>AND(COUNTIF($A$2738:$A$2788,A2738)&gt;1,NOT(ISBLANK(A2738)))</formula>
    </cfRule>
  </conditionalFormatting>
  <conditionalFormatting sqref="A2790:A2832">
    <cfRule type="expression" priority="55" aboveAverage="0" equalAverage="0" bottom="0" percent="0" rank="0" text="" dxfId="53">
      <formula>AND(COUNTIF($A$2790:$A$2832,A2790)&gt;1,NOT(ISBLANK(A2790)))</formula>
    </cfRule>
  </conditionalFormatting>
  <conditionalFormatting sqref="A2834:A2874">
    <cfRule type="expression" priority="56" aboveAverage="0" equalAverage="0" bottom="0" percent="0" rank="0" text="" dxfId="54">
      <formula>AND(COUNTIF($A$2834:$A$2874,A2834)&gt;1,NOT(ISBLANK(A2834)))</formula>
    </cfRule>
  </conditionalFormatting>
  <conditionalFormatting sqref="A2876:A2901">
    <cfRule type="expression" priority="57" aboveAverage="0" equalAverage="0" bottom="0" percent="0" rank="0" text="" dxfId="55">
      <formula>AND(COUNTIF($A$2876:$A$2901,A2876)&gt;1,NOT(ISBLANK(A2876)))</formula>
    </cfRule>
  </conditionalFormatting>
  <conditionalFormatting sqref="A2903:A2930">
    <cfRule type="expression" priority="58" aboveAverage="0" equalAverage="0" bottom="0" percent="0" rank="0" text="" dxfId="56">
      <formula>AND(COUNTIF($A$2903:$A$2930,A2903)&gt;1,NOT(ISBLANK(A2903)))</formula>
    </cfRule>
  </conditionalFormatting>
  <conditionalFormatting sqref="A2932:A2976">
    <cfRule type="expression" priority="59" aboveAverage="0" equalAverage="0" bottom="0" percent="0" rank="0" text="" dxfId="57">
      <formula>AND(COUNTIF($A$2932:$A$2976,A2932)&gt;1,NOT(ISBLANK(A2932)))</formula>
    </cfRule>
  </conditionalFormatting>
  <conditionalFormatting sqref="A2978:A3022">
    <cfRule type="expression" priority="60" aboveAverage="0" equalAverage="0" bottom="0" percent="0" rank="0" text="" dxfId="58">
      <formula>AND(COUNTIF($A$2978:$A$3022,A2978)&gt;1,NOT(ISBLANK(A2978)))</formula>
    </cfRule>
  </conditionalFormatting>
  <conditionalFormatting sqref="A3075:A3108">
    <cfRule type="expression" priority="61" aboveAverage="0" equalAverage="0" bottom="0" percent="0" rank="0" text="" dxfId="59">
      <formula>AND(COUNTIF($A$3075:$A$3108,A3075)&gt;1,NOT(ISBLANK(A3075)))</formula>
    </cfRule>
  </conditionalFormatting>
  <conditionalFormatting sqref="A3110:A3140">
    <cfRule type="expression" priority="62" aboveAverage="0" equalAverage="0" bottom="0" percent="0" rank="0" text="" dxfId="60">
      <formula>AND(COUNTIF($A$3110:$A$3140,A3110)&gt;1,NOT(ISBLANK(A3110)))</formula>
    </cfRule>
  </conditionalFormatting>
  <conditionalFormatting sqref="A3142:A3151">
    <cfRule type="expression" priority="63" aboveAverage="0" equalAverage="0" bottom="0" percent="0" rank="0" text="" dxfId="61">
      <formula>AND(COUNTIF($A$3142:$A$3151,A3142)&gt;1,NOT(ISBLANK(A3142)))</formula>
    </cfRule>
  </conditionalFormatting>
  <conditionalFormatting sqref="A3153:A3190">
    <cfRule type="expression" priority="64" aboveAverage="0" equalAverage="0" bottom="0" percent="0" rank="0" text="" dxfId="62">
      <formula>AND(COUNTIF($A$3153:$A$3190,A3153)&gt;1,NOT(ISBLANK(A3153)))</formula>
    </cfRule>
  </conditionalFormatting>
  <conditionalFormatting sqref="A3192:A3233">
    <cfRule type="expression" priority="65" aboveAverage="0" equalAverage="0" bottom="0" percent="0" rank="0" text="" dxfId="63">
      <formula>AND(COUNTIF($A$3192:$A$3233,A3192)&gt;1,NOT(ISBLANK(A3192)))</formula>
    </cfRule>
  </conditionalFormatting>
  <conditionalFormatting sqref="A3235:A3254">
    <cfRule type="expression" priority="66" aboveAverage="0" equalAverage="0" bottom="0" percent="0" rank="0" text="" dxfId="64">
      <formula>AND(COUNTIF($A$3235:$A$3254,A3235)&gt;1,NOT(ISBLANK(A3235)))</formula>
    </cfRule>
  </conditionalFormatting>
  <conditionalFormatting sqref="A3286:A3316">
    <cfRule type="expression" priority="67" aboveAverage="0" equalAverage="0" bottom="0" percent="0" rank="0" text="" dxfId="65">
      <formula>AND(COUNTIF($A$3286:$A$3316,A3286)&gt;1,NOT(ISBLANK(A3286)))</formula>
    </cfRule>
  </conditionalFormatting>
  <conditionalFormatting sqref="A3318:A3331">
    <cfRule type="expression" priority="68" aboveAverage="0" equalAverage="0" bottom="0" percent="0" rank="0" text="" dxfId="66">
      <formula>AND(COUNTIF($A$3318:$A$3331,A3318)&gt;1,NOT(ISBLANK(A3318)))</formula>
    </cfRule>
  </conditionalFormatting>
  <conditionalFormatting sqref="A3333:A3356">
    <cfRule type="expression" priority="69" aboveAverage="0" equalAverage="0" bottom="0" percent="0" rank="0" text="" dxfId="67">
      <formula>AND(COUNTIF($A$3333:$A$3356,A3333)&gt;1,NOT(ISBLANK(A3333)))</formula>
    </cfRule>
  </conditionalFormatting>
  <conditionalFormatting sqref="A3358:A3398">
    <cfRule type="expression" priority="70" aboveAverage="0" equalAverage="0" bottom="0" percent="0" rank="0" text="" dxfId="68">
      <formula>AND(COUNTIF($A$3358:$A$3398,A3358)&gt;1,NOT(ISBLANK(A3358)))</formula>
    </cfRule>
  </conditionalFormatting>
  <conditionalFormatting sqref="A3400:A3437">
    <cfRule type="expression" priority="71" aboveAverage="0" equalAverage="0" bottom="0" percent="0" rank="0" text="" dxfId="69">
      <formula>AND(COUNTIF($A$3400:$A$3437,A3400)&gt;1,NOT(ISBLANK(A3400)))</formula>
    </cfRule>
  </conditionalFormatting>
  <conditionalFormatting sqref="A3439:A3457">
    <cfRule type="expression" priority="72" aboveAverage="0" equalAverage="0" bottom="0" percent="0" rank="0" text="" dxfId="70">
      <formula>AND(COUNTIF($A$3439:$A$3457,A3439)&gt;1,NOT(ISBLANK(A3439)))</formula>
    </cfRule>
  </conditionalFormatting>
  <conditionalFormatting sqref="A3459:A3495">
    <cfRule type="expression" priority="73" aboveAverage="0" equalAverage="0" bottom="0" percent="0" rank="0" text="" dxfId="71">
      <formula>AND(COUNTIF($A$3459:$A$3495,A3459)&gt;1,NOT(ISBLANK(A3459)))</formula>
    </cfRule>
  </conditionalFormatting>
  <conditionalFormatting sqref="A3497:A3517">
    <cfRule type="expression" priority="74" aboveAverage="0" equalAverage="0" bottom="0" percent="0" rank="0" text="" dxfId="72">
      <formula>AND(COUNTIF($A$3497:$A$3517,A3497)&gt;1,NOT(ISBLANK(A3497)))</formula>
    </cfRule>
  </conditionalFormatting>
  <conditionalFormatting sqref="A3519:A3539">
    <cfRule type="expression" priority="75" aboveAverage="0" equalAverage="0" bottom="0" percent="0" rank="0" text="" dxfId="73">
      <formula>AND(COUNTIF($A$3519:$A$3539,A3519)&gt;1,NOT(ISBLANK(A3519)))</formula>
    </cfRule>
  </conditionalFormatting>
  <conditionalFormatting sqref="A3541:A3559">
    <cfRule type="expression" priority="76" aboveAverage="0" equalAverage="0" bottom="0" percent="0" rank="0" text="" dxfId="74">
      <formula>AND(COUNTIF($A$3541:$A$3559,A3541)&gt;1,NOT(ISBLANK(A3541)))</formula>
    </cfRule>
  </conditionalFormatting>
  <conditionalFormatting sqref="A3561:A3577">
    <cfRule type="expression" priority="77" aboveAverage="0" equalAverage="0" bottom="0" percent="0" rank="0" text="" dxfId="75">
      <formula>AND(COUNTIF($A$3561:$A$3577,A3561)&gt;1,NOT(ISBLANK(A3561)))</formula>
    </cfRule>
  </conditionalFormatting>
  <conditionalFormatting sqref="A3579:A3590">
    <cfRule type="expression" priority="78" aboveAverage="0" equalAverage="0" bottom="0" percent="0" rank="0" text="" dxfId="76">
      <formula>AND(COUNTIF($A$3579:$A$3590,A3579)&gt;1,NOT(ISBLANK(A3579)))</formula>
    </cfRule>
  </conditionalFormatting>
  <conditionalFormatting sqref="A3592:A3615">
    <cfRule type="expression" priority="79" aboveAverage="0" equalAverage="0" bottom="0" percent="0" rank="0" text="" dxfId="77">
      <formula>AND(COUNTIF($A$3592:$A$3615,A3592)&gt;1,NOT(ISBLANK(A3592)))</formula>
    </cfRule>
  </conditionalFormatting>
  <conditionalFormatting sqref="A3617:A3633">
    <cfRule type="expression" priority="80" aboveAverage="0" equalAverage="0" bottom="0" percent="0" rank="0" text="" dxfId="78">
      <formula>AND(COUNTIF($A$3617:$A$3633,A3617)&gt;1,NOT(ISBLANK(A3617)))</formula>
    </cfRule>
  </conditionalFormatting>
  <conditionalFormatting sqref="A3635:A3656">
    <cfRule type="expression" priority="81" aboveAverage="0" equalAverage="0" bottom="0" percent="0" rank="0" text="" dxfId="79">
      <formula>AND(COUNTIF($A$3635:$A$3656,A3635)&gt;1,NOT(ISBLANK(A3635)))</formula>
    </cfRule>
  </conditionalFormatting>
  <conditionalFormatting sqref="A3658:A3671">
    <cfRule type="expression" priority="82" aboveAverage="0" equalAverage="0" bottom="0" percent="0" rank="0" text="" dxfId="80">
      <formula>AND(COUNTIF($A$3658:$A$3671,A3658)&gt;1,NOT(ISBLANK(A3658)))</formula>
    </cfRule>
  </conditionalFormatting>
  <conditionalFormatting sqref="A3673:A3679">
    <cfRule type="expression" priority="83" aboveAverage="0" equalAverage="0" bottom="0" percent="0" rank="0" text="" dxfId="81">
      <formula>AND(COUNTIF($A$3673:$A$3679,A3673)&gt;1,NOT(ISBLANK(A3673)))</formula>
    </cfRule>
  </conditionalFormatting>
  <conditionalFormatting sqref="A3681:A3717">
    <cfRule type="expression" priority="84" aboveAverage="0" equalAverage="0" bottom="0" percent="0" rank="0" text="" dxfId="82">
      <formula>AND(COUNTIF($A$3681:$A$3717,A3681)&gt;1,NOT(ISBLANK(A3681)))</formula>
    </cfRule>
  </conditionalFormatting>
  <conditionalFormatting sqref="A3719:A3753">
    <cfRule type="expression" priority="85" aboveAverage="0" equalAverage="0" bottom="0" percent="0" rank="0" text="" dxfId="83">
      <formula>AND(COUNTIF($A$3719:$A$3753,A3719)&gt;1,NOT(ISBLANK(A3719)))</formula>
    </cfRule>
  </conditionalFormatting>
  <conditionalFormatting sqref="A3755:A3784">
    <cfRule type="expression" priority="86" aboveAverage="0" equalAverage="0" bottom="0" percent="0" rank="0" text="" dxfId="84">
      <formula>AND(COUNTIF($A$3755:$A$3784,A3755)&gt;1,NOT(ISBLANK(A3755)))</formula>
    </cfRule>
  </conditionalFormatting>
  <conditionalFormatting sqref="A621 A626:A688">
    <cfRule type="expression" priority="87" aboveAverage="0" equalAverage="0" bottom="0" percent="0" rank="0" text="" dxfId="85">
      <formula>AND(SUMPRODUCT(IFERROR(1*(($A$566:$A$620&amp;"x")=(A621&amp;"x")),0))&gt;1,NOT(ISBLANK(A621)))</formula>
    </cfRule>
  </conditionalFormatting>
  <hyperlinks>
    <hyperlink ref="A3330" r:id="rId1" display="城市轨道交通通信信号技术"/>
  </hyperlinks>
  <printOptions headings="false" gridLines="false" gridLinesSet="true" horizontalCentered="true" verticalCentered="false"/>
  <pageMargins left="0.55" right="0.55" top="0.7" bottom="0.629861111111111" header="0.511811023622047" footer="0.309722222222222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31.5"/>
    <col collapsed="false" customWidth="true" hidden="false" outlineLevel="0" max="2" min="2" style="195" width="6.36"/>
    <col collapsed="false" customWidth="true" hidden="false" outlineLevel="0" max="3" min="3" style="195" width="7.37"/>
    <col collapsed="false" customWidth="true" hidden="false" outlineLevel="0" max="6" min="4" style="195" width="4.87"/>
    <col collapsed="false" customWidth="true" hidden="false" outlineLevel="0" max="8" min="7" style="195" width="5.36"/>
    <col collapsed="false" customWidth="true" hidden="false" outlineLevel="0" max="13" min="9" style="195" width="4.87"/>
    <col collapsed="false" customWidth="true" hidden="false" outlineLevel="0" max="19" min="14" style="195" width="5.36"/>
    <col collapsed="false" customWidth="true" hidden="false" outlineLevel="0" max="20" min="20" style="195" width="4.87"/>
    <col collapsed="false" customWidth="true" hidden="false" outlineLevel="0" max="21" min="21" style="195" width="5.36"/>
    <col collapsed="false" customWidth="true" hidden="false" outlineLevel="0" max="25" min="22" style="195" width="4.87"/>
    <col collapsed="false" customWidth="true" hidden="false" outlineLevel="0" max="26" min="26" style="195" width="5.36"/>
    <col collapsed="false" customWidth="true" hidden="false" outlineLevel="0" max="30" min="27" style="195" width="4.87"/>
    <col collapsed="false" customWidth="true" hidden="false" outlineLevel="0" max="31" min="31" style="195" width="5.36"/>
    <col collapsed="false" customWidth="true" hidden="false" outlineLevel="0" max="34" min="32" style="195" width="4.87"/>
    <col collapsed="false" customWidth="false" hidden="false" outlineLevel="0" max="257" min="35" style="195" width="8.99"/>
  </cols>
  <sheetData>
    <row r="1" s="200" customFormat="true" ht="20.25" hidden="false" customHeight="true" outlineLevel="0" collapsed="false">
      <c r="A1" s="196" t="s">
        <v>1061</v>
      </c>
      <c r="B1" s="197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9"/>
    </row>
    <row r="2" s="200" customFormat="true" ht="33" hidden="false" customHeight="true" outlineLevel="0" collapsed="false">
      <c r="A2" s="201" t="s">
        <v>1062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</row>
    <row r="3" s="195" customFormat="true" ht="14.25" hidden="false" customHeight="false" outlineLevel="0" collapsed="false">
      <c r="A3" s="202" t="s">
        <v>1063</v>
      </c>
      <c r="B3" s="202" t="s">
        <v>4</v>
      </c>
      <c r="C3" s="202" t="s">
        <v>1064</v>
      </c>
      <c r="D3" s="202" t="s">
        <v>1065</v>
      </c>
      <c r="E3" s="202" t="s">
        <v>1066</v>
      </c>
      <c r="F3" s="202" t="s">
        <v>1067</v>
      </c>
      <c r="G3" s="202" t="s">
        <v>1068</v>
      </c>
      <c r="H3" s="202" t="s">
        <v>1069</v>
      </c>
      <c r="I3" s="202" t="s">
        <v>1070</v>
      </c>
      <c r="J3" s="202" t="s">
        <v>1071</v>
      </c>
      <c r="K3" s="202" t="s">
        <v>1072</v>
      </c>
      <c r="L3" s="202" t="s">
        <v>1073</v>
      </c>
      <c r="M3" s="202" t="s">
        <v>1074</v>
      </c>
      <c r="N3" s="202" t="s">
        <v>1075</v>
      </c>
      <c r="O3" s="202" t="s">
        <v>1076</v>
      </c>
      <c r="P3" s="202" t="s">
        <v>1077</v>
      </c>
      <c r="Q3" s="202" t="s">
        <v>1078</v>
      </c>
      <c r="R3" s="202" t="s">
        <v>1079</v>
      </c>
      <c r="S3" s="202" t="s">
        <v>1080</v>
      </c>
      <c r="T3" s="202" t="s">
        <v>1081</v>
      </c>
      <c r="U3" s="202" t="s">
        <v>1082</v>
      </c>
      <c r="V3" s="202" t="s">
        <v>1083</v>
      </c>
      <c r="W3" s="202" t="s">
        <v>1084</v>
      </c>
      <c r="X3" s="202" t="s">
        <v>1085</v>
      </c>
      <c r="Y3" s="202" t="s">
        <v>1086</v>
      </c>
      <c r="Z3" s="202" t="s">
        <v>1087</v>
      </c>
      <c r="AA3" s="202" t="s">
        <v>1088</v>
      </c>
      <c r="AB3" s="202" t="s">
        <v>1089</v>
      </c>
      <c r="AC3" s="202" t="s">
        <v>1090</v>
      </c>
      <c r="AD3" s="202" t="s">
        <v>1091</v>
      </c>
      <c r="AE3" s="202" t="s">
        <v>1092</v>
      </c>
      <c r="AF3" s="202" t="s">
        <v>1093</v>
      </c>
      <c r="AG3" s="202" t="s">
        <v>1094</v>
      </c>
    </row>
    <row r="4" s="195" customFormat="true" ht="14.25" hidden="false" customHeight="false" outlineLevel="0" collapsed="false">
      <c r="A4" s="203" t="s">
        <v>1095</v>
      </c>
      <c r="B4" s="202" t="n">
        <f aca="false">SUM(C4:AG4)</f>
        <v>32721</v>
      </c>
      <c r="C4" s="202" t="n">
        <v>1020</v>
      </c>
      <c r="D4" s="202" t="n">
        <v>68</v>
      </c>
      <c r="E4" s="202" t="n">
        <v>281</v>
      </c>
      <c r="F4" s="202" t="n">
        <v>3191</v>
      </c>
      <c r="G4" s="202" t="n">
        <v>1270</v>
      </c>
      <c r="H4" s="202" t="n">
        <v>424</v>
      </c>
      <c r="I4" s="202" t="n">
        <v>392</v>
      </c>
      <c r="J4" s="202" t="n">
        <v>572</v>
      </c>
      <c r="K4" s="202" t="n">
        <v>650</v>
      </c>
      <c r="L4" s="202" t="n">
        <v>296</v>
      </c>
      <c r="M4" s="202" t="n">
        <v>3048</v>
      </c>
      <c r="N4" s="202" t="n">
        <v>2316</v>
      </c>
      <c r="O4" s="202" t="n">
        <v>1016</v>
      </c>
      <c r="P4" s="202" t="n">
        <v>1813</v>
      </c>
      <c r="Q4" s="202" t="n">
        <v>2217</v>
      </c>
      <c r="R4" s="202" t="n">
        <v>2485</v>
      </c>
      <c r="S4" s="202" t="n">
        <v>747</v>
      </c>
      <c r="T4" s="202" t="n">
        <v>1196</v>
      </c>
      <c r="U4" s="202" t="n">
        <v>629</v>
      </c>
      <c r="V4" s="202" t="n">
        <v>890</v>
      </c>
      <c r="W4" s="202" t="n">
        <v>334</v>
      </c>
      <c r="X4" s="202" t="n">
        <v>552</v>
      </c>
      <c r="Y4" s="202" t="n">
        <v>1411</v>
      </c>
      <c r="Z4" s="202" t="n">
        <v>1671</v>
      </c>
      <c r="AA4" s="202" t="n">
        <v>472</v>
      </c>
      <c r="AB4" s="202" t="n">
        <v>920</v>
      </c>
      <c r="AC4" s="202" t="n">
        <v>832</v>
      </c>
      <c r="AD4" s="202" t="n">
        <v>1005</v>
      </c>
      <c r="AE4" s="202" t="n">
        <v>310</v>
      </c>
      <c r="AF4" s="202" t="n">
        <v>252</v>
      </c>
      <c r="AG4" s="202" t="n">
        <v>441</v>
      </c>
    </row>
    <row r="5" s="195" customFormat="true" ht="14.25" hidden="false" customHeight="false" outlineLevel="0" collapsed="false">
      <c r="A5" s="202" t="s">
        <v>144</v>
      </c>
      <c r="B5" s="202" t="n">
        <f aca="false">SUM(C5:AG5)</f>
        <v>21798</v>
      </c>
      <c r="C5" s="202" t="n">
        <v>861</v>
      </c>
      <c r="D5" s="202" t="n">
        <v>68</v>
      </c>
      <c r="E5" s="202" t="n">
        <v>271</v>
      </c>
      <c r="F5" s="202" t="n">
        <v>1766</v>
      </c>
      <c r="G5" s="202" t="n">
        <v>826</v>
      </c>
      <c r="H5" s="202" t="n">
        <v>341</v>
      </c>
      <c r="I5" s="202" t="n">
        <v>331</v>
      </c>
      <c r="J5" s="202" t="n">
        <v>392</v>
      </c>
      <c r="K5" s="202" t="n">
        <v>445</v>
      </c>
      <c r="L5" s="202" t="n">
        <v>291</v>
      </c>
      <c r="M5" s="202" t="n">
        <v>2606</v>
      </c>
      <c r="N5" s="202" t="n">
        <v>1168</v>
      </c>
      <c r="O5" s="202" t="n">
        <v>931</v>
      </c>
      <c r="P5" s="202" t="n">
        <v>1094</v>
      </c>
      <c r="Q5" s="202" t="n">
        <v>1764</v>
      </c>
      <c r="R5" s="202" t="n">
        <v>1619</v>
      </c>
      <c r="S5" s="202" t="n">
        <v>617</v>
      </c>
      <c r="T5" s="202" t="n">
        <v>960</v>
      </c>
      <c r="U5" s="202" t="n">
        <v>521</v>
      </c>
      <c r="V5" s="202" t="n">
        <v>565</v>
      </c>
      <c r="W5" s="202" t="n">
        <v>254</v>
      </c>
      <c r="X5" s="202" t="n">
        <v>529</v>
      </c>
      <c r="Y5" s="202" t="n">
        <v>843</v>
      </c>
      <c r="Z5" s="202" t="n">
        <v>432</v>
      </c>
      <c r="AA5" s="202" t="n">
        <v>243</v>
      </c>
      <c r="AB5" s="202" t="n">
        <v>50</v>
      </c>
      <c r="AC5" s="202" t="n">
        <v>752</v>
      </c>
      <c r="AD5" s="202" t="n">
        <v>649</v>
      </c>
      <c r="AE5" s="202" t="n">
        <v>106</v>
      </c>
      <c r="AF5" s="202" t="n">
        <v>217</v>
      </c>
      <c r="AG5" s="202" t="n">
        <v>286</v>
      </c>
    </row>
    <row r="6" s="195" customFormat="true" ht="14.25" hidden="false" customHeight="false" outlineLevel="0" collapsed="false">
      <c r="A6" s="202" t="s">
        <v>1096</v>
      </c>
      <c r="B6" s="202" t="n">
        <f aca="false">SUM(C6:AG6)</f>
        <v>10923</v>
      </c>
      <c r="C6" s="202" t="n">
        <v>159</v>
      </c>
      <c r="D6" s="202" t="n">
        <v>0</v>
      </c>
      <c r="E6" s="202" t="n">
        <v>10</v>
      </c>
      <c r="F6" s="202" t="n">
        <v>1425</v>
      </c>
      <c r="G6" s="202" t="n">
        <v>444</v>
      </c>
      <c r="H6" s="202" t="n">
        <v>83</v>
      </c>
      <c r="I6" s="202" t="n">
        <v>61</v>
      </c>
      <c r="J6" s="202" t="n">
        <v>180</v>
      </c>
      <c r="K6" s="202" t="n">
        <v>205</v>
      </c>
      <c r="L6" s="202" t="n">
        <v>5</v>
      </c>
      <c r="M6" s="202" t="n">
        <v>442</v>
      </c>
      <c r="N6" s="202" t="n">
        <v>1148</v>
      </c>
      <c r="O6" s="202" t="n">
        <v>85</v>
      </c>
      <c r="P6" s="202" t="n">
        <v>719</v>
      </c>
      <c r="Q6" s="202" t="n">
        <v>453</v>
      </c>
      <c r="R6" s="202" t="n">
        <v>866</v>
      </c>
      <c r="S6" s="202" t="n">
        <v>130</v>
      </c>
      <c r="T6" s="202" t="n">
        <v>236</v>
      </c>
      <c r="U6" s="202" t="n">
        <v>108</v>
      </c>
      <c r="V6" s="202" t="n">
        <v>325</v>
      </c>
      <c r="W6" s="202" t="n">
        <v>80</v>
      </c>
      <c r="X6" s="202" t="n">
        <v>23</v>
      </c>
      <c r="Y6" s="202" t="n">
        <v>568</v>
      </c>
      <c r="Z6" s="202" t="n">
        <v>1239</v>
      </c>
      <c r="AA6" s="202" t="n">
        <v>229</v>
      </c>
      <c r="AB6" s="202" t="n">
        <v>870</v>
      </c>
      <c r="AC6" s="202" t="n">
        <v>80</v>
      </c>
      <c r="AD6" s="202" t="n">
        <v>356</v>
      </c>
      <c r="AE6" s="202" t="n">
        <v>204</v>
      </c>
      <c r="AF6" s="202" t="n">
        <v>35</v>
      </c>
      <c r="AG6" s="202" t="n">
        <v>155</v>
      </c>
    </row>
    <row r="7" s="195" customFormat="true" ht="14.25" hidden="false" customHeight="false" outlineLevel="0" collapsed="false">
      <c r="A7" s="204" t="s">
        <v>1097</v>
      </c>
      <c r="B7" s="205" t="n">
        <f aca="false">B8</f>
        <v>1751</v>
      </c>
      <c r="C7" s="205" t="n">
        <f aca="false">C8</f>
        <v>44</v>
      </c>
      <c r="D7" s="205" t="n">
        <f aca="false">D8</f>
        <v>6</v>
      </c>
      <c r="E7" s="205" t="n">
        <f aca="false">E8</f>
        <v>45</v>
      </c>
      <c r="F7" s="205" t="n">
        <f aca="false">F8</f>
        <v>110</v>
      </c>
      <c r="G7" s="205" t="n">
        <f aca="false">G8</f>
        <v>60</v>
      </c>
      <c r="H7" s="205" t="n">
        <f aca="false">H8</f>
        <v>70</v>
      </c>
      <c r="I7" s="205" t="n">
        <f aca="false">I8</f>
        <v>55</v>
      </c>
      <c r="J7" s="205" t="n">
        <f aca="false">J8</f>
        <v>65</v>
      </c>
      <c r="K7" s="205" t="n">
        <f aca="false">K8</f>
        <v>50</v>
      </c>
      <c r="L7" s="205" t="n">
        <f aca="false">L8</f>
        <v>20</v>
      </c>
      <c r="M7" s="205" t="n">
        <f aca="false">M8</f>
        <v>110</v>
      </c>
      <c r="N7" s="205" t="n">
        <f aca="false">N8</f>
        <v>115</v>
      </c>
      <c r="O7" s="205" t="n">
        <f aca="false">O8</f>
        <v>50</v>
      </c>
      <c r="P7" s="205" t="n">
        <f aca="false">P8</f>
        <v>62</v>
      </c>
      <c r="Q7" s="205" t="n">
        <f aca="false">Q8</f>
        <v>135</v>
      </c>
      <c r="R7" s="205" t="n">
        <f aca="false">R8</f>
        <v>105</v>
      </c>
      <c r="S7" s="205" t="n">
        <f aca="false">S8</f>
        <v>80</v>
      </c>
      <c r="T7" s="205" t="n">
        <f aca="false">T8</f>
        <v>95</v>
      </c>
      <c r="U7" s="205" t="n">
        <f aca="false">U8</f>
        <v>52</v>
      </c>
      <c r="V7" s="205" t="n">
        <f aca="false">V8</f>
        <v>65</v>
      </c>
      <c r="W7" s="205" t="n">
        <f aca="false">W8</f>
        <v>40</v>
      </c>
      <c r="X7" s="205" t="n">
        <f aca="false">X8</f>
        <v>35</v>
      </c>
      <c r="Y7" s="205" t="n">
        <f aca="false">Y8</f>
        <v>40</v>
      </c>
      <c r="Z7" s="205" t="n">
        <f aca="false">Z8</f>
        <v>50</v>
      </c>
      <c r="AA7" s="205" t="n">
        <f aca="false">AA8</f>
        <v>30</v>
      </c>
      <c r="AB7" s="205" t="n">
        <f aca="false">AB8</f>
        <v>0</v>
      </c>
      <c r="AC7" s="205" t="n">
        <f aca="false">AC8</f>
        <v>100</v>
      </c>
      <c r="AD7" s="205" t="n">
        <f aca="false">AD8</f>
        <v>50</v>
      </c>
      <c r="AE7" s="205" t="n">
        <f aca="false">AE8</f>
        <v>0</v>
      </c>
      <c r="AF7" s="205" t="n">
        <f aca="false">AF8</f>
        <v>0</v>
      </c>
      <c r="AG7" s="205" t="n">
        <f aca="false">AG8</f>
        <v>12</v>
      </c>
      <c r="AH7" s="206"/>
    </row>
    <row r="8" s="195" customFormat="true" ht="14.25" hidden="false" customHeight="false" outlineLevel="0" collapsed="false">
      <c r="A8" s="207" t="s">
        <v>144</v>
      </c>
      <c r="B8" s="208" t="n">
        <f aca="false">SUM(C8:AG8)</f>
        <v>1751</v>
      </c>
      <c r="C8" s="208" t="n">
        <v>44</v>
      </c>
      <c r="D8" s="208" t="n">
        <v>6</v>
      </c>
      <c r="E8" s="208" t="n">
        <v>45</v>
      </c>
      <c r="F8" s="208" t="n">
        <v>110</v>
      </c>
      <c r="G8" s="208" t="n">
        <v>60</v>
      </c>
      <c r="H8" s="208" t="n">
        <v>70</v>
      </c>
      <c r="I8" s="208" t="n">
        <v>55</v>
      </c>
      <c r="J8" s="208" t="n">
        <v>65</v>
      </c>
      <c r="K8" s="208" t="n">
        <v>50</v>
      </c>
      <c r="L8" s="208" t="n">
        <v>20</v>
      </c>
      <c r="M8" s="208" t="n">
        <v>110</v>
      </c>
      <c r="N8" s="208" t="n">
        <v>115</v>
      </c>
      <c r="O8" s="208" t="n">
        <v>50</v>
      </c>
      <c r="P8" s="208" t="n">
        <v>62</v>
      </c>
      <c r="Q8" s="208" t="n">
        <v>135</v>
      </c>
      <c r="R8" s="208" t="n">
        <v>105</v>
      </c>
      <c r="S8" s="208" t="n">
        <v>80</v>
      </c>
      <c r="T8" s="208" t="n">
        <v>95</v>
      </c>
      <c r="U8" s="208" t="n">
        <v>52</v>
      </c>
      <c r="V8" s="208" t="n">
        <v>65</v>
      </c>
      <c r="W8" s="208" t="n">
        <v>40</v>
      </c>
      <c r="X8" s="208" t="n">
        <v>35</v>
      </c>
      <c r="Y8" s="208" t="n">
        <v>40</v>
      </c>
      <c r="Z8" s="208" t="n">
        <v>50</v>
      </c>
      <c r="AA8" s="208" t="n">
        <v>30</v>
      </c>
      <c r="AB8" s="208"/>
      <c r="AC8" s="208" t="n">
        <v>100</v>
      </c>
      <c r="AD8" s="208" t="n">
        <v>50</v>
      </c>
      <c r="AE8" s="208"/>
      <c r="AF8" s="208"/>
      <c r="AG8" s="208" t="n">
        <v>12</v>
      </c>
    </row>
    <row r="9" s="195" customFormat="true" ht="14.25" hidden="false" customHeight="false" outlineLevel="0" collapsed="false">
      <c r="A9" s="204" t="s">
        <v>1098</v>
      </c>
      <c r="B9" s="205" t="n">
        <f aca="false">B10+B11</f>
        <v>1385</v>
      </c>
      <c r="C9" s="205" t="n">
        <v>74</v>
      </c>
      <c r="D9" s="205" t="n">
        <v>2</v>
      </c>
      <c r="E9" s="205"/>
      <c r="F9" s="205" t="n">
        <f aca="false">F10</f>
        <v>132</v>
      </c>
      <c r="G9" s="205" t="n">
        <f aca="false">G10</f>
        <v>30</v>
      </c>
      <c r="H9" s="205" t="n">
        <f aca="false">H10</f>
        <v>30</v>
      </c>
      <c r="I9" s="205" t="n">
        <f aca="false">I10</f>
        <v>25</v>
      </c>
      <c r="J9" s="205" t="n">
        <f aca="false">J10</f>
        <v>30</v>
      </c>
      <c r="K9" s="205" t="n">
        <f aca="false">K10</f>
        <v>36</v>
      </c>
      <c r="L9" s="205" t="n">
        <f aca="false">L10</f>
        <v>40</v>
      </c>
      <c r="M9" s="205" t="n">
        <f aca="false">M10+M11</f>
        <v>111</v>
      </c>
      <c r="N9" s="205" t="n">
        <f aca="false">N10+N11</f>
        <v>45</v>
      </c>
      <c r="O9" s="205" t="n">
        <f aca="false">O10</f>
        <v>70</v>
      </c>
      <c r="P9" s="205" t="n">
        <f aca="false">P10</f>
        <v>100</v>
      </c>
      <c r="Q9" s="205" t="n">
        <f aca="false">Q10+Q11</f>
        <v>140</v>
      </c>
      <c r="R9" s="205" t="n">
        <f aca="false">R10+R11</f>
        <v>110</v>
      </c>
      <c r="S9" s="205" t="n">
        <f aca="false">S10</f>
        <v>55</v>
      </c>
      <c r="T9" s="205" t="n">
        <f aca="false">T10</f>
        <v>60</v>
      </c>
      <c r="U9" s="205" t="n">
        <f aca="false">U10</f>
        <v>20</v>
      </c>
      <c r="V9" s="205" t="n">
        <f aca="false">V10</f>
        <v>20</v>
      </c>
      <c r="W9" s="205" t="n">
        <f aca="false">W10</f>
        <v>0</v>
      </c>
      <c r="X9" s="205" t="n">
        <f aca="false">X10</f>
        <v>30</v>
      </c>
      <c r="Y9" s="205" t="n">
        <f aca="false">Y10</f>
        <v>60</v>
      </c>
      <c r="Z9" s="205" t="n">
        <f aca="false">Z10</f>
        <v>50</v>
      </c>
      <c r="AA9" s="205" t="n">
        <f aca="false">AA10</f>
        <v>0</v>
      </c>
      <c r="AB9" s="205" t="n">
        <f aca="false">AB10</f>
        <v>0</v>
      </c>
      <c r="AC9" s="205" t="n">
        <f aca="false">AC10</f>
        <v>55</v>
      </c>
      <c r="AD9" s="205" t="n">
        <f aca="false">AD10</f>
        <v>60</v>
      </c>
      <c r="AE9" s="205" t="n">
        <f aca="false">AE10</f>
        <v>0</v>
      </c>
      <c r="AF9" s="205" t="n">
        <f aca="false">AF10</f>
        <v>0</v>
      </c>
      <c r="AG9" s="205" t="n">
        <f aca="false">AG10</f>
        <v>0</v>
      </c>
    </row>
    <row r="10" s="195" customFormat="true" ht="14.25" hidden="false" customHeight="false" outlineLevel="0" collapsed="false">
      <c r="A10" s="207" t="s">
        <v>144</v>
      </c>
      <c r="B10" s="208" t="n">
        <f aca="false">SUM(C10:AG10)</f>
        <v>1314</v>
      </c>
      <c r="C10" s="208" t="n">
        <v>74</v>
      </c>
      <c r="D10" s="208" t="n">
        <v>2</v>
      </c>
      <c r="E10" s="208"/>
      <c r="F10" s="208" t="n">
        <v>132</v>
      </c>
      <c r="G10" s="208" t="n">
        <v>30</v>
      </c>
      <c r="H10" s="208" t="n">
        <v>30</v>
      </c>
      <c r="I10" s="208" t="n">
        <v>25</v>
      </c>
      <c r="J10" s="208" t="n">
        <v>30</v>
      </c>
      <c r="K10" s="208" t="n">
        <v>36</v>
      </c>
      <c r="L10" s="208" t="n">
        <v>40</v>
      </c>
      <c r="M10" s="208" t="n">
        <v>95</v>
      </c>
      <c r="N10" s="208" t="n">
        <v>30</v>
      </c>
      <c r="O10" s="208" t="n">
        <v>70</v>
      </c>
      <c r="P10" s="208" t="n">
        <v>100</v>
      </c>
      <c r="Q10" s="208" t="n">
        <v>120</v>
      </c>
      <c r="R10" s="208" t="n">
        <v>90</v>
      </c>
      <c r="S10" s="208" t="n">
        <v>55</v>
      </c>
      <c r="T10" s="208" t="n">
        <v>60</v>
      </c>
      <c r="U10" s="208" t="n">
        <v>20</v>
      </c>
      <c r="V10" s="208" t="n">
        <v>20</v>
      </c>
      <c r="W10" s="208"/>
      <c r="X10" s="208" t="n">
        <v>30</v>
      </c>
      <c r="Y10" s="208" t="n">
        <v>60</v>
      </c>
      <c r="Z10" s="208" t="n">
        <v>50</v>
      </c>
      <c r="AA10" s="208"/>
      <c r="AB10" s="208"/>
      <c r="AC10" s="208" t="n">
        <v>55</v>
      </c>
      <c r="AD10" s="208" t="n">
        <v>60</v>
      </c>
      <c r="AE10" s="208"/>
      <c r="AF10" s="208"/>
      <c r="AG10" s="208"/>
    </row>
    <row r="11" s="195" customFormat="true" ht="14.25" hidden="false" customHeight="false" outlineLevel="0" collapsed="false">
      <c r="A11" s="207" t="s">
        <v>1099</v>
      </c>
      <c r="B11" s="208" t="n">
        <f aca="false">SUM(C11:AG11)</f>
        <v>71</v>
      </c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 t="n">
        <v>16</v>
      </c>
      <c r="N11" s="208" t="n">
        <v>15</v>
      </c>
      <c r="O11" s="208"/>
      <c r="P11" s="208"/>
      <c r="Q11" s="208" t="n">
        <v>20</v>
      </c>
      <c r="R11" s="208" t="n">
        <v>20</v>
      </c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</row>
    <row r="12" s="195" customFormat="true" ht="14.25" hidden="false" customHeight="false" outlineLevel="0" collapsed="false">
      <c r="A12" s="204" t="s">
        <v>1100</v>
      </c>
      <c r="B12" s="205" t="n">
        <f aca="false">B13</f>
        <v>2384</v>
      </c>
      <c r="C12" s="205" t="n">
        <f aca="false">C13</f>
        <v>20</v>
      </c>
      <c r="D12" s="205" t="n">
        <f aca="false">D13</f>
        <v>20</v>
      </c>
      <c r="E12" s="205" t="n">
        <f aca="false">E13</f>
        <v>30</v>
      </c>
      <c r="F12" s="205" t="n">
        <f aca="false">F13</f>
        <v>270</v>
      </c>
      <c r="G12" s="205" t="n">
        <f aca="false">G13</f>
        <v>180</v>
      </c>
      <c r="H12" s="205" t="n">
        <f aca="false">H13</f>
        <v>20</v>
      </c>
      <c r="I12" s="205" t="n">
        <f aca="false">I13</f>
        <v>24</v>
      </c>
      <c r="J12" s="205" t="n">
        <f aca="false">J13</f>
        <v>24</v>
      </c>
      <c r="K12" s="205" t="n">
        <f aca="false">K13</f>
        <v>23</v>
      </c>
      <c r="L12" s="205" t="n">
        <f aca="false">L13</f>
        <v>24</v>
      </c>
      <c r="M12" s="205" t="n">
        <f aca="false">M13</f>
        <v>115</v>
      </c>
      <c r="N12" s="205" t="n">
        <f aca="false">N13</f>
        <v>85</v>
      </c>
      <c r="O12" s="205" t="n">
        <f aca="false">O13</f>
        <v>70</v>
      </c>
      <c r="P12" s="205" t="n">
        <f aca="false">P13</f>
        <v>180</v>
      </c>
      <c r="Q12" s="205" t="n">
        <f aca="false">Q13</f>
        <v>220</v>
      </c>
      <c r="R12" s="205" t="n">
        <f aca="false">R13</f>
        <v>200</v>
      </c>
      <c r="S12" s="205" t="n">
        <f aca="false">S13</f>
        <v>50</v>
      </c>
      <c r="T12" s="205" t="n">
        <f aca="false">T13</f>
        <v>60</v>
      </c>
      <c r="U12" s="205" t="n">
        <f aca="false">U13</f>
        <v>80</v>
      </c>
      <c r="V12" s="205" t="n">
        <f aca="false">V13</f>
        <v>80</v>
      </c>
      <c r="W12" s="205" t="n">
        <f aca="false">W13</f>
        <v>30</v>
      </c>
      <c r="X12" s="205" t="n">
        <f aca="false">X13</f>
        <v>140</v>
      </c>
      <c r="Y12" s="205" t="n">
        <f aca="false">Y13</f>
        <v>157</v>
      </c>
      <c r="Z12" s="205" t="n">
        <f aca="false">Z13</f>
        <v>45</v>
      </c>
      <c r="AA12" s="205" t="n">
        <f aca="false">AA13</f>
        <v>20</v>
      </c>
      <c r="AB12" s="205" t="n">
        <f aca="false">AB13</f>
        <v>0</v>
      </c>
      <c r="AC12" s="205" t="n">
        <f aca="false">AC13</f>
        <v>90</v>
      </c>
      <c r="AD12" s="205" t="n">
        <f aca="false">AD13</f>
        <v>40</v>
      </c>
      <c r="AE12" s="205" t="n">
        <f aca="false">AE13</f>
        <v>0</v>
      </c>
      <c r="AF12" s="205" t="n">
        <f aca="false">AF13</f>
        <v>50</v>
      </c>
      <c r="AG12" s="205" t="n">
        <f aca="false">AG13</f>
        <v>37</v>
      </c>
    </row>
    <row r="13" s="195" customFormat="true" ht="14.25" hidden="false" customHeight="false" outlineLevel="0" collapsed="false">
      <c r="A13" s="207" t="s">
        <v>144</v>
      </c>
      <c r="B13" s="208" t="n">
        <f aca="false">SUM(C13:AG13)</f>
        <v>2384</v>
      </c>
      <c r="C13" s="208" t="n">
        <v>20</v>
      </c>
      <c r="D13" s="208" t="n">
        <v>20</v>
      </c>
      <c r="E13" s="208" t="n">
        <v>30</v>
      </c>
      <c r="F13" s="208" t="n">
        <v>270</v>
      </c>
      <c r="G13" s="208" t="n">
        <v>180</v>
      </c>
      <c r="H13" s="208" t="n">
        <v>20</v>
      </c>
      <c r="I13" s="208" t="n">
        <v>24</v>
      </c>
      <c r="J13" s="208" t="n">
        <v>24</v>
      </c>
      <c r="K13" s="208" t="n">
        <v>23</v>
      </c>
      <c r="L13" s="208" t="n">
        <v>24</v>
      </c>
      <c r="M13" s="208" t="n">
        <v>115</v>
      </c>
      <c r="N13" s="208" t="n">
        <v>85</v>
      </c>
      <c r="O13" s="208" t="n">
        <v>70</v>
      </c>
      <c r="P13" s="208" t="n">
        <v>180</v>
      </c>
      <c r="Q13" s="208" t="n">
        <v>220</v>
      </c>
      <c r="R13" s="208" t="n">
        <v>200</v>
      </c>
      <c r="S13" s="208" t="n">
        <v>50</v>
      </c>
      <c r="T13" s="208" t="n">
        <v>60</v>
      </c>
      <c r="U13" s="208" t="n">
        <v>80</v>
      </c>
      <c r="V13" s="208" t="n">
        <v>80</v>
      </c>
      <c r="W13" s="208" t="n">
        <v>30</v>
      </c>
      <c r="X13" s="208" t="n">
        <v>140</v>
      </c>
      <c r="Y13" s="208" t="n">
        <v>157</v>
      </c>
      <c r="Z13" s="208" t="n">
        <v>45</v>
      </c>
      <c r="AA13" s="208" t="n">
        <v>20</v>
      </c>
      <c r="AB13" s="208"/>
      <c r="AC13" s="208" t="n">
        <v>90</v>
      </c>
      <c r="AD13" s="208" t="n">
        <v>40</v>
      </c>
      <c r="AE13" s="208"/>
      <c r="AF13" s="208" t="n">
        <v>50</v>
      </c>
      <c r="AG13" s="208" t="n">
        <v>37</v>
      </c>
    </row>
    <row r="14" s="195" customFormat="true" ht="14.25" hidden="false" customHeight="false" outlineLevel="0" collapsed="false">
      <c r="A14" s="204" t="s">
        <v>1101</v>
      </c>
      <c r="B14" s="205" t="n">
        <f aca="false">B15</f>
        <v>774</v>
      </c>
      <c r="C14" s="205" t="n">
        <f aca="false">C15</f>
        <v>10</v>
      </c>
      <c r="D14" s="205" t="n">
        <f aca="false">D15</f>
        <v>0</v>
      </c>
      <c r="E14" s="205" t="n">
        <f aca="false">E15</f>
        <v>0</v>
      </c>
      <c r="F14" s="205" t="n">
        <f aca="false">F15</f>
        <v>46</v>
      </c>
      <c r="G14" s="205" t="n">
        <f aca="false">G15</f>
        <v>39</v>
      </c>
      <c r="H14" s="205" t="n">
        <f aca="false">H15</f>
        <v>0</v>
      </c>
      <c r="I14" s="205" t="n">
        <f aca="false">I15</f>
        <v>8</v>
      </c>
      <c r="J14" s="205" t="n">
        <f aca="false">J15</f>
        <v>0</v>
      </c>
      <c r="K14" s="205" t="n">
        <f aca="false">K15</f>
        <v>20</v>
      </c>
      <c r="L14" s="205" t="n">
        <f aca="false">L15</f>
        <v>0</v>
      </c>
      <c r="M14" s="205" t="n">
        <f aca="false">M15</f>
        <v>78</v>
      </c>
      <c r="N14" s="205" t="n">
        <f aca="false">N15</f>
        <v>125</v>
      </c>
      <c r="O14" s="205" t="n">
        <f aca="false">O15</f>
        <v>40</v>
      </c>
      <c r="P14" s="205" t="n">
        <f aca="false">P15</f>
        <v>45</v>
      </c>
      <c r="Q14" s="205" t="n">
        <f aca="false">Q15</f>
        <v>68</v>
      </c>
      <c r="R14" s="205" t="n">
        <f aca="false">R15</f>
        <v>79</v>
      </c>
      <c r="S14" s="205" t="n">
        <f aca="false">S15</f>
        <v>35</v>
      </c>
      <c r="T14" s="205" t="n">
        <f aca="false">T15</f>
        <v>75</v>
      </c>
      <c r="U14" s="205" t="n">
        <f aca="false">U15</f>
        <v>12</v>
      </c>
      <c r="V14" s="205" t="n">
        <f aca="false">V15</f>
        <v>20</v>
      </c>
      <c r="W14" s="205" t="n">
        <f aca="false">W15</f>
        <v>0</v>
      </c>
      <c r="X14" s="205" t="n">
        <f aca="false">X15</f>
        <v>0</v>
      </c>
      <c r="Y14" s="205" t="n">
        <f aca="false">Y15</f>
        <v>5</v>
      </c>
      <c r="Z14" s="205" t="n">
        <f aca="false">Z15</f>
        <v>0</v>
      </c>
      <c r="AA14" s="205" t="n">
        <f aca="false">AA15</f>
        <v>0</v>
      </c>
      <c r="AB14" s="205" t="n">
        <f aca="false">AB15</f>
        <v>0</v>
      </c>
      <c r="AC14" s="205" t="n">
        <f aca="false">AC15</f>
        <v>39</v>
      </c>
      <c r="AD14" s="205" t="n">
        <f aca="false">AD15</f>
        <v>30</v>
      </c>
      <c r="AE14" s="205" t="n">
        <f aca="false">AE15</f>
        <v>0</v>
      </c>
      <c r="AF14" s="205" t="n">
        <f aca="false">AF15</f>
        <v>0</v>
      </c>
      <c r="AG14" s="205" t="n">
        <f aca="false">AG15</f>
        <v>0</v>
      </c>
    </row>
    <row r="15" s="195" customFormat="true" ht="14.25" hidden="false" customHeight="false" outlineLevel="0" collapsed="false">
      <c r="A15" s="207" t="s">
        <v>144</v>
      </c>
      <c r="B15" s="208" t="n">
        <f aca="false">SUM(C15:AG15)</f>
        <v>774</v>
      </c>
      <c r="C15" s="208" t="n">
        <v>10</v>
      </c>
      <c r="D15" s="208"/>
      <c r="E15" s="208"/>
      <c r="F15" s="208" t="n">
        <v>46</v>
      </c>
      <c r="G15" s="208" t="n">
        <v>39</v>
      </c>
      <c r="H15" s="208"/>
      <c r="I15" s="208" t="n">
        <v>8</v>
      </c>
      <c r="J15" s="208"/>
      <c r="K15" s="208" t="n">
        <v>20</v>
      </c>
      <c r="L15" s="208"/>
      <c r="M15" s="208" t="n">
        <v>78</v>
      </c>
      <c r="N15" s="208" t="n">
        <v>125</v>
      </c>
      <c r="O15" s="208" t="n">
        <v>40</v>
      </c>
      <c r="P15" s="208" t="n">
        <v>45</v>
      </c>
      <c r="Q15" s="208" t="n">
        <v>68</v>
      </c>
      <c r="R15" s="208" t="n">
        <v>79</v>
      </c>
      <c r="S15" s="208" t="n">
        <v>35</v>
      </c>
      <c r="T15" s="208" t="n">
        <v>75</v>
      </c>
      <c r="U15" s="208" t="n">
        <v>12</v>
      </c>
      <c r="V15" s="208" t="n">
        <v>20</v>
      </c>
      <c r="W15" s="208"/>
      <c r="X15" s="208"/>
      <c r="Y15" s="208" t="n">
        <v>5</v>
      </c>
      <c r="Z15" s="208"/>
      <c r="AA15" s="208"/>
      <c r="AB15" s="208"/>
      <c r="AC15" s="208" t="n">
        <v>39</v>
      </c>
      <c r="AD15" s="208" t="n">
        <v>30</v>
      </c>
      <c r="AE15" s="208"/>
      <c r="AF15" s="208"/>
      <c r="AG15" s="208"/>
    </row>
    <row r="16" s="195" customFormat="true" ht="14.25" hidden="false" customHeight="false" outlineLevel="0" collapsed="false">
      <c r="A16" s="204" t="s">
        <v>1102</v>
      </c>
      <c r="B16" s="209" t="n">
        <f aca="false">B17</f>
        <v>1371</v>
      </c>
      <c r="C16" s="209" t="n">
        <f aca="false">C17</f>
        <v>20</v>
      </c>
      <c r="D16" s="209" t="n">
        <f aca="false">D17</f>
        <v>4</v>
      </c>
      <c r="E16" s="209" t="n">
        <f aca="false">E17</f>
        <v>25</v>
      </c>
      <c r="F16" s="209" t="n">
        <f aca="false">F17</f>
        <v>115</v>
      </c>
      <c r="G16" s="209" t="n">
        <f aca="false">G17</f>
        <v>80</v>
      </c>
      <c r="H16" s="209" t="n">
        <f aca="false">H17</f>
        <v>20</v>
      </c>
      <c r="I16" s="209" t="n">
        <f aca="false">I17</f>
        <v>20</v>
      </c>
      <c r="J16" s="209" t="n">
        <f aca="false">J17</f>
        <v>20</v>
      </c>
      <c r="K16" s="209" t="n">
        <f aca="false">K17</f>
        <v>20</v>
      </c>
      <c r="L16" s="209" t="n">
        <f aca="false">L17</f>
        <v>30</v>
      </c>
      <c r="M16" s="209" t="n">
        <f aca="false">M17</f>
        <v>90</v>
      </c>
      <c r="N16" s="209" t="n">
        <f aca="false">N17</f>
        <v>95</v>
      </c>
      <c r="O16" s="209" t="n">
        <f aca="false">O17</f>
        <v>80</v>
      </c>
      <c r="P16" s="209" t="n">
        <f aca="false">P17</f>
        <v>35</v>
      </c>
      <c r="Q16" s="209" t="n">
        <f aca="false">Q17</f>
        <v>90</v>
      </c>
      <c r="R16" s="209" t="n">
        <f aca="false">R17</f>
        <v>60</v>
      </c>
      <c r="S16" s="209" t="n">
        <f aca="false">S17</f>
        <v>75</v>
      </c>
      <c r="T16" s="209" t="n">
        <f aca="false">T17</f>
        <v>40</v>
      </c>
      <c r="U16" s="209" t="n">
        <f aca="false">U17</f>
        <v>40</v>
      </c>
      <c r="V16" s="209" t="n">
        <f aca="false">V17</f>
        <v>30</v>
      </c>
      <c r="W16" s="209" t="n">
        <f aca="false">W17</f>
        <v>20</v>
      </c>
      <c r="X16" s="209" t="n">
        <f aca="false">X17</f>
        <v>40</v>
      </c>
      <c r="Y16" s="209" t="n">
        <f aca="false">Y17</f>
        <v>55</v>
      </c>
      <c r="Z16" s="209" t="n">
        <f aca="false">Z17</f>
        <v>65</v>
      </c>
      <c r="AA16" s="209" t="n">
        <f aca="false">AA17</f>
        <v>40</v>
      </c>
      <c r="AB16" s="209" t="n">
        <f aca="false">AB17</f>
        <v>20</v>
      </c>
      <c r="AC16" s="209" t="n">
        <f aca="false">AC17</f>
        <v>60</v>
      </c>
      <c r="AD16" s="209" t="n">
        <f aca="false">AD17</f>
        <v>30</v>
      </c>
      <c r="AE16" s="209" t="n">
        <f aca="false">AE17</f>
        <v>0</v>
      </c>
      <c r="AF16" s="209" t="n">
        <f aca="false">AF17</f>
        <v>30</v>
      </c>
      <c r="AG16" s="209" t="n">
        <f aca="false">AG17</f>
        <v>22</v>
      </c>
      <c r="AH16" s="210"/>
    </row>
    <row r="17" s="195" customFormat="true" ht="14.25" hidden="false" customHeight="false" outlineLevel="0" collapsed="false">
      <c r="A17" s="207" t="s">
        <v>144</v>
      </c>
      <c r="B17" s="208" t="n">
        <f aca="false">SUM(C17:AG17)</f>
        <v>1371</v>
      </c>
      <c r="C17" s="208" t="n">
        <v>20</v>
      </c>
      <c r="D17" s="208" t="n">
        <v>4</v>
      </c>
      <c r="E17" s="208" t="n">
        <v>25</v>
      </c>
      <c r="F17" s="208" t="n">
        <v>115</v>
      </c>
      <c r="G17" s="208" t="n">
        <v>80</v>
      </c>
      <c r="H17" s="208" t="n">
        <v>20</v>
      </c>
      <c r="I17" s="208" t="n">
        <v>20</v>
      </c>
      <c r="J17" s="208" t="n">
        <v>20</v>
      </c>
      <c r="K17" s="208" t="n">
        <v>20</v>
      </c>
      <c r="L17" s="208" t="n">
        <v>30</v>
      </c>
      <c r="M17" s="208" t="n">
        <v>90</v>
      </c>
      <c r="N17" s="208" t="n">
        <v>95</v>
      </c>
      <c r="O17" s="208" t="n">
        <v>80</v>
      </c>
      <c r="P17" s="208" t="n">
        <v>35</v>
      </c>
      <c r="Q17" s="208" t="n">
        <v>90</v>
      </c>
      <c r="R17" s="208" t="n">
        <v>60</v>
      </c>
      <c r="S17" s="208" t="n">
        <v>75</v>
      </c>
      <c r="T17" s="208" t="n">
        <v>40</v>
      </c>
      <c r="U17" s="208" t="n">
        <v>40</v>
      </c>
      <c r="V17" s="208" t="n">
        <v>30</v>
      </c>
      <c r="W17" s="208" t="n">
        <v>20</v>
      </c>
      <c r="X17" s="208" t="n">
        <v>40</v>
      </c>
      <c r="Y17" s="208" t="n">
        <v>55</v>
      </c>
      <c r="Z17" s="208" t="n">
        <v>65</v>
      </c>
      <c r="AA17" s="208" t="n">
        <v>40</v>
      </c>
      <c r="AB17" s="208" t="n">
        <v>20</v>
      </c>
      <c r="AC17" s="208" t="n">
        <v>60</v>
      </c>
      <c r="AD17" s="208" t="n">
        <v>30</v>
      </c>
      <c r="AE17" s="208"/>
      <c r="AF17" s="208" t="n">
        <v>30</v>
      </c>
      <c r="AG17" s="208" t="n">
        <v>22</v>
      </c>
    </row>
    <row r="18" s="195" customFormat="true" ht="14.25" hidden="false" customHeight="false" outlineLevel="0" collapsed="false">
      <c r="A18" s="204" t="s">
        <v>1103</v>
      </c>
      <c r="B18" s="205" t="n">
        <f aca="false">B19</f>
        <v>254</v>
      </c>
      <c r="C18" s="205" t="n">
        <f aca="false">C19</f>
        <v>28</v>
      </c>
      <c r="D18" s="205" t="n">
        <f aca="false">D19</f>
        <v>5</v>
      </c>
      <c r="E18" s="205" t="n">
        <f aca="false">E19</f>
        <v>6</v>
      </c>
      <c r="F18" s="205" t="n">
        <f aca="false">F19</f>
        <v>8</v>
      </c>
      <c r="G18" s="205" t="n">
        <f aca="false">G19</f>
        <v>15</v>
      </c>
      <c r="H18" s="205" t="n">
        <f aca="false">H19</f>
        <v>8</v>
      </c>
      <c r="I18" s="205" t="n">
        <f aca="false">I19</f>
        <v>5</v>
      </c>
      <c r="J18" s="205" t="n">
        <f aca="false">J19</f>
        <v>0</v>
      </c>
      <c r="K18" s="205" t="n">
        <f aca="false">K19</f>
        <v>5</v>
      </c>
      <c r="L18" s="205" t="n">
        <f aca="false">L19</f>
        <v>6</v>
      </c>
      <c r="M18" s="205" t="n">
        <f aca="false">M19</f>
        <v>23</v>
      </c>
      <c r="N18" s="205" t="n">
        <f aca="false">N19</f>
        <v>18</v>
      </c>
      <c r="O18" s="205" t="n">
        <f aca="false">O19</f>
        <v>12</v>
      </c>
      <c r="P18" s="205" t="n">
        <f aca="false">P19</f>
        <v>7</v>
      </c>
      <c r="Q18" s="205" t="n">
        <f aca="false">Q19</f>
        <v>16</v>
      </c>
      <c r="R18" s="205" t="n">
        <f aca="false">R19</f>
        <v>6</v>
      </c>
      <c r="S18" s="205" t="n">
        <f aca="false">S19</f>
        <v>6</v>
      </c>
      <c r="T18" s="205" t="n">
        <f aca="false">T19</f>
        <v>10</v>
      </c>
      <c r="U18" s="205" t="n">
        <f aca="false">U19</f>
        <v>13</v>
      </c>
      <c r="V18" s="205" t="n">
        <f aca="false">V19</f>
        <v>0</v>
      </c>
      <c r="W18" s="205" t="n">
        <f aca="false">W19</f>
        <v>6</v>
      </c>
      <c r="X18" s="205" t="n">
        <f aca="false">X19</f>
        <v>5</v>
      </c>
      <c r="Y18" s="205" t="n">
        <f aca="false">Y19</f>
        <v>7</v>
      </c>
      <c r="Z18" s="205" t="n">
        <f aca="false">Z19</f>
        <v>0</v>
      </c>
      <c r="AA18" s="205" t="n">
        <f aca="false">AA19</f>
        <v>0</v>
      </c>
      <c r="AB18" s="205" t="n">
        <f aca="false">AB19</f>
        <v>10</v>
      </c>
      <c r="AC18" s="205" t="n">
        <f aca="false">AC19</f>
        <v>7</v>
      </c>
      <c r="AD18" s="205" t="n">
        <f aca="false">AD19</f>
        <v>0</v>
      </c>
      <c r="AE18" s="205" t="n">
        <f aca="false">AE19</f>
        <v>0</v>
      </c>
      <c r="AF18" s="205" t="n">
        <f aca="false">AF19</f>
        <v>0</v>
      </c>
      <c r="AG18" s="205" t="n">
        <f aca="false">AG19</f>
        <v>22</v>
      </c>
      <c r="AH18" s="210"/>
    </row>
    <row r="19" s="195" customFormat="true" ht="14.25" hidden="false" customHeight="false" outlineLevel="0" collapsed="false">
      <c r="A19" s="207" t="s">
        <v>144</v>
      </c>
      <c r="B19" s="208" t="n">
        <f aca="false">SUM(C19:AG19)</f>
        <v>254</v>
      </c>
      <c r="C19" s="208" t="n">
        <v>28</v>
      </c>
      <c r="D19" s="208" t="n">
        <v>5</v>
      </c>
      <c r="E19" s="208" t="n">
        <v>6</v>
      </c>
      <c r="F19" s="208" t="n">
        <v>8</v>
      </c>
      <c r="G19" s="208" t="n">
        <v>15</v>
      </c>
      <c r="H19" s="208" t="n">
        <v>8</v>
      </c>
      <c r="I19" s="208" t="n">
        <v>5</v>
      </c>
      <c r="J19" s="208"/>
      <c r="K19" s="208" t="n">
        <v>5</v>
      </c>
      <c r="L19" s="208" t="n">
        <v>6</v>
      </c>
      <c r="M19" s="208" t="n">
        <v>23</v>
      </c>
      <c r="N19" s="208" t="n">
        <v>18</v>
      </c>
      <c r="O19" s="208" t="n">
        <v>12</v>
      </c>
      <c r="P19" s="208" t="n">
        <v>7</v>
      </c>
      <c r="Q19" s="208" t="n">
        <v>16</v>
      </c>
      <c r="R19" s="208" t="n">
        <v>6</v>
      </c>
      <c r="S19" s="208" t="n">
        <v>6</v>
      </c>
      <c r="T19" s="208" t="n">
        <v>10</v>
      </c>
      <c r="U19" s="208" t="n">
        <v>13</v>
      </c>
      <c r="V19" s="208"/>
      <c r="W19" s="208" t="n">
        <v>6</v>
      </c>
      <c r="X19" s="208" t="n">
        <v>5</v>
      </c>
      <c r="Y19" s="208" t="n">
        <v>7</v>
      </c>
      <c r="Z19" s="208"/>
      <c r="AA19" s="208"/>
      <c r="AB19" s="208" t="n">
        <v>10</v>
      </c>
      <c r="AC19" s="208" t="n">
        <v>7</v>
      </c>
      <c r="AD19" s="208"/>
      <c r="AE19" s="208"/>
      <c r="AF19" s="208"/>
      <c r="AG19" s="208" t="n">
        <v>22</v>
      </c>
    </row>
    <row r="20" s="195" customFormat="true" ht="14.25" hidden="false" customHeight="false" outlineLevel="0" collapsed="false">
      <c r="A20" s="204" t="s">
        <v>1104</v>
      </c>
      <c r="B20" s="205" t="n">
        <f aca="false">B21</f>
        <v>215</v>
      </c>
      <c r="C20" s="205" t="n">
        <f aca="false">C21</f>
        <v>0</v>
      </c>
      <c r="D20" s="205" t="n">
        <f aca="false">D21</f>
        <v>0</v>
      </c>
      <c r="E20" s="205" t="n">
        <f aca="false">E21</f>
        <v>0</v>
      </c>
      <c r="F20" s="205" t="n">
        <f aca="false">F21</f>
        <v>20</v>
      </c>
      <c r="G20" s="205" t="n">
        <f aca="false">G21</f>
        <v>0</v>
      </c>
      <c r="H20" s="205" t="n">
        <f aca="false">H21</f>
        <v>0</v>
      </c>
      <c r="I20" s="205" t="n">
        <f aca="false">I21</f>
        <v>5</v>
      </c>
      <c r="J20" s="205" t="n">
        <f aca="false">J21</f>
        <v>0</v>
      </c>
      <c r="K20" s="205" t="n">
        <f aca="false">K21</f>
        <v>10</v>
      </c>
      <c r="L20" s="205" t="n">
        <f aca="false">L21</f>
        <v>0</v>
      </c>
      <c r="M20" s="205" t="n">
        <f aca="false">M21</f>
        <v>30</v>
      </c>
      <c r="N20" s="205" t="n">
        <f aca="false">N21</f>
        <v>20</v>
      </c>
      <c r="O20" s="205" t="n">
        <f aca="false">O21</f>
        <v>10</v>
      </c>
      <c r="P20" s="205" t="n">
        <f aca="false">P21</f>
        <v>0</v>
      </c>
      <c r="Q20" s="205" t="n">
        <f aca="false">Q21</f>
        <v>15</v>
      </c>
      <c r="R20" s="205" t="n">
        <f aca="false">R21</f>
        <v>20</v>
      </c>
      <c r="S20" s="205" t="n">
        <f aca="false">S21</f>
        <v>10</v>
      </c>
      <c r="T20" s="205" t="n">
        <f aca="false">T21</f>
        <v>10</v>
      </c>
      <c r="U20" s="205" t="n">
        <f aca="false">U21</f>
        <v>0</v>
      </c>
      <c r="V20" s="205" t="n">
        <f aca="false">V21</f>
        <v>5</v>
      </c>
      <c r="W20" s="205" t="n">
        <f aca="false">W21</f>
        <v>5</v>
      </c>
      <c r="X20" s="205" t="n">
        <f aca="false">X21</f>
        <v>0</v>
      </c>
      <c r="Y20" s="205" t="n">
        <f aca="false">Y21</f>
        <v>15</v>
      </c>
      <c r="Z20" s="205" t="n">
        <f aca="false">Z21</f>
        <v>10</v>
      </c>
      <c r="AA20" s="205" t="n">
        <f aca="false">AA21</f>
        <v>10</v>
      </c>
      <c r="AB20" s="205" t="n">
        <f aca="false">AB21</f>
        <v>0</v>
      </c>
      <c r="AC20" s="205" t="n">
        <f aca="false">AC21</f>
        <v>10</v>
      </c>
      <c r="AD20" s="205" t="n">
        <f aca="false">AD21</f>
        <v>5</v>
      </c>
      <c r="AE20" s="205" t="n">
        <f aca="false">AE21</f>
        <v>5</v>
      </c>
      <c r="AF20" s="205" t="n">
        <f aca="false">AF21</f>
        <v>0</v>
      </c>
      <c r="AG20" s="205" t="n">
        <f aca="false">AG21</f>
        <v>0</v>
      </c>
      <c r="AH20" s="210"/>
    </row>
    <row r="21" s="195" customFormat="true" ht="14.25" hidden="false" customHeight="false" outlineLevel="0" collapsed="false">
      <c r="A21" s="207" t="s">
        <v>144</v>
      </c>
      <c r="B21" s="208" t="n">
        <f aca="false">SUM(C21:AG21)</f>
        <v>215</v>
      </c>
      <c r="C21" s="208"/>
      <c r="D21" s="208"/>
      <c r="E21" s="208"/>
      <c r="F21" s="208" t="n">
        <v>20</v>
      </c>
      <c r="G21" s="208"/>
      <c r="H21" s="208"/>
      <c r="I21" s="208" t="n">
        <v>5</v>
      </c>
      <c r="J21" s="208"/>
      <c r="K21" s="208" t="n">
        <v>10</v>
      </c>
      <c r="L21" s="208"/>
      <c r="M21" s="208" t="n">
        <v>30</v>
      </c>
      <c r="N21" s="208" t="n">
        <v>20</v>
      </c>
      <c r="O21" s="208" t="n">
        <v>10</v>
      </c>
      <c r="P21" s="208"/>
      <c r="Q21" s="208" t="n">
        <v>15</v>
      </c>
      <c r="R21" s="208" t="n">
        <v>20</v>
      </c>
      <c r="S21" s="208" t="n">
        <v>10</v>
      </c>
      <c r="T21" s="208" t="n">
        <v>10</v>
      </c>
      <c r="U21" s="208"/>
      <c r="V21" s="208" t="n">
        <v>5</v>
      </c>
      <c r="W21" s="208" t="n">
        <v>5</v>
      </c>
      <c r="X21" s="208"/>
      <c r="Y21" s="208" t="n">
        <v>15</v>
      </c>
      <c r="Z21" s="208" t="n">
        <v>10</v>
      </c>
      <c r="AA21" s="208" t="n">
        <v>10</v>
      </c>
      <c r="AB21" s="208"/>
      <c r="AC21" s="208" t="n">
        <v>10</v>
      </c>
      <c r="AD21" s="208" t="n">
        <v>5</v>
      </c>
      <c r="AE21" s="208" t="n">
        <v>5</v>
      </c>
      <c r="AF21" s="208"/>
      <c r="AG21" s="208"/>
    </row>
    <row r="22" s="195" customFormat="true" ht="14.25" hidden="false" customHeight="false" outlineLevel="0" collapsed="false">
      <c r="A22" s="204" t="s">
        <v>1105</v>
      </c>
      <c r="B22" s="205" t="n">
        <f aca="false">B23</f>
        <v>187</v>
      </c>
      <c r="C22" s="205" t="n">
        <f aca="false">C23</f>
        <v>0</v>
      </c>
      <c r="D22" s="205" t="n">
        <f aca="false">D23</f>
        <v>0</v>
      </c>
      <c r="E22" s="205" t="n">
        <f aca="false">E23</f>
        <v>0</v>
      </c>
      <c r="F22" s="205" t="n">
        <f aca="false">F23</f>
        <v>20</v>
      </c>
      <c r="G22" s="205" t="n">
        <f aca="false">G23</f>
        <v>0</v>
      </c>
      <c r="H22" s="205" t="n">
        <f aca="false">H23</f>
        <v>0</v>
      </c>
      <c r="I22" s="205" t="n">
        <f aca="false">I23</f>
        <v>0</v>
      </c>
      <c r="J22" s="205" t="n">
        <f aca="false">J23</f>
        <v>0</v>
      </c>
      <c r="K22" s="205" t="n">
        <f aca="false">K23</f>
        <v>8</v>
      </c>
      <c r="L22" s="205" t="n">
        <f aca="false">L23</f>
        <v>0</v>
      </c>
      <c r="M22" s="205" t="n">
        <f aca="false">M23</f>
        <v>55</v>
      </c>
      <c r="N22" s="205" t="n">
        <f aca="false">N23</f>
        <v>44</v>
      </c>
      <c r="O22" s="205" t="n">
        <f aca="false">O23</f>
        <v>0</v>
      </c>
      <c r="P22" s="205" t="n">
        <f aca="false">P23</f>
        <v>8</v>
      </c>
      <c r="Q22" s="205" t="n">
        <f aca="false">Q23</f>
        <v>0</v>
      </c>
      <c r="R22" s="205" t="n">
        <f aca="false">R23</f>
        <v>8</v>
      </c>
      <c r="S22" s="205" t="n">
        <f aca="false">S23</f>
        <v>0</v>
      </c>
      <c r="T22" s="205" t="n">
        <f aca="false">T23</f>
        <v>0</v>
      </c>
      <c r="U22" s="205" t="n">
        <f aca="false">U23</f>
        <v>0</v>
      </c>
      <c r="V22" s="205" t="n">
        <f aca="false">V23</f>
        <v>0</v>
      </c>
      <c r="W22" s="205" t="n">
        <f aca="false">W23</f>
        <v>0</v>
      </c>
      <c r="X22" s="205" t="n">
        <f aca="false">X23</f>
        <v>0</v>
      </c>
      <c r="Y22" s="205" t="n">
        <f aca="false">Y23</f>
        <v>0</v>
      </c>
      <c r="Z22" s="205" t="n">
        <f aca="false">Z23</f>
        <v>10</v>
      </c>
      <c r="AA22" s="205" t="n">
        <f aca="false">AA23</f>
        <v>8</v>
      </c>
      <c r="AB22" s="205" t="n">
        <f aca="false">AB23</f>
        <v>0</v>
      </c>
      <c r="AC22" s="205" t="n">
        <f aca="false">AC23</f>
        <v>6</v>
      </c>
      <c r="AD22" s="205" t="n">
        <f aca="false">AD23</f>
        <v>10</v>
      </c>
      <c r="AE22" s="205" t="n">
        <f aca="false">AE23</f>
        <v>0</v>
      </c>
      <c r="AF22" s="205" t="n">
        <f aca="false">AF23</f>
        <v>0</v>
      </c>
      <c r="AG22" s="205" t="n">
        <f aca="false">AG23</f>
        <v>10</v>
      </c>
      <c r="AH22" s="210"/>
    </row>
    <row r="23" s="195" customFormat="true" ht="14.25" hidden="false" customHeight="false" outlineLevel="0" collapsed="false">
      <c r="A23" s="207" t="s">
        <v>144</v>
      </c>
      <c r="B23" s="208" t="n">
        <f aca="false">SUM(C23:AG23)</f>
        <v>187</v>
      </c>
      <c r="C23" s="208"/>
      <c r="D23" s="208"/>
      <c r="E23" s="208"/>
      <c r="F23" s="208" t="n">
        <v>20</v>
      </c>
      <c r="G23" s="208"/>
      <c r="H23" s="208"/>
      <c r="I23" s="208"/>
      <c r="J23" s="208"/>
      <c r="K23" s="208" t="n">
        <v>8</v>
      </c>
      <c r="L23" s="208"/>
      <c r="M23" s="208" t="n">
        <v>55</v>
      </c>
      <c r="N23" s="208" t="n">
        <v>44</v>
      </c>
      <c r="O23" s="208"/>
      <c r="P23" s="208" t="n">
        <v>8</v>
      </c>
      <c r="Q23" s="208"/>
      <c r="R23" s="208" t="n">
        <v>8</v>
      </c>
      <c r="S23" s="208"/>
      <c r="T23" s="208"/>
      <c r="U23" s="208"/>
      <c r="V23" s="208"/>
      <c r="W23" s="208"/>
      <c r="X23" s="208"/>
      <c r="Y23" s="208"/>
      <c r="Z23" s="208" t="n">
        <v>10</v>
      </c>
      <c r="AA23" s="208" t="n">
        <v>8</v>
      </c>
      <c r="AB23" s="208"/>
      <c r="AC23" s="208" t="n">
        <v>6</v>
      </c>
      <c r="AD23" s="208" t="n">
        <v>10</v>
      </c>
      <c r="AE23" s="208"/>
      <c r="AF23" s="208"/>
      <c r="AG23" s="208" t="n">
        <v>10</v>
      </c>
    </row>
    <row r="24" s="195" customFormat="true" ht="14.25" hidden="false" customHeight="false" outlineLevel="0" collapsed="false">
      <c r="A24" s="204" t="s">
        <v>1106</v>
      </c>
      <c r="B24" s="209" t="n">
        <f aca="false">B25</f>
        <v>304</v>
      </c>
      <c r="C24" s="209" t="n">
        <f aca="false">C25</f>
        <v>0</v>
      </c>
      <c r="D24" s="209" t="n">
        <f aca="false">D25</f>
        <v>5</v>
      </c>
      <c r="E24" s="209" t="n">
        <f aca="false">E25</f>
        <v>0</v>
      </c>
      <c r="F24" s="209" t="n">
        <f aca="false">F25</f>
        <v>25</v>
      </c>
      <c r="G24" s="209" t="n">
        <f aca="false">G25</f>
        <v>0</v>
      </c>
      <c r="H24" s="209" t="n">
        <f aca="false">H25</f>
        <v>0</v>
      </c>
      <c r="I24" s="209" t="n">
        <f aca="false">I25</f>
        <v>0</v>
      </c>
      <c r="J24" s="209" t="n">
        <f aca="false">J25</f>
        <v>0</v>
      </c>
      <c r="K24" s="209" t="n">
        <f aca="false">K25</f>
        <v>10</v>
      </c>
      <c r="L24" s="209" t="n">
        <f aca="false">L25</f>
        <v>2</v>
      </c>
      <c r="M24" s="209" t="n">
        <f aca="false">M25</f>
        <v>20</v>
      </c>
      <c r="N24" s="209" t="n">
        <f aca="false">N25</f>
        <v>20</v>
      </c>
      <c r="O24" s="209" t="n">
        <f aca="false">O25</f>
        <v>10</v>
      </c>
      <c r="P24" s="209" t="n">
        <f aca="false">P25</f>
        <v>25</v>
      </c>
      <c r="Q24" s="209" t="n">
        <f aca="false">Q25</f>
        <v>37</v>
      </c>
      <c r="R24" s="209" t="n">
        <f aca="false">R25</f>
        <v>30</v>
      </c>
      <c r="S24" s="209" t="n">
        <f aca="false">S25</f>
        <v>5</v>
      </c>
      <c r="T24" s="209" t="n">
        <f aca="false">T25</f>
        <v>30</v>
      </c>
      <c r="U24" s="209" t="n">
        <f aca="false">U25</f>
        <v>10</v>
      </c>
      <c r="V24" s="209" t="n">
        <f aca="false">V25</f>
        <v>25</v>
      </c>
      <c r="W24" s="209" t="n">
        <f aca="false">W25</f>
        <v>0</v>
      </c>
      <c r="X24" s="209" t="n">
        <f aca="false">X25</f>
        <v>0</v>
      </c>
      <c r="Y24" s="209" t="n">
        <f aca="false">Y25</f>
        <v>20</v>
      </c>
      <c r="Z24" s="209" t="n">
        <f aca="false">Z25</f>
        <v>15</v>
      </c>
      <c r="AA24" s="209" t="n">
        <f aca="false">AA25</f>
        <v>0</v>
      </c>
      <c r="AB24" s="209" t="n">
        <f aca="false">AB25</f>
        <v>0</v>
      </c>
      <c r="AC24" s="209" t="n">
        <f aca="false">AC25</f>
        <v>5</v>
      </c>
      <c r="AD24" s="209" t="n">
        <f aca="false">AD25</f>
        <v>10</v>
      </c>
      <c r="AE24" s="209" t="n">
        <f aca="false">AE25</f>
        <v>0</v>
      </c>
      <c r="AF24" s="209" t="n">
        <f aca="false">AF25</f>
        <v>0</v>
      </c>
      <c r="AG24" s="209" t="n">
        <f aca="false">AG25</f>
        <v>0</v>
      </c>
      <c r="AH24" s="210"/>
    </row>
    <row r="25" s="195" customFormat="true" ht="14.25" hidden="false" customHeight="false" outlineLevel="0" collapsed="false">
      <c r="A25" s="207" t="s">
        <v>144</v>
      </c>
      <c r="B25" s="208" t="n">
        <f aca="false">SUM(C25:AG25)</f>
        <v>304</v>
      </c>
      <c r="C25" s="208"/>
      <c r="D25" s="208" t="n">
        <v>5</v>
      </c>
      <c r="E25" s="208"/>
      <c r="F25" s="208" t="n">
        <v>25</v>
      </c>
      <c r="G25" s="208"/>
      <c r="H25" s="208"/>
      <c r="I25" s="208"/>
      <c r="J25" s="208"/>
      <c r="K25" s="208" t="n">
        <v>10</v>
      </c>
      <c r="L25" s="208" t="n">
        <v>2</v>
      </c>
      <c r="M25" s="208" t="n">
        <v>20</v>
      </c>
      <c r="N25" s="208" t="n">
        <v>20</v>
      </c>
      <c r="O25" s="208" t="n">
        <v>10</v>
      </c>
      <c r="P25" s="208" t="n">
        <v>25</v>
      </c>
      <c r="Q25" s="208" t="n">
        <v>37</v>
      </c>
      <c r="R25" s="208" t="n">
        <v>30</v>
      </c>
      <c r="S25" s="208" t="n">
        <v>5</v>
      </c>
      <c r="T25" s="208" t="n">
        <v>30</v>
      </c>
      <c r="U25" s="208" t="n">
        <v>10</v>
      </c>
      <c r="V25" s="208" t="n">
        <v>25</v>
      </c>
      <c r="W25" s="208"/>
      <c r="X25" s="208"/>
      <c r="Y25" s="208" t="n">
        <v>20</v>
      </c>
      <c r="Z25" s="208" t="n">
        <v>15</v>
      </c>
      <c r="AA25" s="208"/>
      <c r="AB25" s="208"/>
      <c r="AC25" s="208" t="n">
        <v>5</v>
      </c>
      <c r="AD25" s="208" t="n">
        <v>10</v>
      </c>
      <c r="AE25" s="208"/>
      <c r="AF25" s="208"/>
      <c r="AG25" s="208"/>
    </row>
    <row r="26" s="195" customFormat="true" ht="14.25" hidden="false" customHeight="false" outlineLevel="0" collapsed="false">
      <c r="A26" s="204" t="s">
        <v>1107</v>
      </c>
      <c r="B26" s="205" t="n">
        <f aca="false">B27</f>
        <v>1289</v>
      </c>
      <c r="C26" s="205" t="n">
        <f aca="false">C27</f>
        <v>186</v>
      </c>
      <c r="D26" s="205" t="n">
        <f aca="false">D27</f>
        <v>13</v>
      </c>
      <c r="E26" s="205" t="n">
        <f aca="false">E27</f>
        <v>15</v>
      </c>
      <c r="F26" s="205" t="n">
        <f aca="false">F27</f>
        <v>50</v>
      </c>
      <c r="G26" s="205" t="n">
        <f aca="false">G27</f>
        <v>20</v>
      </c>
      <c r="H26" s="205" t="n">
        <f aca="false">H27</f>
        <v>25</v>
      </c>
      <c r="I26" s="205" t="n">
        <f aca="false">I27</f>
        <v>35</v>
      </c>
      <c r="J26" s="205" t="n">
        <f aca="false">J27</f>
        <v>20</v>
      </c>
      <c r="K26" s="205" t="n">
        <f aca="false">K27</f>
        <v>31</v>
      </c>
      <c r="L26" s="205" t="n">
        <f aca="false">L27</f>
        <v>30</v>
      </c>
      <c r="M26" s="205" t="n">
        <f aca="false">M27</f>
        <v>110</v>
      </c>
      <c r="N26" s="205" t="n">
        <f aca="false">N27</f>
        <v>40</v>
      </c>
      <c r="O26" s="205" t="n">
        <f aca="false">O27</f>
        <v>50</v>
      </c>
      <c r="P26" s="205" t="n">
        <f aca="false">P27</f>
        <v>110</v>
      </c>
      <c r="Q26" s="205" t="n">
        <f aca="false">Q27</f>
        <v>135</v>
      </c>
      <c r="R26" s="205" t="n">
        <f aca="false">R27</f>
        <v>60</v>
      </c>
      <c r="S26" s="205" t="n">
        <f aca="false">S27</f>
        <v>20</v>
      </c>
      <c r="T26" s="205" t="n">
        <f aca="false">T27</f>
        <v>69</v>
      </c>
      <c r="U26" s="205" t="n">
        <f aca="false">U27</f>
        <v>35</v>
      </c>
      <c r="V26" s="205" t="n">
        <f aca="false">V27</f>
        <v>45</v>
      </c>
      <c r="W26" s="205" t="n">
        <f aca="false">W27</f>
        <v>20</v>
      </c>
      <c r="X26" s="205" t="n">
        <f aca="false">X27</f>
        <v>35</v>
      </c>
      <c r="Y26" s="205" t="n">
        <f aca="false">Y27</f>
        <v>60</v>
      </c>
      <c r="Z26" s="205" t="n">
        <f aca="false">Z27</f>
        <v>0</v>
      </c>
      <c r="AA26" s="205" t="n">
        <f aca="false">AA27</f>
        <v>35</v>
      </c>
      <c r="AB26" s="205" t="n">
        <f aca="false">AB27</f>
        <v>10</v>
      </c>
      <c r="AC26" s="205" t="n">
        <f aca="false">AC27</f>
        <v>30</v>
      </c>
      <c r="AD26" s="205" t="n">
        <f aca="false">AD27</f>
        <v>0</v>
      </c>
      <c r="AE26" s="205" t="n">
        <f aca="false">AE27</f>
        <v>0</v>
      </c>
      <c r="AF26" s="205" t="n">
        <f aca="false">AF27</f>
        <v>0</v>
      </c>
      <c r="AG26" s="205" t="n">
        <f aca="false">AG27</f>
        <v>0</v>
      </c>
      <c r="AH26" s="210"/>
    </row>
    <row r="27" s="195" customFormat="true" ht="14.25" hidden="false" customHeight="false" outlineLevel="0" collapsed="false">
      <c r="A27" s="207" t="s">
        <v>144</v>
      </c>
      <c r="B27" s="208" t="n">
        <f aca="false">SUM(C27:AG27)</f>
        <v>1289</v>
      </c>
      <c r="C27" s="208" t="n">
        <v>186</v>
      </c>
      <c r="D27" s="208" t="n">
        <v>13</v>
      </c>
      <c r="E27" s="208" t="n">
        <v>15</v>
      </c>
      <c r="F27" s="208" t="n">
        <v>50</v>
      </c>
      <c r="G27" s="208" t="n">
        <v>20</v>
      </c>
      <c r="H27" s="208" t="n">
        <v>25</v>
      </c>
      <c r="I27" s="208" t="n">
        <v>35</v>
      </c>
      <c r="J27" s="208" t="n">
        <v>20</v>
      </c>
      <c r="K27" s="208" t="n">
        <v>31</v>
      </c>
      <c r="L27" s="208" t="n">
        <v>30</v>
      </c>
      <c r="M27" s="208" t="n">
        <v>110</v>
      </c>
      <c r="N27" s="208" t="n">
        <v>40</v>
      </c>
      <c r="O27" s="208" t="n">
        <v>50</v>
      </c>
      <c r="P27" s="208" t="n">
        <v>110</v>
      </c>
      <c r="Q27" s="208" t="n">
        <v>135</v>
      </c>
      <c r="R27" s="208" t="n">
        <v>60</v>
      </c>
      <c r="S27" s="208" t="n">
        <v>20</v>
      </c>
      <c r="T27" s="208" t="n">
        <v>69</v>
      </c>
      <c r="U27" s="208" t="n">
        <v>35</v>
      </c>
      <c r="V27" s="208" t="n">
        <v>45</v>
      </c>
      <c r="W27" s="208" t="n">
        <v>20</v>
      </c>
      <c r="X27" s="208" t="n">
        <v>35</v>
      </c>
      <c r="Y27" s="208" t="n">
        <v>60</v>
      </c>
      <c r="Z27" s="208" t="n">
        <v>0</v>
      </c>
      <c r="AA27" s="208" t="n">
        <v>35</v>
      </c>
      <c r="AB27" s="208" t="n">
        <v>10</v>
      </c>
      <c r="AC27" s="208" t="n">
        <v>30</v>
      </c>
      <c r="AD27" s="208"/>
      <c r="AE27" s="208"/>
      <c r="AF27" s="208" t="n">
        <v>0</v>
      </c>
      <c r="AG27" s="208" t="n">
        <v>0</v>
      </c>
    </row>
    <row r="28" s="195" customFormat="true" ht="14.25" hidden="false" customHeight="false" outlineLevel="0" collapsed="false">
      <c r="A28" s="204" t="s">
        <v>1108</v>
      </c>
      <c r="B28" s="205" t="n">
        <f aca="false">B29</f>
        <v>525</v>
      </c>
      <c r="C28" s="205" t="n">
        <f aca="false">C29</f>
        <v>40</v>
      </c>
      <c r="D28" s="205" t="n">
        <f aca="false">D29</f>
        <v>0</v>
      </c>
      <c r="E28" s="205" t="n">
        <f aca="false">E29</f>
        <v>0</v>
      </c>
      <c r="F28" s="205" t="n">
        <f aca="false">F29</f>
        <v>40</v>
      </c>
      <c r="G28" s="205" t="n">
        <f aca="false">G29</f>
        <v>40</v>
      </c>
      <c r="H28" s="205" t="n">
        <f aca="false">H29</f>
        <v>25</v>
      </c>
      <c r="I28" s="205" t="n">
        <f aca="false">I29</f>
        <v>0</v>
      </c>
      <c r="J28" s="205" t="n">
        <f aca="false">J29</f>
        <v>0</v>
      </c>
      <c r="K28" s="205" t="n">
        <f aca="false">K29</f>
        <v>10</v>
      </c>
      <c r="L28" s="205" t="n">
        <f aca="false">L29</f>
        <v>0</v>
      </c>
      <c r="M28" s="205" t="n">
        <f aca="false">M29</f>
        <v>50</v>
      </c>
      <c r="N28" s="205" t="n">
        <f aca="false">N29</f>
        <v>40</v>
      </c>
      <c r="O28" s="205" t="n">
        <f aca="false">O29</f>
        <v>40</v>
      </c>
      <c r="P28" s="205" t="n">
        <f aca="false">P29</f>
        <v>0</v>
      </c>
      <c r="Q28" s="205" t="n">
        <f aca="false">Q29</f>
        <v>40</v>
      </c>
      <c r="R28" s="205" t="n">
        <f aca="false">R29</f>
        <v>40</v>
      </c>
      <c r="S28" s="205" t="n">
        <f aca="false">S29</f>
        <v>0</v>
      </c>
      <c r="T28" s="205" t="n">
        <f aca="false">T29</f>
        <v>30</v>
      </c>
      <c r="U28" s="205" t="n">
        <f aca="false">U29</f>
        <v>0</v>
      </c>
      <c r="V28" s="205" t="n">
        <f aca="false">V29</f>
        <v>25</v>
      </c>
      <c r="W28" s="205" t="n">
        <f aca="false">W29</f>
        <v>0</v>
      </c>
      <c r="X28" s="205" t="n">
        <f aca="false">X29</f>
        <v>15</v>
      </c>
      <c r="Y28" s="205" t="n">
        <f aca="false">Y29</f>
        <v>40</v>
      </c>
      <c r="Z28" s="205" t="n">
        <f aca="false">Z29</f>
        <v>25</v>
      </c>
      <c r="AA28" s="205" t="n">
        <f aca="false">AA29</f>
        <v>0</v>
      </c>
      <c r="AB28" s="205" t="n">
        <f aca="false">AB29</f>
        <v>0</v>
      </c>
      <c r="AC28" s="205" t="n">
        <f aca="false">AC29</f>
        <v>25</v>
      </c>
      <c r="AD28" s="205" t="n">
        <f aca="false">AD29</f>
        <v>0</v>
      </c>
      <c r="AE28" s="205" t="n">
        <f aca="false">AE29</f>
        <v>0</v>
      </c>
      <c r="AF28" s="205" t="n">
        <f aca="false">AF29</f>
        <v>0</v>
      </c>
      <c r="AG28" s="205" t="n">
        <f aca="false">AG29</f>
        <v>0</v>
      </c>
      <c r="AH28" s="210"/>
    </row>
    <row r="29" s="195" customFormat="true" ht="14.25" hidden="false" customHeight="false" outlineLevel="0" collapsed="false">
      <c r="A29" s="207" t="s">
        <v>144</v>
      </c>
      <c r="B29" s="208" t="n">
        <f aca="false">SUM(C29:AG29)</f>
        <v>525</v>
      </c>
      <c r="C29" s="208" t="n">
        <v>40</v>
      </c>
      <c r="D29" s="208" t="n">
        <v>0</v>
      </c>
      <c r="E29" s="208" t="n">
        <v>0</v>
      </c>
      <c r="F29" s="208" t="n">
        <v>40</v>
      </c>
      <c r="G29" s="208" t="n">
        <v>40</v>
      </c>
      <c r="H29" s="208" t="n">
        <v>25</v>
      </c>
      <c r="I29" s="208" t="n">
        <v>0</v>
      </c>
      <c r="J29" s="208"/>
      <c r="K29" s="208" t="n">
        <v>10</v>
      </c>
      <c r="L29" s="208"/>
      <c r="M29" s="208" t="n">
        <v>50</v>
      </c>
      <c r="N29" s="208" t="n">
        <v>40</v>
      </c>
      <c r="O29" s="208" t="n">
        <v>40</v>
      </c>
      <c r="P29" s="208" t="n">
        <v>0</v>
      </c>
      <c r="Q29" s="208" t="n">
        <v>40</v>
      </c>
      <c r="R29" s="208" t="n">
        <v>40</v>
      </c>
      <c r="S29" s="208" t="n">
        <v>0</v>
      </c>
      <c r="T29" s="208" t="n">
        <v>30</v>
      </c>
      <c r="U29" s="208" t="n">
        <v>0</v>
      </c>
      <c r="V29" s="208" t="n">
        <v>25</v>
      </c>
      <c r="W29" s="208"/>
      <c r="X29" s="208" t="n">
        <v>15</v>
      </c>
      <c r="Y29" s="208" t="n">
        <v>40</v>
      </c>
      <c r="Z29" s="208" t="n">
        <v>25</v>
      </c>
      <c r="AA29" s="208"/>
      <c r="AB29" s="208"/>
      <c r="AC29" s="208" t="n">
        <v>25</v>
      </c>
      <c r="AD29" s="208"/>
      <c r="AE29" s="208"/>
      <c r="AF29" s="208"/>
      <c r="AG29" s="208" t="n">
        <v>0</v>
      </c>
    </row>
    <row r="30" s="195" customFormat="true" ht="14.25" hidden="false" customHeight="false" outlineLevel="0" collapsed="false">
      <c r="A30" s="204" t="s">
        <v>1109</v>
      </c>
      <c r="B30" s="205" t="n">
        <f aca="false">B31</f>
        <v>305</v>
      </c>
      <c r="C30" s="205" t="n">
        <f aca="false">C31</f>
        <v>0</v>
      </c>
      <c r="D30" s="205" t="n">
        <f aca="false">D31</f>
        <v>0</v>
      </c>
      <c r="E30" s="205" t="n">
        <f aca="false">E31</f>
        <v>0</v>
      </c>
      <c r="F30" s="205" t="n">
        <f aca="false">F31</f>
        <v>20</v>
      </c>
      <c r="G30" s="205" t="n">
        <f aca="false">G31</f>
        <v>10</v>
      </c>
      <c r="H30" s="205" t="n">
        <f aca="false">H31</f>
        <v>5</v>
      </c>
      <c r="I30" s="205" t="n">
        <f aca="false">I31</f>
        <v>15</v>
      </c>
      <c r="J30" s="205" t="n">
        <f aca="false">J31</f>
        <v>10</v>
      </c>
      <c r="K30" s="205" t="n">
        <f aca="false">K31</f>
        <v>10</v>
      </c>
      <c r="L30" s="205" t="n">
        <f aca="false">L31</f>
        <v>0</v>
      </c>
      <c r="M30" s="205" t="n">
        <f aca="false">M31</f>
        <v>15</v>
      </c>
      <c r="N30" s="205" t="n">
        <f aca="false">N31</f>
        <v>5</v>
      </c>
      <c r="O30" s="205" t="n">
        <f aca="false">O31</f>
        <v>5</v>
      </c>
      <c r="P30" s="205" t="n">
        <f aca="false">P31</f>
        <v>10</v>
      </c>
      <c r="Q30" s="205" t="n">
        <f aca="false">Q31</f>
        <v>30</v>
      </c>
      <c r="R30" s="205" t="n">
        <f aca="false">R31</f>
        <v>15</v>
      </c>
      <c r="S30" s="205" t="n">
        <f aca="false">S31</f>
        <v>5</v>
      </c>
      <c r="T30" s="205" t="n">
        <f aca="false">T31</f>
        <v>10</v>
      </c>
      <c r="U30" s="205" t="n">
        <f aca="false">U31</f>
        <v>15</v>
      </c>
      <c r="V30" s="205" t="n">
        <f aca="false">V31</f>
        <v>30</v>
      </c>
      <c r="W30" s="205" t="n">
        <f aca="false">W31</f>
        <v>5</v>
      </c>
      <c r="X30" s="205" t="n">
        <f aca="false">X31</f>
        <v>10</v>
      </c>
      <c r="Y30" s="205" t="n">
        <f aca="false">Y31</f>
        <v>15</v>
      </c>
      <c r="Z30" s="205" t="n">
        <f aca="false">Z31</f>
        <v>10</v>
      </c>
      <c r="AA30" s="205" t="n">
        <f aca="false">AA31</f>
        <v>10</v>
      </c>
      <c r="AB30" s="205" t="n">
        <f aca="false">AB31</f>
        <v>0</v>
      </c>
      <c r="AC30" s="205" t="n">
        <f aca="false">AC31</f>
        <v>5</v>
      </c>
      <c r="AD30" s="205" t="n">
        <f aca="false">AD31</f>
        <v>30</v>
      </c>
      <c r="AE30" s="205" t="n">
        <f aca="false">AE31</f>
        <v>5</v>
      </c>
      <c r="AF30" s="205" t="n">
        <f aca="false">AF31</f>
        <v>5</v>
      </c>
      <c r="AG30" s="205" t="n">
        <f aca="false">AG31</f>
        <v>0</v>
      </c>
      <c r="AH30" s="210"/>
    </row>
    <row r="31" s="195" customFormat="true" ht="14.25" hidden="false" customHeight="false" outlineLevel="0" collapsed="false">
      <c r="A31" s="207" t="s">
        <v>144</v>
      </c>
      <c r="B31" s="208" t="n">
        <f aca="false">SUM(C31:AG31)</f>
        <v>305</v>
      </c>
      <c r="C31" s="208"/>
      <c r="D31" s="208"/>
      <c r="E31" s="208"/>
      <c r="F31" s="208" t="n">
        <v>20</v>
      </c>
      <c r="G31" s="208" t="n">
        <v>10</v>
      </c>
      <c r="H31" s="208" t="n">
        <v>5</v>
      </c>
      <c r="I31" s="208" t="n">
        <v>15</v>
      </c>
      <c r="J31" s="208" t="n">
        <v>10</v>
      </c>
      <c r="K31" s="208" t="n">
        <v>10</v>
      </c>
      <c r="L31" s="208"/>
      <c r="M31" s="208" t="n">
        <v>15</v>
      </c>
      <c r="N31" s="208" t="n">
        <v>5</v>
      </c>
      <c r="O31" s="208" t="n">
        <v>5</v>
      </c>
      <c r="P31" s="208" t="n">
        <v>10</v>
      </c>
      <c r="Q31" s="208" t="n">
        <v>30</v>
      </c>
      <c r="R31" s="208" t="n">
        <v>15</v>
      </c>
      <c r="S31" s="208" t="n">
        <v>5</v>
      </c>
      <c r="T31" s="208" t="n">
        <v>10</v>
      </c>
      <c r="U31" s="208" t="n">
        <v>15</v>
      </c>
      <c r="V31" s="208" t="n">
        <v>30</v>
      </c>
      <c r="W31" s="208" t="n">
        <v>5</v>
      </c>
      <c r="X31" s="208" t="n">
        <v>10</v>
      </c>
      <c r="Y31" s="208" t="n">
        <v>15</v>
      </c>
      <c r="Z31" s="208" t="n">
        <v>10</v>
      </c>
      <c r="AA31" s="208" t="n">
        <v>10</v>
      </c>
      <c r="AB31" s="208"/>
      <c r="AC31" s="208" t="n">
        <v>5</v>
      </c>
      <c r="AD31" s="208" t="n">
        <v>30</v>
      </c>
      <c r="AE31" s="208" t="n">
        <v>5</v>
      </c>
      <c r="AF31" s="208" t="n">
        <v>5</v>
      </c>
      <c r="AG31" s="208"/>
    </row>
    <row r="32" s="195" customFormat="true" ht="14.25" hidden="false" customHeight="false" outlineLevel="0" collapsed="false">
      <c r="A32" s="204" t="s">
        <v>1110</v>
      </c>
      <c r="B32" s="205" t="n">
        <f aca="false">B33</f>
        <v>1101</v>
      </c>
      <c r="C32" s="205" t="n">
        <f aca="false">C33</f>
        <v>76</v>
      </c>
      <c r="D32" s="205" t="n">
        <f aca="false">D33</f>
        <v>0</v>
      </c>
      <c r="E32" s="205" t="n">
        <f aca="false">E33</f>
        <v>25</v>
      </c>
      <c r="F32" s="205" t="n">
        <f aca="false">F33</f>
        <v>120</v>
      </c>
      <c r="G32" s="205" t="n">
        <f aca="false">G33</f>
        <v>60</v>
      </c>
      <c r="H32" s="205" t="n">
        <f aca="false">H33</f>
        <v>15</v>
      </c>
      <c r="I32" s="205" t="n">
        <f aca="false">I33</f>
        <v>20</v>
      </c>
      <c r="J32" s="205" t="n">
        <f aca="false">J33</f>
        <v>20</v>
      </c>
      <c r="K32" s="205" t="n">
        <f aca="false">K33</f>
        <v>25</v>
      </c>
      <c r="L32" s="205" t="n">
        <f aca="false">L33</f>
        <v>25</v>
      </c>
      <c r="M32" s="205" t="n">
        <f aca="false">M33</f>
        <v>95</v>
      </c>
      <c r="N32" s="205" t="n">
        <f aca="false">N33</f>
        <v>20</v>
      </c>
      <c r="O32" s="205" t="n">
        <f aca="false">O33</f>
        <v>20</v>
      </c>
      <c r="P32" s="205" t="n">
        <f aca="false">P33</f>
        <v>70</v>
      </c>
      <c r="Q32" s="205" t="n">
        <f aca="false">Q33</f>
        <v>95</v>
      </c>
      <c r="R32" s="205" t="n">
        <f aca="false">R33</f>
        <v>65</v>
      </c>
      <c r="S32" s="205" t="n">
        <f aca="false">S33</f>
        <v>15</v>
      </c>
      <c r="T32" s="205" t="n">
        <f aca="false">T33</f>
        <v>80</v>
      </c>
      <c r="U32" s="205" t="n">
        <f aca="false">U33</f>
        <v>15</v>
      </c>
      <c r="V32" s="205" t="n">
        <f aca="false">V33</f>
        <v>20</v>
      </c>
      <c r="W32" s="205" t="n">
        <f aca="false">W33</f>
        <v>25</v>
      </c>
      <c r="X32" s="205" t="n">
        <f aca="false">X33</f>
        <v>25</v>
      </c>
      <c r="Y32" s="205" t="n">
        <f aca="false">Y33</f>
        <v>35</v>
      </c>
      <c r="Z32" s="205" t="n">
        <f aca="false">Z33</f>
        <v>25</v>
      </c>
      <c r="AA32" s="205" t="n">
        <f aca="false">AA33</f>
        <v>15</v>
      </c>
      <c r="AB32" s="205" t="n">
        <f aca="false">AB33</f>
        <v>0</v>
      </c>
      <c r="AC32" s="205" t="n">
        <f aca="false">AC33</f>
        <v>20</v>
      </c>
      <c r="AD32" s="205" t="n">
        <f aca="false">AD33</f>
        <v>30</v>
      </c>
      <c r="AE32" s="205" t="n">
        <f aca="false">AE33</f>
        <v>15</v>
      </c>
      <c r="AF32" s="205" t="n">
        <f aca="false">AF33</f>
        <v>15</v>
      </c>
      <c r="AG32" s="205" t="n">
        <f aca="false">AG33</f>
        <v>15</v>
      </c>
      <c r="AH32" s="210"/>
    </row>
    <row r="33" s="195" customFormat="true" ht="14.25" hidden="false" customHeight="false" outlineLevel="0" collapsed="false">
      <c r="A33" s="207" t="s">
        <v>144</v>
      </c>
      <c r="B33" s="208" t="n">
        <f aca="false">SUM(C33:AG33)</f>
        <v>1101</v>
      </c>
      <c r="C33" s="208" t="n">
        <v>76</v>
      </c>
      <c r="D33" s="208"/>
      <c r="E33" s="208" t="n">
        <v>25</v>
      </c>
      <c r="F33" s="208" t="n">
        <v>120</v>
      </c>
      <c r="G33" s="208" t="n">
        <v>60</v>
      </c>
      <c r="H33" s="208" t="n">
        <v>15</v>
      </c>
      <c r="I33" s="208" t="n">
        <v>20</v>
      </c>
      <c r="J33" s="208" t="n">
        <v>20</v>
      </c>
      <c r="K33" s="208" t="n">
        <v>25</v>
      </c>
      <c r="L33" s="208" t="n">
        <v>25</v>
      </c>
      <c r="M33" s="208" t="n">
        <v>95</v>
      </c>
      <c r="N33" s="208" t="n">
        <v>20</v>
      </c>
      <c r="O33" s="208" t="n">
        <v>20</v>
      </c>
      <c r="P33" s="208" t="n">
        <v>70</v>
      </c>
      <c r="Q33" s="208" t="n">
        <v>95</v>
      </c>
      <c r="R33" s="208" t="n">
        <v>65</v>
      </c>
      <c r="S33" s="208" t="n">
        <v>15</v>
      </c>
      <c r="T33" s="208" t="n">
        <v>80</v>
      </c>
      <c r="U33" s="208" t="n">
        <v>15</v>
      </c>
      <c r="V33" s="208" t="n">
        <v>20</v>
      </c>
      <c r="W33" s="208" t="n">
        <v>25</v>
      </c>
      <c r="X33" s="208" t="n">
        <v>25</v>
      </c>
      <c r="Y33" s="208" t="n">
        <v>35</v>
      </c>
      <c r="Z33" s="208" t="n">
        <v>25</v>
      </c>
      <c r="AA33" s="208" t="n">
        <v>15</v>
      </c>
      <c r="AB33" s="208"/>
      <c r="AC33" s="208" t="n">
        <v>20</v>
      </c>
      <c r="AD33" s="208" t="n">
        <v>30</v>
      </c>
      <c r="AE33" s="208" t="n">
        <v>15</v>
      </c>
      <c r="AF33" s="208" t="n">
        <v>15</v>
      </c>
      <c r="AG33" s="208" t="n">
        <v>15</v>
      </c>
    </row>
    <row r="34" s="195" customFormat="true" ht="14.25" hidden="false" customHeight="false" outlineLevel="0" collapsed="false">
      <c r="A34" s="204" t="s">
        <v>1111</v>
      </c>
      <c r="B34" s="205" t="n">
        <f aca="false">B35</f>
        <v>295</v>
      </c>
      <c r="C34" s="205" t="n">
        <f aca="false">C35</f>
        <v>0</v>
      </c>
      <c r="D34" s="205" t="n">
        <f aca="false">D35</f>
        <v>0</v>
      </c>
      <c r="E34" s="205" t="n">
        <f aca="false">E35</f>
        <v>0</v>
      </c>
      <c r="F34" s="205" t="n">
        <f aca="false">F35</f>
        <v>55</v>
      </c>
      <c r="G34" s="205" t="n">
        <f aca="false">G35</f>
        <v>25</v>
      </c>
      <c r="H34" s="205" t="n">
        <f aca="false">H35</f>
        <v>0</v>
      </c>
      <c r="I34" s="205" t="n">
        <f aca="false">I35</f>
        <v>0</v>
      </c>
      <c r="J34" s="205" t="n">
        <f aca="false">J35</f>
        <v>0</v>
      </c>
      <c r="K34" s="205" t="n">
        <f aca="false">K35</f>
        <v>0</v>
      </c>
      <c r="L34" s="205" t="n">
        <f aca="false">L35</f>
        <v>0</v>
      </c>
      <c r="M34" s="205" t="n">
        <f aca="false">M35</f>
        <v>65</v>
      </c>
      <c r="N34" s="205" t="n">
        <f aca="false">N35</f>
        <v>15</v>
      </c>
      <c r="O34" s="205" t="n">
        <f aca="false">O35</f>
        <v>0</v>
      </c>
      <c r="P34" s="205" t="n">
        <f aca="false">P35</f>
        <v>30</v>
      </c>
      <c r="Q34" s="205" t="n">
        <f aca="false">Q35</f>
        <v>40</v>
      </c>
      <c r="R34" s="205" t="n">
        <f aca="false">R35</f>
        <v>40</v>
      </c>
      <c r="S34" s="205" t="n">
        <f aca="false">S35</f>
        <v>0</v>
      </c>
      <c r="T34" s="205" t="n">
        <f aca="false">T35</f>
        <v>25</v>
      </c>
      <c r="U34" s="205" t="n">
        <f aca="false">U35</f>
        <v>0</v>
      </c>
      <c r="V34" s="205" t="n">
        <f aca="false">V35</f>
        <v>0</v>
      </c>
      <c r="W34" s="205" t="n">
        <f aca="false">W35</f>
        <v>0</v>
      </c>
      <c r="X34" s="205" t="n">
        <f aca="false">X35</f>
        <v>0</v>
      </c>
      <c r="Y34" s="205" t="n">
        <f aca="false">Y35</f>
        <v>0</v>
      </c>
      <c r="Z34" s="205" t="n">
        <f aca="false">Z35</f>
        <v>0</v>
      </c>
      <c r="AA34" s="205" t="n">
        <f aca="false">AA35</f>
        <v>0</v>
      </c>
      <c r="AB34" s="205" t="n">
        <f aca="false">AB35</f>
        <v>0</v>
      </c>
      <c r="AC34" s="205" t="n">
        <f aca="false">AC35</f>
        <v>0</v>
      </c>
      <c r="AD34" s="205" t="n">
        <f aca="false">AD35</f>
        <v>0</v>
      </c>
      <c r="AE34" s="205" t="n">
        <f aca="false">AE35</f>
        <v>0</v>
      </c>
      <c r="AF34" s="205" t="n">
        <f aca="false">AF35</f>
        <v>0</v>
      </c>
      <c r="AG34" s="205" t="n">
        <f aca="false">AG35</f>
        <v>0</v>
      </c>
      <c r="AH34" s="210"/>
    </row>
    <row r="35" s="195" customFormat="true" ht="14.25" hidden="false" customHeight="false" outlineLevel="0" collapsed="false">
      <c r="A35" s="207" t="s">
        <v>144</v>
      </c>
      <c r="B35" s="208" t="n">
        <f aca="false">SUM(C35:AG35)</f>
        <v>295</v>
      </c>
      <c r="C35" s="208"/>
      <c r="D35" s="208"/>
      <c r="E35" s="208"/>
      <c r="F35" s="208" t="n">
        <v>55</v>
      </c>
      <c r="G35" s="208" t="n">
        <v>25</v>
      </c>
      <c r="H35" s="208"/>
      <c r="I35" s="208"/>
      <c r="J35" s="208"/>
      <c r="K35" s="208"/>
      <c r="L35" s="208"/>
      <c r="M35" s="208" t="n">
        <v>65</v>
      </c>
      <c r="N35" s="208" t="n">
        <v>15</v>
      </c>
      <c r="O35" s="208"/>
      <c r="P35" s="208" t="n">
        <v>30</v>
      </c>
      <c r="Q35" s="208" t="n">
        <v>40</v>
      </c>
      <c r="R35" s="208" t="n">
        <v>40</v>
      </c>
      <c r="S35" s="208"/>
      <c r="T35" s="208" t="n">
        <v>25</v>
      </c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</row>
    <row r="36" s="195" customFormat="true" ht="14.25" hidden="false" customHeight="false" outlineLevel="0" collapsed="false">
      <c r="A36" s="204" t="s">
        <v>1112</v>
      </c>
      <c r="B36" s="205" t="n">
        <f aca="false">B37</f>
        <v>145</v>
      </c>
      <c r="C36" s="205" t="n">
        <f aca="false">C37</f>
        <v>0</v>
      </c>
      <c r="D36" s="205" t="n">
        <f aca="false">D37</f>
        <v>0</v>
      </c>
      <c r="E36" s="205" t="n">
        <f aca="false">E37</f>
        <v>0</v>
      </c>
      <c r="F36" s="205" t="n">
        <f aca="false">F37</f>
        <v>0</v>
      </c>
      <c r="G36" s="205" t="n">
        <f aca="false">G37</f>
        <v>0</v>
      </c>
      <c r="H36" s="205" t="n">
        <f aca="false">H37</f>
        <v>0</v>
      </c>
      <c r="I36" s="205" t="n">
        <f aca="false">I37</f>
        <v>0</v>
      </c>
      <c r="J36" s="205" t="n">
        <f aca="false">J37</f>
        <v>0</v>
      </c>
      <c r="K36" s="205" t="n">
        <f aca="false">K37</f>
        <v>0</v>
      </c>
      <c r="L36" s="205" t="n">
        <f aca="false">L37</f>
        <v>0</v>
      </c>
      <c r="M36" s="205" t="n">
        <f aca="false">M37</f>
        <v>45</v>
      </c>
      <c r="N36" s="205" t="n">
        <f aca="false">N37</f>
        <v>0</v>
      </c>
      <c r="O36" s="205" t="n">
        <f aca="false">O37</f>
        <v>0</v>
      </c>
      <c r="P36" s="205" t="n">
        <f aca="false">P37</f>
        <v>0</v>
      </c>
      <c r="Q36" s="205" t="n">
        <f aca="false">Q37</f>
        <v>60</v>
      </c>
      <c r="R36" s="205" t="n">
        <f aca="false">R37</f>
        <v>0</v>
      </c>
      <c r="S36" s="205" t="n">
        <f aca="false">S37</f>
        <v>0</v>
      </c>
      <c r="T36" s="205" t="n">
        <f aca="false">T37</f>
        <v>40</v>
      </c>
      <c r="U36" s="205" t="n">
        <f aca="false">U37</f>
        <v>0</v>
      </c>
      <c r="V36" s="205" t="n">
        <f aca="false">V37</f>
        <v>0</v>
      </c>
      <c r="W36" s="205" t="n">
        <f aca="false">W37</f>
        <v>0</v>
      </c>
      <c r="X36" s="205" t="n">
        <f aca="false">X37</f>
        <v>0</v>
      </c>
      <c r="Y36" s="205" t="n">
        <f aca="false">Y37</f>
        <v>0</v>
      </c>
      <c r="Z36" s="205" t="n">
        <f aca="false">Z37</f>
        <v>0</v>
      </c>
      <c r="AA36" s="205" t="n">
        <f aca="false">AA37</f>
        <v>0</v>
      </c>
      <c r="AB36" s="205" t="n">
        <f aca="false">AB37</f>
        <v>0</v>
      </c>
      <c r="AC36" s="205" t="n">
        <f aca="false">AC37</f>
        <v>0</v>
      </c>
      <c r="AD36" s="205" t="n">
        <f aca="false">AD37</f>
        <v>0</v>
      </c>
      <c r="AE36" s="205" t="n">
        <f aca="false">AE37</f>
        <v>0</v>
      </c>
      <c r="AF36" s="205" t="n">
        <f aca="false">AF37</f>
        <v>0</v>
      </c>
      <c r="AG36" s="208"/>
      <c r="AH36" s="210"/>
    </row>
    <row r="37" s="195" customFormat="true" ht="14.25" hidden="false" customHeight="false" outlineLevel="0" collapsed="false">
      <c r="A37" s="207" t="s">
        <v>144</v>
      </c>
      <c r="B37" s="208" t="n">
        <f aca="false">SUM(C37:AG37)</f>
        <v>145</v>
      </c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 t="n">
        <v>45</v>
      </c>
      <c r="N37" s="208"/>
      <c r="O37" s="208"/>
      <c r="P37" s="208"/>
      <c r="Q37" s="208" t="n">
        <v>60</v>
      </c>
      <c r="R37" s="208"/>
      <c r="S37" s="208"/>
      <c r="T37" s="208" t="n">
        <v>40</v>
      </c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</row>
    <row r="38" s="195" customFormat="true" ht="14.25" hidden="false" customHeight="false" outlineLevel="0" collapsed="false">
      <c r="A38" s="204" t="s">
        <v>1113</v>
      </c>
      <c r="B38" s="205" t="n">
        <f aca="false">B39</f>
        <v>230</v>
      </c>
      <c r="C38" s="205" t="n">
        <f aca="false">C39</f>
        <v>0</v>
      </c>
      <c r="D38" s="205" t="n">
        <f aca="false">D39</f>
        <v>0</v>
      </c>
      <c r="E38" s="205" t="n">
        <f aca="false">E39</f>
        <v>0</v>
      </c>
      <c r="F38" s="205" t="n">
        <f aca="false">F39</f>
        <v>20</v>
      </c>
      <c r="G38" s="205" t="n">
        <f aca="false">G39</f>
        <v>5</v>
      </c>
      <c r="H38" s="205" t="n">
        <f aca="false">H39</f>
        <v>0</v>
      </c>
      <c r="I38" s="205" t="n">
        <f aca="false">I39</f>
        <v>15</v>
      </c>
      <c r="J38" s="205" t="n">
        <f aca="false">J39</f>
        <v>10</v>
      </c>
      <c r="K38" s="205" t="n">
        <f aca="false">K39</f>
        <v>0</v>
      </c>
      <c r="L38" s="205" t="n">
        <f aca="false">L39</f>
        <v>15</v>
      </c>
      <c r="M38" s="205" t="n">
        <f aca="false">M39</f>
        <v>45</v>
      </c>
      <c r="N38" s="205" t="n">
        <f aca="false">N39</f>
        <v>15</v>
      </c>
      <c r="O38" s="205" t="n">
        <f aca="false">O39</f>
        <v>0</v>
      </c>
      <c r="P38" s="205" t="n">
        <f aca="false">P39</f>
        <v>15</v>
      </c>
      <c r="Q38" s="205" t="n">
        <f aca="false">Q39</f>
        <v>15</v>
      </c>
      <c r="R38" s="205" t="n">
        <f aca="false">R39</f>
        <v>15</v>
      </c>
      <c r="S38" s="205" t="n">
        <f aca="false">S39</f>
        <v>15</v>
      </c>
      <c r="T38" s="205" t="n">
        <f aca="false">T39</f>
        <v>10</v>
      </c>
      <c r="U38" s="205" t="n">
        <f aca="false">U39</f>
        <v>20</v>
      </c>
      <c r="V38" s="205" t="n">
        <f aca="false">V39</f>
        <v>0</v>
      </c>
      <c r="W38" s="205" t="n">
        <f aca="false">W39</f>
        <v>0</v>
      </c>
      <c r="X38" s="205" t="n">
        <f aca="false">X39</f>
        <v>0</v>
      </c>
      <c r="Y38" s="205" t="n">
        <f aca="false">Y39</f>
        <v>0</v>
      </c>
      <c r="Z38" s="205" t="n">
        <f aca="false">Z39</f>
        <v>0</v>
      </c>
      <c r="AA38" s="205" t="n">
        <f aca="false">AA39</f>
        <v>0</v>
      </c>
      <c r="AB38" s="205" t="n">
        <f aca="false">AB39</f>
        <v>0</v>
      </c>
      <c r="AC38" s="205" t="n">
        <f aca="false">AC39</f>
        <v>0</v>
      </c>
      <c r="AD38" s="205" t="n">
        <f aca="false">AD39</f>
        <v>0</v>
      </c>
      <c r="AE38" s="205" t="n">
        <f aca="false">AE39</f>
        <v>0</v>
      </c>
      <c r="AF38" s="205" t="n">
        <f aca="false">AF39</f>
        <v>0</v>
      </c>
      <c r="AG38" s="205" t="n">
        <f aca="false">AG39</f>
        <v>15</v>
      </c>
      <c r="AH38" s="210"/>
    </row>
    <row r="39" s="195" customFormat="true" ht="14.25" hidden="false" customHeight="false" outlineLevel="0" collapsed="false">
      <c r="A39" s="207" t="s">
        <v>144</v>
      </c>
      <c r="B39" s="208" t="n">
        <f aca="false">SUM(C39:AG39)</f>
        <v>230</v>
      </c>
      <c r="C39" s="208"/>
      <c r="D39" s="208"/>
      <c r="E39" s="208"/>
      <c r="F39" s="208" t="n">
        <v>20</v>
      </c>
      <c r="G39" s="208" t="n">
        <v>5</v>
      </c>
      <c r="H39" s="208"/>
      <c r="I39" s="208" t="n">
        <v>15</v>
      </c>
      <c r="J39" s="208" t="n">
        <v>10</v>
      </c>
      <c r="K39" s="208"/>
      <c r="L39" s="208" t="n">
        <v>15</v>
      </c>
      <c r="M39" s="208" t="n">
        <v>45</v>
      </c>
      <c r="N39" s="208" t="n">
        <v>15</v>
      </c>
      <c r="O39" s="208"/>
      <c r="P39" s="208" t="n">
        <v>15</v>
      </c>
      <c r="Q39" s="208" t="n">
        <v>15</v>
      </c>
      <c r="R39" s="208" t="n">
        <v>15</v>
      </c>
      <c r="S39" s="208" t="n">
        <v>15</v>
      </c>
      <c r="T39" s="208" t="n">
        <v>10</v>
      </c>
      <c r="U39" s="208" t="n">
        <v>20</v>
      </c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 t="n">
        <v>15</v>
      </c>
    </row>
    <row r="40" s="195" customFormat="true" ht="14.25" hidden="false" customHeight="false" outlineLevel="0" collapsed="false">
      <c r="A40" s="204" t="s">
        <v>1114</v>
      </c>
      <c r="B40" s="205" t="n">
        <f aca="false">B41</f>
        <v>1708</v>
      </c>
      <c r="C40" s="205" t="n">
        <f aca="false">C41</f>
        <v>30</v>
      </c>
      <c r="D40" s="205" t="n">
        <f aca="false">D41</f>
        <v>8</v>
      </c>
      <c r="E40" s="205" t="n">
        <f aca="false">E41</f>
        <v>10</v>
      </c>
      <c r="F40" s="205" t="n">
        <f aca="false">F41</f>
        <v>120</v>
      </c>
      <c r="G40" s="205" t="n">
        <f aca="false">G41</f>
        <v>55</v>
      </c>
      <c r="H40" s="205" t="n">
        <f aca="false">H41</f>
        <v>60</v>
      </c>
      <c r="I40" s="205" t="n">
        <f aca="false">I41</f>
        <v>30</v>
      </c>
      <c r="J40" s="205" t="n">
        <f aca="false">J41</f>
        <v>50</v>
      </c>
      <c r="K40" s="205" t="n">
        <f aca="false">K41</f>
        <v>65</v>
      </c>
      <c r="L40" s="205" t="n">
        <f aca="false">L41</f>
        <v>15</v>
      </c>
      <c r="M40" s="205" t="n">
        <f aca="false">M41</f>
        <v>117</v>
      </c>
      <c r="N40" s="205" t="n">
        <f aca="false">N41</f>
        <v>30</v>
      </c>
      <c r="O40" s="205" t="n">
        <f aca="false">O41</f>
        <v>100</v>
      </c>
      <c r="P40" s="205" t="n">
        <f aca="false">P41</f>
        <v>50</v>
      </c>
      <c r="Q40" s="205" t="n">
        <f aca="false">Q41</f>
        <v>117</v>
      </c>
      <c r="R40" s="205" t="n">
        <f aca="false">R41</f>
        <v>119</v>
      </c>
      <c r="S40" s="205" t="n">
        <f aca="false">S41</f>
        <v>45</v>
      </c>
      <c r="T40" s="205" t="n">
        <f aca="false">T41</f>
        <v>20</v>
      </c>
      <c r="U40" s="205" t="n">
        <f aca="false">U41</f>
        <v>45</v>
      </c>
      <c r="V40" s="205" t="n">
        <f aca="false">V41</f>
        <v>80</v>
      </c>
      <c r="W40" s="205" t="n">
        <f aca="false">W41</f>
        <v>50</v>
      </c>
      <c r="X40" s="205" t="n">
        <f aca="false">X41</f>
        <v>50</v>
      </c>
      <c r="Y40" s="205" t="n">
        <f aca="false">Y41</f>
        <v>40</v>
      </c>
      <c r="Z40" s="205" t="n">
        <f aca="false">Z41</f>
        <v>65</v>
      </c>
      <c r="AA40" s="205" t="n">
        <f aca="false">AA41</f>
        <v>20</v>
      </c>
      <c r="AB40" s="205" t="n">
        <f aca="false">AB41</f>
        <v>10</v>
      </c>
      <c r="AC40" s="205" t="n">
        <f aca="false">AC41</f>
        <v>45</v>
      </c>
      <c r="AD40" s="205" t="n">
        <f aca="false">AD41</f>
        <v>70</v>
      </c>
      <c r="AE40" s="205" t="n">
        <f aca="false">AE41</f>
        <v>50</v>
      </c>
      <c r="AF40" s="205" t="n">
        <f aca="false">AF41</f>
        <v>70</v>
      </c>
      <c r="AG40" s="205" t="n">
        <f aca="false">AG41</f>
        <v>72</v>
      </c>
      <c r="AH40" s="210"/>
    </row>
    <row r="41" s="195" customFormat="true" ht="14.25" hidden="false" customHeight="false" outlineLevel="0" collapsed="false">
      <c r="A41" s="207" t="s">
        <v>144</v>
      </c>
      <c r="B41" s="208" t="n">
        <f aca="false">SUM(C41:AG41)</f>
        <v>1708</v>
      </c>
      <c r="C41" s="208" t="n">
        <v>30</v>
      </c>
      <c r="D41" s="208" t="n">
        <v>8</v>
      </c>
      <c r="E41" s="208" t="n">
        <v>10</v>
      </c>
      <c r="F41" s="208" t="n">
        <v>120</v>
      </c>
      <c r="G41" s="208" t="n">
        <v>55</v>
      </c>
      <c r="H41" s="208" t="n">
        <v>60</v>
      </c>
      <c r="I41" s="208" t="n">
        <v>30</v>
      </c>
      <c r="J41" s="208" t="n">
        <v>50</v>
      </c>
      <c r="K41" s="208" t="n">
        <v>65</v>
      </c>
      <c r="L41" s="208" t="n">
        <v>15</v>
      </c>
      <c r="M41" s="208" t="n">
        <v>117</v>
      </c>
      <c r="N41" s="208" t="n">
        <v>30</v>
      </c>
      <c r="O41" s="208" t="n">
        <v>100</v>
      </c>
      <c r="P41" s="208" t="n">
        <v>50</v>
      </c>
      <c r="Q41" s="208" t="n">
        <v>117</v>
      </c>
      <c r="R41" s="208" t="n">
        <v>119</v>
      </c>
      <c r="S41" s="208" t="n">
        <v>45</v>
      </c>
      <c r="T41" s="208" t="n">
        <v>20</v>
      </c>
      <c r="U41" s="208" t="n">
        <v>45</v>
      </c>
      <c r="V41" s="208" t="n">
        <v>80</v>
      </c>
      <c r="W41" s="208" t="n">
        <v>50</v>
      </c>
      <c r="X41" s="208" t="n">
        <v>50</v>
      </c>
      <c r="Y41" s="208" t="n">
        <v>40</v>
      </c>
      <c r="Z41" s="208" t="n">
        <v>65</v>
      </c>
      <c r="AA41" s="208" t="n">
        <v>20</v>
      </c>
      <c r="AB41" s="208" t="n">
        <v>10</v>
      </c>
      <c r="AC41" s="208" t="n">
        <v>45</v>
      </c>
      <c r="AD41" s="208" t="n">
        <v>70</v>
      </c>
      <c r="AE41" s="208" t="n">
        <v>50</v>
      </c>
      <c r="AF41" s="208" t="n">
        <v>70</v>
      </c>
      <c r="AG41" s="208" t="n">
        <v>72</v>
      </c>
    </row>
    <row r="42" s="195" customFormat="true" ht="14.25" hidden="false" customHeight="false" outlineLevel="0" collapsed="false">
      <c r="A42" s="204" t="s">
        <v>1115</v>
      </c>
      <c r="B42" s="205" t="n">
        <f aca="false">B43</f>
        <v>309</v>
      </c>
      <c r="C42" s="205" t="n">
        <f aca="false">C43</f>
        <v>0</v>
      </c>
      <c r="D42" s="205" t="n">
        <f aca="false">D43</f>
        <v>0</v>
      </c>
      <c r="E42" s="205" t="n">
        <f aca="false">E43</f>
        <v>0</v>
      </c>
      <c r="F42" s="205" t="n">
        <f aca="false">F43</f>
        <v>30</v>
      </c>
      <c r="G42" s="205" t="n">
        <f aca="false">G43</f>
        <v>9</v>
      </c>
      <c r="H42" s="205" t="n">
        <f aca="false">H43</f>
        <v>0</v>
      </c>
      <c r="I42" s="205" t="n">
        <f aca="false">I43</f>
        <v>0</v>
      </c>
      <c r="J42" s="205" t="n">
        <f aca="false">J43</f>
        <v>17</v>
      </c>
      <c r="K42" s="205" t="n">
        <f aca="false">K43</f>
        <v>0</v>
      </c>
      <c r="L42" s="205" t="n">
        <f aca="false">L43</f>
        <v>0</v>
      </c>
      <c r="M42" s="205" t="n">
        <f aca="false">M43</f>
        <v>56</v>
      </c>
      <c r="N42" s="205" t="n">
        <f aca="false">N43</f>
        <v>0</v>
      </c>
      <c r="O42" s="205" t="n">
        <f aca="false">O43</f>
        <v>0</v>
      </c>
      <c r="P42" s="205" t="n">
        <f aca="false">P43</f>
        <v>18</v>
      </c>
      <c r="Q42" s="205" t="n">
        <f aca="false">Q43</f>
        <v>59</v>
      </c>
      <c r="R42" s="205" t="n">
        <f aca="false">R43</f>
        <v>14</v>
      </c>
      <c r="S42" s="205" t="n">
        <f aca="false">S43</f>
        <v>16</v>
      </c>
      <c r="T42" s="205" t="n">
        <f aca="false">T43</f>
        <v>34</v>
      </c>
      <c r="U42" s="205" t="n">
        <f aca="false">U43</f>
        <v>0</v>
      </c>
      <c r="V42" s="205" t="n">
        <f aca="false">V43</f>
        <v>0</v>
      </c>
      <c r="W42" s="205" t="n">
        <f aca="false">W43</f>
        <v>0</v>
      </c>
      <c r="X42" s="205" t="n">
        <f aca="false">X43</f>
        <v>0</v>
      </c>
      <c r="Y42" s="205" t="n">
        <f aca="false">Y43</f>
        <v>0</v>
      </c>
      <c r="Z42" s="205" t="n">
        <f aca="false">Z43</f>
        <v>8</v>
      </c>
      <c r="AA42" s="205" t="n">
        <f aca="false">AA43</f>
        <v>0</v>
      </c>
      <c r="AB42" s="205" t="n">
        <f aca="false">AB43</f>
        <v>0</v>
      </c>
      <c r="AC42" s="205" t="n">
        <f aca="false">AC43</f>
        <v>30</v>
      </c>
      <c r="AD42" s="205" t="n">
        <f aca="false">AD43</f>
        <v>18</v>
      </c>
      <c r="AE42" s="205" t="n">
        <f aca="false">AE43</f>
        <v>0</v>
      </c>
      <c r="AF42" s="205" t="n">
        <f aca="false">AF43</f>
        <v>0</v>
      </c>
      <c r="AG42" s="205" t="n">
        <f aca="false">AG43</f>
        <v>0</v>
      </c>
      <c r="AH42" s="210"/>
    </row>
    <row r="43" s="195" customFormat="true" ht="14.25" hidden="false" customHeight="false" outlineLevel="0" collapsed="false">
      <c r="A43" s="207" t="s">
        <v>144</v>
      </c>
      <c r="B43" s="208" t="n">
        <f aca="false">SUM(C43:AG43)</f>
        <v>309</v>
      </c>
      <c r="C43" s="208"/>
      <c r="D43" s="208"/>
      <c r="E43" s="208"/>
      <c r="F43" s="208" t="n">
        <v>30</v>
      </c>
      <c r="G43" s="208" t="n">
        <v>9</v>
      </c>
      <c r="H43" s="208"/>
      <c r="I43" s="208"/>
      <c r="J43" s="208" t="n">
        <v>17</v>
      </c>
      <c r="K43" s="208"/>
      <c r="L43" s="208"/>
      <c r="M43" s="208" t="n">
        <v>56</v>
      </c>
      <c r="N43" s="208"/>
      <c r="O43" s="208"/>
      <c r="P43" s="208" t="n">
        <v>18</v>
      </c>
      <c r="Q43" s="208" t="n">
        <v>59</v>
      </c>
      <c r="R43" s="208" t="n">
        <v>14</v>
      </c>
      <c r="S43" s="208" t="n">
        <v>16</v>
      </c>
      <c r="T43" s="208" t="n">
        <v>34</v>
      </c>
      <c r="U43" s="208"/>
      <c r="V43" s="208"/>
      <c r="W43" s="208"/>
      <c r="X43" s="208"/>
      <c r="Y43" s="208"/>
      <c r="Z43" s="208" t="n">
        <v>8</v>
      </c>
      <c r="AA43" s="208"/>
      <c r="AB43" s="208"/>
      <c r="AC43" s="208" t="n">
        <v>30</v>
      </c>
      <c r="AD43" s="208" t="n">
        <v>18</v>
      </c>
      <c r="AE43" s="208"/>
      <c r="AF43" s="208"/>
      <c r="AG43" s="208"/>
    </row>
    <row r="44" s="195" customFormat="true" ht="14.25" hidden="false" customHeight="false" outlineLevel="0" collapsed="false">
      <c r="A44" s="204" t="s">
        <v>1116</v>
      </c>
      <c r="B44" s="205" t="n">
        <f aca="false">B45</f>
        <v>257</v>
      </c>
      <c r="C44" s="205" t="n">
        <f aca="false">C45</f>
        <v>0</v>
      </c>
      <c r="D44" s="205" t="n">
        <f aca="false">D45</f>
        <v>0</v>
      </c>
      <c r="E44" s="205" t="n">
        <f aca="false">E45</f>
        <v>0</v>
      </c>
      <c r="F44" s="205" t="n">
        <f aca="false">F45</f>
        <v>30</v>
      </c>
      <c r="G44" s="205" t="n">
        <f aca="false">G45</f>
        <v>0</v>
      </c>
      <c r="H44" s="205" t="n">
        <f aca="false">H45</f>
        <v>0</v>
      </c>
      <c r="I44" s="205" t="n">
        <f aca="false">I45</f>
        <v>0</v>
      </c>
      <c r="J44" s="205" t="n">
        <f aca="false">J45</f>
        <v>0</v>
      </c>
      <c r="K44" s="205" t="n">
        <f aca="false">K45</f>
        <v>0</v>
      </c>
      <c r="L44" s="205" t="n">
        <f aca="false">L45</f>
        <v>0</v>
      </c>
      <c r="M44" s="205" t="n">
        <f aca="false">M45</f>
        <v>50</v>
      </c>
      <c r="N44" s="205" t="n">
        <f aca="false">N45</f>
        <v>35</v>
      </c>
      <c r="O44" s="205" t="n">
        <f aca="false">O45</f>
        <v>0</v>
      </c>
      <c r="P44" s="205" t="n">
        <f aca="false">P45</f>
        <v>0</v>
      </c>
      <c r="Q44" s="205" t="n">
        <f aca="false">Q45</f>
        <v>45</v>
      </c>
      <c r="R44" s="205" t="n">
        <f aca="false">R45</f>
        <v>35</v>
      </c>
      <c r="S44" s="205" t="n">
        <f aca="false">S45</f>
        <v>0</v>
      </c>
      <c r="T44" s="205" t="n">
        <f aca="false">T45</f>
        <v>0</v>
      </c>
      <c r="U44" s="205" t="n">
        <f aca="false">U45</f>
        <v>0</v>
      </c>
      <c r="V44" s="205" t="n">
        <f aca="false">V45</f>
        <v>0</v>
      </c>
      <c r="W44" s="205" t="n">
        <f aca="false">W45</f>
        <v>10</v>
      </c>
      <c r="X44" s="205" t="n">
        <f aca="false">X45</f>
        <v>0</v>
      </c>
      <c r="Y44" s="205" t="n">
        <f aca="false">Y45</f>
        <v>2</v>
      </c>
      <c r="Z44" s="205" t="n">
        <f aca="false">Z45</f>
        <v>0</v>
      </c>
      <c r="AA44" s="205" t="n">
        <f aca="false">AA45</f>
        <v>0</v>
      </c>
      <c r="AB44" s="205" t="n">
        <f aca="false">AB45</f>
        <v>0</v>
      </c>
      <c r="AC44" s="205" t="n">
        <f aca="false">AC45</f>
        <v>0</v>
      </c>
      <c r="AD44" s="205" t="n">
        <f aca="false">AD45</f>
        <v>50</v>
      </c>
      <c r="AE44" s="205" t="n">
        <f aca="false">AE45</f>
        <v>0</v>
      </c>
      <c r="AF44" s="205" t="n">
        <f aca="false">AF45</f>
        <v>0</v>
      </c>
      <c r="AG44" s="205" t="n">
        <f aca="false">AG45</f>
        <v>0</v>
      </c>
      <c r="AH44" s="210"/>
    </row>
    <row r="45" s="195" customFormat="true" ht="14.25" hidden="false" customHeight="false" outlineLevel="0" collapsed="false">
      <c r="A45" s="207" t="s">
        <v>144</v>
      </c>
      <c r="B45" s="208" t="n">
        <f aca="false">SUM(C45:AG45)</f>
        <v>257</v>
      </c>
      <c r="C45" s="208"/>
      <c r="D45" s="208"/>
      <c r="E45" s="208"/>
      <c r="F45" s="208" t="n">
        <v>30</v>
      </c>
      <c r="G45" s="208"/>
      <c r="H45" s="208"/>
      <c r="I45" s="208"/>
      <c r="J45" s="208"/>
      <c r="K45" s="208"/>
      <c r="L45" s="208"/>
      <c r="M45" s="208" t="n">
        <v>50</v>
      </c>
      <c r="N45" s="208" t="n">
        <v>35</v>
      </c>
      <c r="O45" s="208"/>
      <c r="P45" s="208"/>
      <c r="Q45" s="208" t="n">
        <v>45</v>
      </c>
      <c r="R45" s="208" t="n">
        <v>35</v>
      </c>
      <c r="S45" s="208"/>
      <c r="T45" s="208"/>
      <c r="U45" s="208"/>
      <c r="V45" s="208"/>
      <c r="W45" s="208" t="n">
        <v>10</v>
      </c>
      <c r="X45" s="208"/>
      <c r="Y45" s="208" t="n">
        <v>2</v>
      </c>
      <c r="Z45" s="208"/>
      <c r="AA45" s="208"/>
      <c r="AB45" s="208"/>
      <c r="AC45" s="208"/>
      <c r="AD45" s="208" t="n">
        <v>50</v>
      </c>
      <c r="AE45" s="208"/>
      <c r="AF45" s="208"/>
      <c r="AG45" s="208"/>
    </row>
    <row r="46" s="195" customFormat="true" ht="14.25" hidden="false" customHeight="false" outlineLevel="0" collapsed="false">
      <c r="A46" s="204" t="s">
        <v>1117</v>
      </c>
      <c r="B46" s="205" t="n">
        <f aca="false">B47</f>
        <v>643</v>
      </c>
      <c r="C46" s="205" t="n">
        <f aca="false">C47</f>
        <v>54</v>
      </c>
      <c r="D46" s="205" t="n">
        <f aca="false">D47</f>
        <v>0</v>
      </c>
      <c r="E46" s="205" t="n">
        <f aca="false">E47</f>
        <v>0</v>
      </c>
      <c r="F46" s="205" t="n">
        <f aca="false">F47</f>
        <v>60</v>
      </c>
      <c r="G46" s="205" t="n">
        <f aca="false">G47</f>
        <v>25</v>
      </c>
      <c r="H46" s="205" t="n">
        <f aca="false">H47</f>
        <v>10</v>
      </c>
      <c r="I46" s="205" t="n">
        <f aca="false">I47</f>
        <v>0</v>
      </c>
      <c r="J46" s="205" t="n">
        <f aca="false">J47</f>
        <v>0</v>
      </c>
      <c r="K46" s="205" t="n">
        <f aca="false">K47</f>
        <v>0</v>
      </c>
      <c r="L46" s="205" t="n">
        <f aca="false">L47</f>
        <v>25</v>
      </c>
      <c r="M46" s="205" t="n">
        <f aca="false">M47</f>
        <v>70</v>
      </c>
      <c r="N46" s="205" t="n">
        <f aca="false">N47</f>
        <v>30</v>
      </c>
      <c r="O46" s="205" t="n">
        <f aca="false">O47</f>
        <v>0</v>
      </c>
      <c r="P46" s="205" t="n">
        <f aca="false">P47</f>
        <v>30</v>
      </c>
      <c r="Q46" s="205" t="n">
        <f aca="false">Q47</f>
        <v>35</v>
      </c>
      <c r="R46" s="205" t="n">
        <f aca="false">R47</f>
        <v>68</v>
      </c>
      <c r="S46" s="205" t="n">
        <f aca="false">S47</f>
        <v>40</v>
      </c>
      <c r="T46" s="205" t="n">
        <f aca="false">T47</f>
        <v>0</v>
      </c>
      <c r="U46" s="205" t="n">
        <f aca="false">U47</f>
        <v>0</v>
      </c>
      <c r="V46" s="205" t="n">
        <f aca="false">V47</f>
        <v>20</v>
      </c>
      <c r="W46" s="205" t="n">
        <f aca="false">W47</f>
        <v>0</v>
      </c>
      <c r="X46" s="205" t="n">
        <f aca="false">X47</f>
        <v>30</v>
      </c>
      <c r="Y46" s="205" t="n">
        <f aca="false">Y47</f>
        <v>20</v>
      </c>
      <c r="Z46" s="205" t="n">
        <f aca="false">Z47</f>
        <v>20</v>
      </c>
      <c r="AA46" s="205" t="n">
        <f aca="false">AA47</f>
        <v>0</v>
      </c>
      <c r="AB46" s="205" t="n">
        <f aca="false">AB47</f>
        <v>0</v>
      </c>
      <c r="AC46" s="205" t="n">
        <f aca="false">AC47</f>
        <v>0</v>
      </c>
      <c r="AD46" s="205" t="n">
        <f aca="false">AD47</f>
        <v>45</v>
      </c>
      <c r="AE46" s="205" t="n">
        <f aca="false">AE47</f>
        <v>0</v>
      </c>
      <c r="AF46" s="205" t="n">
        <f aca="false">AF47</f>
        <v>20</v>
      </c>
      <c r="AG46" s="205" t="n">
        <f aca="false">AG47</f>
        <v>41</v>
      </c>
      <c r="AH46" s="210"/>
    </row>
    <row r="47" s="195" customFormat="true" ht="14.25" hidden="false" customHeight="false" outlineLevel="0" collapsed="false">
      <c r="A47" s="207" t="s">
        <v>144</v>
      </c>
      <c r="B47" s="208" t="n">
        <f aca="false">SUM(C47:AG47)</f>
        <v>643</v>
      </c>
      <c r="C47" s="208" t="n">
        <v>54</v>
      </c>
      <c r="D47" s="208"/>
      <c r="E47" s="208"/>
      <c r="F47" s="208" t="n">
        <v>60</v>
      </c>
      <c r="G47" s="208" t="n">
        <v>25</v>
      </c>
      <c r="H47" s="208" t="n">
        <v>10</v>
      </c>
      <c r="I47" s="208"/>
      <c r="J47" s="208"/>
      <c r="K47" s="208"/>
      <c r="L47" s="208" t="n">
        <v>25</v>
      </c>
      <c r="M47" s="208" t="n">
        <v>70</v>
      </c>
      <c r="N47" s="208" t="n">
        <v>30</v>
      </c>
      <c r="O47" s="208"/>
      <c r="P47" s="208" t="n">
        <v>30</v>
      </c>
      <c r="Q47" s="208" t="n">
        <v>35</v>
      </c>
      <c r="R47" s="208" t="n">
        <v>68</v>
      </c>
      <c r="S47" s="208" t="n">
        <v>40</v>
      </c>
      <c r="T47" s="208"/>
      <c r="U47" s="208"/>
      <c r="V47" s="208" t="n">
        <v>20</v>
      </c>
      <c r="W47" s="208"/>
      <c r="X47" s="208" t="n">
        <v>30</v>
      </c>
      <c r="Y47" s="208" t="n">
        <v>20</v>
      </c>
      <c r="Z47" s="208" t="n">
        <v>20</v>
      </c>
      <c r="AA47" s="208"/>
      <c r="AB47" s="208"/>
      <c r="AC47" s="208"/>
      <c r="AD47" s="208" t="n">
        <v>45</v>
      </c>
      <c r="AE47" s="208"/>
      <c r="AF47" s="208" t="n">
        <v>20</v>
      </c>
      <c r="AG47" s="208" t="n">
        <v>41</v>
      </c>
    </row>
    <row r="48" s="195" customFormat="true" ht="14.25" hidden="false" customHeight="false" outlineLevel="0" collapsed="false">
      <c r="A48" s="204" t="s">
        <v>1118</v>
      </c>
      <c r="B48" s="205" t="n">
        <f aca="false">B49</f>
        <v>70</v>
      </c>
      <c r="C48" s="205" t="n">
        <f aca="false">C49</f>
        <v>0</v>
      </c>
      <c r="D48" s="205" t="n">
        <f aca="false">D49</f>
        <v>0</v>
      </c>
      <c r="E48" s="205" t="n">
        <f aca="false">E49</f>
        <v>0</v>
      </c>
      <c r="F48" s="205" t="n">
        <f aca="false">F49</f>
        <v>0</v>
      </c>
      <c r="G48" s="205" t="n">
        <f aca="false">G49</f>
        <v>0</v>
      </c>
      <c r="H48" s="205" t="n">
        <f aca="false">H49</f>
        <v>0</v>
      </c>
      <c r="I48" s="205" t="n">
        <f aca="false">I49</f>
        <v>0</v>
      </c>
      <c r="J48" s="205" t="n">
        <f aca="false">J49</f>
        <v>0</v>
      </c>
      <c r="K48" s="205" t="n">
        <f aca="false">K49</f>
        <v>0</v>
      </c>
      <c r="L48" s="205" t="n">
        <f aca="false">L49</f>
        <v>0</v>
      </c>
      <c r="M48" s="205" t="n">
        <f aca="false">M49</f>
        <v>10</v>
      </c>
      <c r="N48" s="205" t="n">
        <f aca="false">N49</f>
        <v>0</v>
      </c>
      <c r="O48" s="205" t="n">
        <f aca="false">O49</f>
        <v>10</v>
      </c>
      <c r="P48" s="205" t="n">
        <f aca="false">P49</f>
        <v>0</v>
      </c>
      <c r="Q48" s="205" t="n">
        <f aca="false">Q49</f>
        <v>10</v>
      </c>
      <c r="R48" s="205" t="n">
        <f aca="false">R49</f>
        <v>20</v>
      </c>
      <c r="S48" s="205" t="n">
        <f aca="false">S49</f>
        <v>10</v>
      </c>
      <c r="T48" s="205" t="n">
        <f aca="false">T49</f>
        <v>0</v>
      </c>
      <c r="U48" s="205" t="n">
        <f aca="false">U49</f>
        <v>0</v>
      </c>
      <c r="V48" s="205" t="n">
        <f aca="false">V49</f>
        <v>10</v>
      </c>
      <c r="W48" s="205" t="n">
        <f aca="false">W49</f>
        <v>0</v>
      </c>
      <c r="X48" s="205" t="n">
        <f aca="false">X49</f>
        <v>0</v>
      </c>
      <c r="Y48" s="205" t="n">
        <f aca="false">Y49</f>
        <v>0</v>
      </c>
      <c r="Z48" s="205" t="n">
        <f aca="false">Z49</f>
        <v>0</v>
      </c>
      <c r="AA48" s="205" t="n">
        <f aca="false">AA49</f>
        <v>0</v>
      </c>
      <c r="AB48" s="205" t="n">
        <f aca="false">AB49</f>
        <v>0</v>
      </c>
      <c r="AC48" s="205" t="n">
        <f aca="false">AC49</f>
        <v>0</v>
      </c>
      <c r="AD48" s="205" t="n">
        <f aca="false">AD49</f>
        <v>0</v>
      </c>
      <c r="AE48" s="205" t="n">
        <f aca="false">AE49</f>
        <v>0</v>
      </c>
      <c r="AF48" s="205" t="n">
        <f aca="false">AF49</f>
        <v>0</v>
      </c>
      <c r="AG48" s="208"/>
      <c r="AH48" s="210"/>
    </row>
    <row r="49" s="195" customFormat="true" ht="14.25" hidden="false" customHeight="false" outlineLevel="0" collapsed="false">
      <c r="A49" s="207" t="s">
        <v>144</v>
      </c>
      <c r="B49" s="208" t="n">
        <f aca="false">SUM(C49:AG49)</f>
        <v>70</v>
      </c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 t="n">
        <v>10</v>
      </c>
      <c r="N49" s="208"/>
      <c r="O49" s="208" t="n">
        <v>10</v>
      </c>
      <c r="P49" s="208"/>
      <c r="Q49" s="208" t="n">
        <v>10</v>
      </c>
      <c r="R49" s="208" t="n">
        <v>20</v>
      </c>
      <c r="S49" s="208" t="n">
        <v>10</v>
      </c>
      <c r="T49" s="208"/>
      <c r="U49" s="208"/>
      <c r="V49" s="208" t="n">
        <v>10</v>
      </c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</row>
    <row r="50" s="195" customFormat="true" ht="14.25" hidden="false" customHeight="false" outlineLevel="0" collapsed="false">
      <c r="A50" s="204" t="s">
        <v>1119</v>
      </c>
      <c r="B50" s="205" t="n">
        <f aca="false">B51</f>
        <v>225</v>
      </c>
      <c r="C50" s="205" t="n">
        <f aca="false">C51</f>
        <v>35</v>
      </c>
      <c r="D50" s="205" t="n">
        <f aca="false">D51</f>
        <v>0</v>
      </c>
      <c r="E50" s="205" t="n">
        <f aca="false">E51</f>
        <v>0</v>
      </c>
      <c r="F50" s="205" t="n">
        <f aca="false">F51</f>
        <v>0</v>
      </c>
      <c r="G50" s="205" t="n">
        <f aca="false">G51</f>
        <v>15</v>
      </c>
      <c r="H50" s="205" t="n">
        <f aca="false">H51</f>
        <v>0</v>
      </c>
      <c r="I50" s="205" t="n">
        <f aca="false">I51</f>
        <v>0</v>
      </c>
      <c r="J50" s="205" t="n">
        <f aca="false">J51</f>
        <v>0</v>
      </c>
      <c r="K50" s="205" t="n">
        <f aca="false">K51</f>
        <v>0</v>
      </c>
      <c r="L50" s="205" t="n">
        <f aca="false">L51</f>
        <v>0</v>
      </c>
      <c r="M50" s="205" t="n">
        <f aca="false">M51</f>
        <v>0</v>
      </c>
      <c r="N50" s="205" t="n">
        <f aca="false">N51</f>
        <v>50</v>
      </c>
      <c r="O50" s="205" t="n">
        <f aca="false">O51</f>
        <v>0</v>
      </c>
      <c r="P50" s="205" t="n">
        <f aca="false">P51</f>
        <v>25</v>
      </c>
      <c r="Q50" s="205" t="n">
        <f aca="false">Q51</f>
        <v>25</v>
      </c>
      <c r="R50" s="205" t="n">
        <f aca="false">R51</f>
        <v>25</v>
      </c>
      <c r="S50" s="205" t="n">
        <f aca="false">S51</f>
        <v>0</v>
      </c>
      <c r="T50" s="205" t="n">
        <f aca="false">T51</f>
        <v>10</v>
      </c>
      <c r="U50" s="205" t="n">
        <f aca="false">U51</f>
        <v>0</v>
      </c>
      <c r="V50" s="205" t="n">
        <f aca="false">V51</f>
        <v>0</v>
      </c>
      <c r="W50" s="205" t="n">
        <f aca="false">W51</f>
        <v>0</v>
      </c>
      <c r="X50" s="205" t="n">
        <f aca="false">X51</f>
        <v>0</v>
      </c>
      <c r="Y50" s="205" t="n">
        <f aca="false">Y51</f>
        <v>10</v>
      </c>
      <c r="Z50" s="205" t="n">
        <f aca="false">Z51</f>
        <v>0</v>
      </c>
      <c r="AA50" s="205" t="n">
        <f aca="false">AA51</f>
        <v>0</v>
      </c>
      <c r="AB50" s="205" t="n">
        <f aca="false">AB51</f>
        <v>0</v>
      </c>
      <c r="AC50" s="205" t="n">
        <f aca="false">AC51</f>
        <v>0</v>
      </c>
      <c r="AD50" s="205" t="n">
        <f aca="false">AD51</f>
        <v>0</v>
      </c>
      <c r="AE50" s="205" t="n">
        <f aca="false">AE51</f>
        <v>0</v>
      </c>
      <c r="AF50" s="205" t="n">
        <f aca="false">AF51</f>
        <v>0</v>
      </c>
      <c r="AG50" s="205" t="n">
        <f aca="false">AG51</f>
        <v>30</v>
      </c>
      <c r="AH50" s="210"/>
    </row>
    <row r="51" s="195" customFormat="true" ht="14.25" hidden="false" customHeight="false" outlineLevel="0" collapsed="false">
      <c r="A51" s="207" t="s">
        <v>1099</v>
      </c>
      <c r="B51" s="208" t="n">
        <f aca="false">SUM(C51:AG51)</f>
        <v>225</v>
      </c>
      <c r="C51" s="208" t="n">
        <v>35</v>
      </c>
      <c r="D51" s="208"/>
      <c r="E51" s="208"/>
      <c r="F51" s="208"/>
      <c r="G51" s="208" t="n">
        <v>15</v>
      </c>
      <c r="H51" s="208"/>
      <c r="I51" s="208"/>
      <c r="J51" s="208"/>
      <c r="K51" s="208"/>
      <c r="L51" s="208"/>
      <c r="M51" s="208"/>
      <c r="N51" s="208" t="n">
        <v>50</v>
      </c>
      <c r="O51" s="208"/>
      <c r="P51" s="208" t="n">
        <v>25</v>
      </c>
      <c r="Q51" s="208" t="n">
        <v>25</v>
      </c>
      <c r="R51" s="208" t="n">
        <v>25</v>
      </c>
      <c r="S51" s="208"/>
      <c r="T51" s="208" t="n">
        <v>10</v>
      </c>
      <c r="U51" s="208"/>
      <c r="V51" s="208"/>
      <c r="W51" s="208"/>
      <c r="X51" s="208"/>
      <c r="Y51" s="208" t="n">
        <v>10</v>
      </c>
      <c r="Z51" s="208"/>
      <c r="AA51" s="208"/>
      <c r="AB51" s="208"/>
      <c r="AC51" s="208"/>
      <c r="AD51" s="208"/>
      <c r="AE51" s="208"/>
      <c r="AF51" s="208"/>
      <c r="AG51" s="208" t="n">
        <v>30</v>
      </c>
    </row>
    <row r="52" s="195" customFormat="true" ht="14.25" hidden="false" customHeight="false" outlineLevel="0" collapsed="false">
      <c r="A52" s="204" t="s">
        <v>1120</v>
      </c>
      <c r="B52" s="205" t="n">
        <f aca="false">B53</f>
        <v>1189</v>
      </c>
      <c r="C52" s="205" t="n">
        <f aca="false">C53</f>
        <v>40</v>
      </c>
      <c r="D52" s="205" t="n">
        <f aca="false">D53</f>
        <v>5</v>
      </c>
      <c r="E52" s="205" t="n">
        <f aca="false">E53</f>
        <v>40</v>
      </c>
      <c r="F52" s="205" t="n">
        <f aca="false">F53</f>
        <v>130</v>
      </c>
      <c r="G52" s="205" t="n">
        <f aca="false">G53</f>
        <v>30</v>
      </c>
      <c r="H52" s="205" t="n">
        <f aca="false">H53</f>
        <v>20</v>
      </c>
      <c r="I52" s="205" t="n">
        <f aca="false">I53</f>
        <v>20</v>
      </c>
      <c r="J52" s="205" t="n">
        <f aca="false">J53</f>
        <v>80</v>
      </c>
      <c r="K52" s="205" t="n">
        <f aca="false">K53</f>
        <v>40</v>
      </c>
      <c r="L52" s="205" t="n">
        <f aca="false">L53</f>
        <v>26</v>
      </c>
      <c r="M52" s="205" t="n">
        <f aca="false">M53</f>
        <v>144</v>
      </c>
      <c r="N52" s="205" t="n">
        <f aca="false">N53</f>
        <v>85</v>
      </c>
      <c r="O52" s="205" t="n">
        <f aca="false">O53</f>
        <v>55</v>
      </c>
      <c r="P52" s="205" t="n">
        <f aca="false">P53</f>
        <v>45</v>
      </c>
      <c r="Q52" s="205" t="n">
        <f aca="false">Q53</f>
        <v>75</v>
      </c>
      <c r="R52" s="205" t="n">
        <f aca="false">R53</f>
        <v>88</v>
      </c>
      <c r="S52" s="205" t="n">
        <f aca="false">S53</f>
        <v>30</v>
      </c>
      <c r="T52" s="205" t="n">
        <f aca="false">T53</f>
        <v>56</v>
      </c>
      <c r="U52" s="205" t="n">
        <f aca="false">U53</f>
        <v>20</v>
      </c>
      <c r="V52" s="205" t="n">
        <f aca="false">V53</f>
        <v>0</v>
      </c>
      <c r="W52" s="205" t="n">
        <f aca="false">W53</f>
        <v>10</v>
      </c>
      <c r="X52" s="205" t="n">
        <f aca="false">X53</f>
        <v>35</v>
      </c>
      <c r="Y52" s="205" t="n">
        <f aca="false">Y53</f>
        <v>55</v>
      </c>
      <c r="Z52" s="205" t="n">
        <f aca="false">Z53</f>
        <v>0</v>
      </c>
      <c r="AA52" s="205" t="n">
        <f aca="false">AA53</f>
        <v>10</v>
      </c>
      <c r="AB52" s="205" t="n">
        <f aca="false">AB53</f>
        <v>0</v>
      </c>
      <c r="AC52" s="205" t="n">
        <f aca="false">AC53</f>
        <v>50</v>
      </c>
      <c r="AD52" s="205"/>
      <c r="AE52" s="205" t="n">
        <f aca="false">AE53</f>
        <v>0</v>
      </c>
      <c r="AF52" s="205" t="n">
        <f aca="false">AF53</f>
        <v>0</v>
      </c>
      <c r="AG52" s="205"/>
      <c r="AH52" s="210"/>
    </row>
    <row r="53" s="195" customFormat="true" ht="14.25" hidden="false" customHeight="false" outlineLevel="0" collapsed="false">
      <c r="A53" s="207" t="s">
        <v>144</v>
      </c>
      <c r="B53" s="208" t="n">
        <f aca="false">SUM(C53:AG53)</f>
        <v>1189</v>
      </c>
      <c r="C53" s="208" t="n">
        <v>40</v>
      </c>
      <c r="D53" s="208" t="n">
        <v>5</v>
      </c>
      <c r="E53" s="208" t="n">
        <v>40</v>
      </c>
      <c r="F53" s="208" t="n">
        <v>130</v>
      </c>
      <c r="G53" s="208" t="n">
        <v>30</v>
      </c>
      <c r="H53" s="208" t="n">
        <v>20</v>
      </c>
      <c r="I53" s="208" t="n">
        <v>20</v>
      </c>
      <c r="J53" s="208" t="n">
        <v>80</v>
      </c>
      <c r="K53" s="208" t="n">
        <v>40</v>
      </c>
      <c r="L53" s="208" t="n">
        <v>26</v>
      </c>
      <c r="M53" s="208" t="n">
        <v>144</v>
      </c>
      <c r="N53" s="208" t="n">
        <v>85</v>
      </c>
      <c r="O53" s="208" t="n">
        <v>55</v>
      </c>
      <c r="P53" s="208" t="n">
        <v>45</v>
      </c>
      <c r="Q53" s="208" t="n">
        <v>75</v>
      </c>
      <c r="R53" s="208" t="n">
        <v>88</v>
      </c>
      <c r="S53" s="208" t="n">
        <v>30</v>
      </c>
      <c r="T53" s="208" t="n">
        <v>56</v>
      </c>
      <c r="U53" s="208" t="n">
        <v>20</v>
      </c>
      <c r="V53" s="208"/>
      <c r="W53" s="208" t="n">
        <v>10</v>
      </c>
      <c r="X53" s="208" t="n">
        <v>35</v>
      </c>
      <c r="Y53" s="208" t="n">
        <v>55</v>
      </c>
      <c r="Z53" s="208"/>
      <c r="AA53" s="208" t="n">
        <v>10</v>
      </c>
      <c r="AB53" s="208"/>
      <c r="AC53" s="208" t="n">
        <v>50</v>
      </c>
      <c r="AD53" s="208"/>
      <c r="AE53" s="208"/>
      <c r="AF53" s="208"/>
      <c r="AG53" s="208"/>
    </row>
    <row r="54" s="195" customFormat="true" ht="14.25" hidden="false" customHeight="false" outlineLevel="0" collapsed="false">
      <c r="A54" s="204" t="s">
        <v>1121</v>
      </c>
      <c r="B54" s="205" t="n">
        <f aca="false">B55</f>
        <v>415</v>
      </c>
      <c r="C54" s="205" t="n">
        <f aca="false">C55</f>
        <v>0</v>
      </c>
      <c r="D54" s="205" t="n">
        <f aca="false">D55</f>
        <v>0</v>
      </c>
      <c r="E54" s="205" t="n">
        <f aca="false">E55</f>
        <v>16</v>
      </c>
      <c r="F54" s="205" t="n">
        <f aca="false">F55</f>
        <v>20</v>
      </c>
      <c r="G54" s="205" t="n">
        <f aca="false">G55</f>
        <v>15</v>
      </c>
      <c r="H54" s="205" t="n">
        <f aca="false">H55</f>
        <v>11</v>
      </c>
      <c r="I54" s="205" t="n">
        <f aca="false">I55</f>
        <v>15</v>
      </c>
      <c r="J54" s="205" t="n">
        <f aca="false">J55</f>
        <v>16</v>
      </c>
      <c r="K54" s="205" t="n">
        <f aca="false">K55</f>
        <v>10</v>
      </c>
      <c r="L54" s="205" t="n">
        <f aca="false">L55</f>
        <v>11</v>
      </c>
      <c r="M54" s="205" t="n">
        <f aca="false">M55</f>
        <v>52</v>
      </c>
      <c r="N54" s="205" t="n">
        <f aca="false">N55</f>
        <v>32</v>
      </c>
      <c r="O54" s="205" t="n">
        <f aca="false">O55</f>
        <v>40</v>
      </c>
      <c r="P54" s="205" t="n">
        <f aca="false">P55</f>
        <v>20</v>
      </c>
      <c r="Q54" s="205" t="n">
        <f aca="false">Q55</f>
        <v>15</v>
      </c>
      <c r="R54" s="205" t="n">
        <f aca="false">R55</f>
        <v>15</v>
      </c>
      <c r="S54" s="205" t="n">
        <f aca="false">S55</f>
        <v>20</v>
      </c>
      <c r="T54" s="205" t="n">
        <f aca="false">T55</f>
        <v>31</v>
      </c>
      <c r="U54" s="205" t="n">
        <f aca="false">U55</f>
        <v>0</v>
      </c>
      <c r="V54" s="205" t="n">
        <f aca="false">V55</f>
        <v>15</v>
      </c>
      <c r="W54" s="205" t="n">
        <f aca="false">W55</f>
        <v>0</v>
      </c>
      <c r="X54" s="205" t="n">
        <f aca="false">X55</f>
        <v>15</v>
      </c>
      <c r="Y54" s="205" t="n">
        <f aca="false">Y55</f>
        <v>11</v>
      </c>
      <c r="Z54" s="205" t="n">
        <f aca="false">Z55</f>
        <v>0</v>
      </c>
      <c r="AA54" s="205" t="n">
        <f aca="false">AA55</f>
        <v>10</v>
      </c>
      <c r="AB54" s="205" t="n">
        <f aca="false">AB55</f>
        <v>0</v>
      </c>
      <c r="AC54" s="205" t="n">
        <f aca="false">AC55</f>
        <v>25</v>
      </c>
      <c r="AD54" s="205" t="n">
        <f aca="false">AD55</f>
        <v>0</v>
      </c>
      <c r="AE54" s="205" t="n">
        <f aca="false">AE55</f>
        <v>0</v>
      </c>
      <c r="AF54" s="205" t="n">
        <f aca="false">AF55</f>
        <v>0</v>
      </c>
      <c r="AG54" s="205" t="n">
        <f aca="false">AG55</f>
        <v>0</v>
      </c>
      <c r="AH54" s="210"/>
    </row>
    <row r="55" s="195" customFormat="true" ht="14.25" hidden="false" customHeight="false" outlineLevel="0" collapsed="false">
      <c r="A55" s="207" t="s">
        <v>144</v>
      </c>
      <c r="B55" s="208" t="n">
        <f aca="false">SUM(C55:AG55)</f>
        <v>415</v>
      </c>
      <c r="C55" s="208"/>
      <c r="D55" s="208"/>
      <c r="E55" s="208" t="n">
        <v>16</v>
      </c>
      <c r="F55" s="208" t="n">
        <v>20</v>
      </c>
      <c r="G55" s="208" t="n">
        <v>15</v>
      </c>
      <c r="H55" s="208" t="n">
        <v>11</v>
      </c>
      <c r="I55" s="208" t="n">
        <v>15</v>
      </c>
      <c r="J55" s="208" t="n">
        <v>16</v>
      </c>
      <c r="K55" s="208" t="n">
        <v>10</v>
      </c>
      <c r="L55" s="208" t="n">
        <v>11</v>
      </c>
      <c r="M55" s="208" t="n">
        <v>52</v>
      </c>
      <c r="N55" s="208" t="n">
        <v>32</v>
      </c>
      <c r="O55" s="208" t="n">
        <v>40</v>
      </c>
      <c r="P55" s="208" t="n">
        <v>20</v>
      </c>
      <c r="Q55" s="208" t="n">
        <v>15</v>
      </c>
      <c r="R55" s="208" t="n">
        <v>15</v>
      </c>
      <c r="S55" s="208" t="n">
        <v>20</v>
      </c>
      <c r="T55" s="208" t="n">
        <v>31</v>
      </c>
      <c r="U55" s="208"/>
      <c r="V55" s="208" t="n">
        <v>15</v>
      </c>
      <c r="W55" s="208"/>
      <c r="X55" s="208" t="n">
        <v>15</v>
      </c>
      <c r="Y55" s="208" t="n">
        <v>11</v>
      </c>
      <c r="Z55" s="208"/>
      <c r="AA55" s="208" t="n">
        <v>10</v>
      </c>
      <c r="AB55" s="208"/>
      <c r="AC55" s="208" t="n">
        <v>25</v>
      </c>
      <c r="AD55" s="208"/>
      <c r="AE55" s="208"/>
      <c r="AF55" s="208"/>
      <c r="AG55" s="208"/>
    </row>
    <row r="56" s="195" customFormat="true" ht="14.25" hidden="false" customHeight="false" outlineLevel="0" collapsed="false">
      <c r="A56" s="204" t="s">
        <v>1122</v>
      </c>
      <c r="B56" s="205" t="n">
        <f aca="false">B57</f>
        <v>60</v>
      </c>
      <c r="C56" s="205" t="n">
        <f aca="false">C57</f>
        <v>0</v>
      </c>
      <c r="D56" s="205" t="n">
        <f aca="false">D57</f>
        <v>0</v>
      </c>
      <c r="E56" s="205" t="n">
        <f aca="false">E57</f>
        <v>0</v>
      </c>
      <c r="F56" s="205" t="n">
        <f aca="false">F57</f>
        <v>0</v>
      </c>
      <c r="G56" s="205" t="n">
        <f aca="false">G57</f>
        <v>0</v>
      </c>
      <c r="H56" s="205" t="n">
        <f aca="false">H57</f>
        <v>0</v>
      </c>
      <c r="I56" s="205" t="n">
        <f aca="false">I57</f>
        <v>0</v>
      </c>
      <c r="J56" s="205" t="n">
        <f aca="false">J57</f>
        <v>0</v>
      </c>
      <c r="K56" s="205" t="n">
        <f aca="false">K57</f>
        <v>0</v>
      </c>
      <c r="L56" s="205" t="n">
        <f aca="false">L57</f>
        <v>0</v>
      </c>
      <c r="M56" s="205" t="n">
        <f aca="false">M57</f>
        <v>60</v>
      </c>
      <c r="N56" s="205" t="n">
        <f aca="false">N57</f>
        <v>0</v>
      </c>
      <c r="O56" s="205" t="n">
        <f aca="false">O57</f>
        <v>0</v>
      </c>
      <c r="P56" s="205" t="n">
        <f aca="false">P57</f>
        <v>0</v>
      </c>
      <c r="Q56" s="205" t="n">
        <f aca="false">Q57</f>
        <v>0</v>
      </c>
      <c r="R56" s="205" t="n">
        <f aca="false">R57</f>
        <v>0</v>
      </c>
      <c r="S56" s="205" t="n">
        <f aca="false">S57</f>
        <v>0</v>
      </c>
      <c r="T56" s="205" t="n">
        <f aca="false">T57</f>
        <v>0</v>
      </c>
      <c r="U56" s="205" t="n">
        <f aca="false">U57</f>
        <v>0</v>
      </c>
      <c r="V56" s="205" t="n">
        <f aca="false">V57</f>
        <v>0</v>
      </c>
      <c r="W56" s="205" t="n">
        <f aca="false">W57</f>
        <v>0</v>
      </c>
      <c r="X56" s="205" t="n">
        <f aca="false">X57</f>
        <v>0</v>
      </c>
      <c r="Y56" s="205" t="n">
        <f aca="false">Y57</f>
        <v>0</v>
      </c>
      <c r="Z56" s="205" t="n">
        <f aca="false">Z57</f>
        <v>0</v>
      </c>
      <c r="AA56" s="205" t="n">
        <f aca="false">AA57</f>
        <v>0</v>
      </c>
      <c r="AB56" s="205" t="n">
        <f aca="false">AB57</f>
        <v>0</v>
      </c>
      <c r="AC56" s="205" t="n">
        <f aca="false">AC57</f>
        <v>0</v>
      </c>
      <c r="AD56" s="205" t="n">
        <f aca="false">AD57</f>
        <v>0</v>
      </c>
      <c r="AE56" s="205" t="n">
        <f aca="false">AE57</f>
        <v>0</v>
      </c>
      <c r="AF56" s="205" t="n">
        <f aca="false">AF57</f>
        <v>0</v>
      </c>
      <c r="AG56" s="205" t="n">
        <f aca="false">AG57</f>
        <v>0</v>
      </c>
      <c r="AH56" s="210"/>
    </row>
    <row r="57" s="195" customFormat="true" ht="14.25" hidden="false" customHeight="false" outlineLevel="0" collapsed="false">
      <c r="A57" s="207" t="s">
        <v>144</v>
      </c>
      <c r="B57" s="208" t="n">
        <f aca="false">SUM(C57:AG57)</f>
        <v>60</v>
      </c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 t="n">
        <v>60</v>
      </c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</row>
    <row r="58" s="195" customFormat="true" ht="14.25" hidden="false" customHeight="false" outlineLevel="0" collapsed="false">
      <c r="A58" s="204" t="s">
        <v>1123</v>
      </c>
      <c r="B58" s="205" t="n">
        <f aca="false">B59</f>
        <v>1317</v>
      </c>
      <c r="C58" s="205" t="n">
        <f aca="false">C59</f>
        <v>0</v>
      </c>
      <c r="D58" s="205" t="n">
        <f aca="false">D59</f>
        <v>0</v>
      </c>
      <c r="E58" s="205" t="n">
        <f aca="false">E59</f>
        <v>0</v>
      </c>
      <c r="F58" s="205" t="n">
        <f aca="false">F59</f>
        <v>80</v>
      </c>
      <c r="G58" s="205" t="n">
        <f aca="false">G59</f>
        <v>60</v>
      </c>
      <c r="H58" s="205" t="n">
        <f aca="false">H59</f>
        <v>13</v>
      </c>
      <c r="I58" s="205" t="n">
        <f aca="false">I59</f>
        <v>0</v>
      </c>
      <c r="J58" s="205" t="n">
        <f aca="false">J59</f>
        <v>0</v>
      </c>
      <c r="K58" s="205" t="n">
        <f aca="false">K59</f>
        <v>25</v>
      </c>
      <c r="L58" s="205" t="n">
        <f aca="false">L59</f>
        <v>0</v>
      </c>
      <c r="M58" s="205" t="n">
        <f aca="false">M59</f>
        <v>80</v>
      </c>
      <c r="N58" s="205" t="n">
        <f aca="false">N59</f>
        <v>80</v>
      </c>
      <c r="O58" s="205" t="n">
        <f aca="false">O59</f>
        <v>0</v>
      </c>
      <c r="P58" s="205" t="n">
        <f aca="false">P59</f>
        <v>80</v>
      </c>
      <c r="Q58" s="205" t="n">
        <f aca="false">Q59</f>
        <v>8</v>
      </c>
      <c r="R58" s="205" t="n">
        <f aca="false">R59</f>
        <v>15</v>
      </c>
      <c r="S58" s="205" t="n">
        <f aca="false">S59</f>
        <v>0</v>
      </c>
      <c r="T58" s="205" t="n">
        <f aca="false">T59</f>
        <v>10</v>
      </c>
      <c r="U58" s="205" t="n">
        <f aca="false">U59</f>
        <v>36</v>
      </c>
      <c r="V58" s="205" t="n">
        <f aca="false">V59</f>
        <v>80</v>
      </c>
      <c r="W58" s="205" t="n">
        <f aca="false">W59</f>
        <v>10</v>
      </c>
      <c r="X58" s="205" t="n">
        <f aca="false">X59</f>
        <v>0</v>
      </c>
      <c r="Y58" s="205" t="n">
        <f aca="false">Y59</f>
        <v>60</v>
      </c>
      <c r="Z58" s="205" t="n">
        <f aca="false">Z59</f>
        <v>100</v>
      </c>
      <c r="AA58" s="205" t="n">
        <f aca="false">AA59</f>
        <v>20</v>
      </c>
      <c r="AB58" s="205" t="n">
        <f aca="false">AB59</f>
        <v>500</v>
      </c>
      <c r="AC58" s="205" t="n">
        <f aca="false">AC59</f>
        <v>0</v>
      </c>
      <c r="AD58" s="205" t="n">
        <f aca="false">AD59</f>
        <v>30</v>
      </c>
      <c r="AE58" s="205" t="n">
        <f aca="false">AE59</f>
        <v>30</v>
      </c>
      <c r="AF58" s="205" t="n">
        <f aca="false">AF59</f>
        <v>0</v>
      </c>
      <c r="AG58" s="205" t="n">
        <f aca="false">AG59</f>
        <v>0</v>
      </c>
      <c r="AH58" s="210"/>
    </row>
    <row r="59" s="195" customFormat="true" ht="14.25" hidden="false" customHeight="false" outlineLevel="0" collapsed="false">
      <c r="A59" s="207" t="s">
        <v>1099</v>
      </c>
      <c r="B59" s="208" t="n">
        <f aca="false">SUM(C59:AG59)</f>
        <v>1317</v>
      </c>
      <c r="C59" s="208"/>
      <c r="D59" s="208"/>
      <c r="E59" s="208"/>
      <c r="F59" s="208" t="n">
        <v>80</v>
      </c>
      <c r="G59" s="208" t="n">
        <v>60</v>
      </c>
      <c r="H59" s="208" t="n">
        <v>13</v>
      </c>
      <c r="I59" s="208"/>
      <c r="J59" s="208"/>
      <c r="K59" s="208" t="n">
        <v>25</v>
      </c>
      <c r="L59" s="208"/>
      <c r="M59" s="208" t="n">
        <v>80</v>
      </c>
      <c r="N59" s="208" t="n">
        <v>80</v>
      </c>
      <c r="O59" s="208"/>
      <c r="P59" s="208" t="n">
        <v>80</v>
      </c>
      <c r="Q59" s="208" t="n">
        <v>8</v>
      </c>
      <c r="R59" s="208" t="n">
        <v>15</v>
      </c>
      <c r="S59" s="208"/>
      <c r="T59" s="208" t="n">
        <v>10</v>
      </c>
      <c r="U59" s="208" t="n">
        <v>36</v>
      </c>
      <c r="V59" s="208" t="n">
        <v>80</v>
      </c>
      <c r="W59" s="208" t="n">
        <v>10</v>
      </c>
      <c r="X59" s="208"/>
      <c r="Y59" s="208" t="n">
        <v>60</v>
      </c>
      <c r="Z59" s="208" t="n">
        <v>100</v>
      </c>
      <c r="AA59" s="208" t="n">
        <v>20</v>
      </c>
      <c r="AB59" s="208" t="n">
        <v>500</v>
      </c>
      <c r="AC59" s="208"/>
      <c r="AD59" s="208" t="n">
        <v>30</v>
      </c>
      <c r="AE59" s="208" t="n">
        <v>30</v>
      </c>
      <c r="AF59" s="208"/>
      <c r="AG59" s="208"/>
    </row>
    <row r="60" s="195" customFormat="true" ht="14.25" hidden="false" customHeight="false" outlineLevel="0" collapsed="false">
      <c r="A60" s="204" t="s">
        <v>1124</v>
      </c>
      <c r="B60" s="205" t="n">
        <f aca="false">B61</f>
        <v>759</v>
      </c>
      <c r="C60" s="205" t="n">
        <f aca="false">C61</f>
        <v>25</v>
      </c>
      <c r="D60" s="205" t="n">
        <f aca="false">D61</f>
        <v>0</v>
      </c>
      <c r="E60" s="205" t="n">
        <f aca="false">E61</f>
        <v>24</v>
      </c>
      <c r="F60" s="205" t="n">
        <f aca="false">F61</f>
        <v>69</v>
      </c>
      <c r="G60" s="205" t="n">
        <f aca="false">G61</f>
        <v>20</v>
      </c>
      <c r="H60" s="205" t="n">
        <f aca="false">H61</f>
        <v>22</v>
      </c>
      <c r="I60" s="205" t="n">
        <f aca="false">I61</f>
        <v>14</v>
      </c>
      <c r="J60" s="205" t="n">
        <f aca="false">J61</f>
        <v>0</v>
      </c>
      <c r="K60" s="205" t="n">
        <f aca="false">K61</f>
        <v>38</v>
      </c>
      <c r="L60" s="205" t="n">
        <f aca="false">L61</f>
        <v>0</v>
      </c>
      <c r="M60" s="205" t="n">
        <f aca="false">M61</f>
        <v>53</v>
      </c>
      <c r="N60" s="205" t="n">
        <f aca="false">N61</f>
        <v>64</v>
      </c>
      <c r="O60" s="205" t="n">
        <f aca="false">O61</f>
        <v>24</v>
      </c>
      <c r="P60" s="205" t="n">
        <f aca="false">P61</f>
        <v>38</v>
      </c>
      <c r="Q60" s="205" t="n">
        <f aca="false">Q61</f>
        <v>45</v>
      </c>
      <c r="R60" s="205" t="n">
        <f aca="false">R61</f>
        <v>38</v>
      </c>
      <c r="S60" s="205" t="n">
        <f aca="false">S61</f>
        <v>26</v>
      </c>
      <c r="T60" s="205" t="n">
        <f aca="false">T61</f>
        <v>65</v>
      </c>
      <c r="U60" s="205" t="n">
        <f aca="false">U61</f>
        <v>16</v>
      </c>
      <c r="V60" s="205" t="n">
        <f aca="false">V61</f>
        <v>20</v>
      </c>
      <c r="W60" s="205" t="n">
        <f aca="false">W61</f>
        <v>18</v>
      </c>
      <c r="X60" s="205" t="n">
        <f aca="false">X61</f>
        <v>24</v>
      </c>
      <c r="Y60" s="205" t="n">
        <f aca="false">Y61</f>
        <v>44</v>
      </c>
      <c r="Z60" s="205" t="n">
        <f aca="false">Z61</f>
        <v>14</v>
      </c>
      <c r="AA60" s="205" t="n">
        <f aca="false">AA61</f>
        <v>20</v>
      </c>
      <c r="AB60" s="205" t="n">
        <f aca="false">AB61</f>
        <v>0</v>
      </c>
      <c r="AC60" s="205" t="n">
        <f aca="false">AC61</f>
        <v>38</v>
      </c>
      <c r="AD60" s="205" t="n">
        <f aca="false">AD61</f>
        <v>0</v>
      </c>
      <c r="AE60" s="205" t="n">
        <f aca="false">AE61</f>
        <v>0</v>
      </c>
      <c r="AF60" s="205" t="n">
        <f aca="false">AF61</f>
        <v>0</v>
      </c>
      <c r="AG60" s="205" t="n">
        <f aca="false">AG61</f>
        <v>0</v>
      </c>
      <c r="AH60" s="210"/>
    </row>
    <row r="61" s="195" customFormat="true" ht="14.25" hidden="false" customHeight="false" outlineLevel="0" collapsed="false">
      <c r="A61" s="207" t="s">
        <v>144</v>
      </c>
      <c r="B61" s="208" t="n">
        <f aca="false">SUM(C61:AG61)</f>
        <v>759</v>
      </c>
      <c r="C61" s="208" t="n">
        <v>25</v>
      </c>
      <c r="D61" s="208"/>
      <c r="E61" s="208" t="n">
        <v>24</v>
      </c>
      <c r="F61" s="208" t="n">
        <v>69</v>
      </c>
      <c r="G61" s="208" t="n">
        <v>20</v>
      </c>
      <c r="H61" s="208" t="n">
        <v>22</v>
      </c>
      <c r="I61" s="208" t="n">
        <v>14</v>
      </c>
      <c r="J61" s="208"/>
      <c r="K61" s="208" t="n">
        <v>38</v>
      </c>
      <c r="L61" s="208"/>
      <c r="M61" s="208" t="n">
        <v>53</v>
      </c>
      <c r="N61" s="208" t="n">
        <v>64</v>
      </c>
      <c r="O61" s="208" t="n">
        <v>24</v>
      </c>
      <c r="P61" s="208" t="n">
        <v>38</v>
      </c>
      <c r="Q61" s="208" t="n">
        <v>45</v>
      </c>
      <c r="R61" s="208" t="n">
        <v>38</v>
      </c>
      <c r="S61" s="208" t="n">
        <v>26</v>
      </c>
      <c r="T61" s="208" t="n">
        <v>65</v>
      </c>
      <c r="U61" s="208" t="n">
        <v>16</v>
      </c>
      <c r="V61" s="208" t="n">
        <v>20</v>
      </c>
      <c r="W61" s="208" t="n">
        <v>18</v>
      </c>
      <c r="X61" s="208" t="n">
        <v>24</v>
      </c>
      <c r="Y61" s="208" t="n">
        <v>44</v>
      </c>
      <c r="Z61" s="208" t="n">
        <v>14</v>
      </c>
      <c r="AA61" s="208" t="n">
        <v>20</v>
      </c>
      <c r="AB61" s="208"/>
      <c r="AC61" s="208" t="n">
        <v>38</v>
      </c>
      <c r="AD61" s="208"/>
      <c r="AE61" s="208"/>
      <c r="AF61" s="208"/>
      <c r="AG61" s="208"/>
    </row>
    <row r="62" s="195" customFormat="true" ht="14.25" hidden="false" customHeight="false" outlineLevel="0" collapsed="false">
      <c r="A62" s="204" t="s">
        <v>1125</v>
      </c>
      <c r="B62" s="205" t="n">
        <f aca="false">B63</f>
        <v>100</v>
      </c>
      <c r="C62" s="205" t="n">
        <f aca="false">C63</f>
        <v>0</v>
      </c>
      <c r="D62" s="205" t="n">
        <f aca="false">D63</f>
        <v>0</v>
      </c>
      <c r="E62" s="205" t="n">
        <f aca="false">E63</f>
        <v>0</v>
      </c>
      <c r="F62" s="205" t="n">
        <f aca="false">F63</f>
        <v>10</v>
      </c>
      <c r="G62" s="205" t="n">
        <f aca="false">G63</f>
        <v>10</v>
      </c>
      <c r="H62" s="205" t="n">
        <f aca="false">H63</f>
        <v>10</v>
      </c>
      <c r="I62" s="205" t="n">
        <f aca="false">I63</f>
        <v>0</v>
      </c>
      <c r="J62" s="205" t="n">
        <f aca="false">J63</f>
        <v>0</v>
      </c>
      <c r="K62" s="205" t="n">
        <f aca="false">K63</f>
        <v>0</v>
      </c>
      <c r="L62" s="205" t="n">
        <f aca="false">L63</f>
        <v>0</v>
      </c>
      <c r="M62" s="205" t="n">
        <f aca="false">M63</f>
        <v>0</v>
      </c>
      <c r="N62" s="205" t="n">
        <f aca="false">N63</f>
        <v>40</v>
      </c>
      <c r="O62" s="205" t="n">
        <f aca="false">O63</f>
        <v>0</v>
      </c>
      <c r="P62" s="205" t="n">
        <f aca="false">P63</f>
        <v>0</v>
      </c>
      <c r="Q62" s="205" t="n">
        <f aca="false">Q63</f>
        <v>0</v>
      </c>
      <c r="R62" s="205" t="n">
        <f aca="false">R63</f>
        <v>0</v>
      </c>
      <c r="S62" s="205" t="n">
        <f aca="false">S63</f>
        <v>0</v>
      </c>
      <c r="T62" s="205" t="n">
        <f aca="false">T63</f>
        <v>0</v>
      </c>
      <c r="U62" s="205" t="n">
        <f aca="false">U63</f>
        <v>0</v>
      </c>
      <c r="V62" s="205" t="n">
        <f aca="false">V63</f>
        <v>10</v>
      </c>
      <c r="W62" s="205" t="n">
        <f aca="false">W63</f>
        <v>0</v>
      </c>
      <c r="X62" s="205" t="n">
        <f aca="false">X63</f>
        <v>0</v>
      </c>
      <c r="Y62" s="205" t="n">
        <f aca="false">Y63</f>
        <v>0</v>
      </c>
      <c r="Z62" s="205" t="n">
        <f aca="false">Z63</f>
        <v>0</v>
      </c>
      <c r="AA62" s="205" t="n">
        <f aca="false">AA63</f>
        <v>10</v>
      </c>
      <c r="AB62" s="205" t="n">
        <f aca="false">AB63</f>
        <v>0</v>
      </c>
      <c r="AC62" s="205" t="n">
        <f aca="false">AC63</f>
        <v>0</v>
      </c>
      <c r="AD62" s="205" t="n">
        <f aca="false">AD63</f>
        <v>10</v>
      </c>
      <c r="AE62" s="205" t="n">
        <f aca="false">AE63</f>
        <v>0</v>
      </c>
      <c r="AF62" s="205" t="n">
        <f aca="false">AF63</f>
        <v>0</v>
      </c>
      <c r="AG62" s="205" t="n">
        <f aca="false">AG63</f>
        <v>0</v>
      </c>
      <c r="AH62" s="210"/>
    </row>
    <row r="63" s="195" customFormat="true" ht="14.25" hidden="false" customHeight="false" outlineLevel="0" collapsed="false">
      <c r="A63" s="207" t="s">
        <v>1099</v>
      </c>
      <c r="B63" s="208" t="n">
        <f aca="false">SUM(C63:AG63)</f>
        <v>100</v>
      </c>
      <c r="C63" s="208"/>
      <c r="D63" s="208"/>
      <c r="E63" s="208"/>
      <c r="F63" s="208" t="n">
        <v>10</v>
      </c>
      <c r="G63" s="208" t="n">
        <v>10</v>
      </c>
      <c r="H63" s="208" t="n">
        <v>10</v>
      </c>
      <c r="I63" s="208"/>
      <c r="J63" s="208"/>
      <c r="K63" s="208"/>
      <c r="L63" s="208"/>
      <c r="M63" s="208"/>
      <c r="N63" s="208" t="n">
        <v>40</v>
      </c>
      <c r="O63" s="208"/>
      <c r="P63" s="208"/>
      <c r="Q63" s="208"/>
      <c r="R63" s="208"/>
      <c r="S63" s="208"/>
      <c r="T63" s="208"/>
      <c r="U63" s="208"/>
      <c r="V63" s="208" t="n">
        <v>10</v>
      </c>
      <c r="W63" s="208"/>
      <c r="X63" s="208"/>
      <c r="Y63" s="208"/>
      <c r="Z63" s="208"/>
      <c r="AA63" s="208" t="n">
        <v>10</v>
      </c>
      <c r="AB63" s="208"/>
      <c r="AC63" s="208"/>
      <c r="AD63" s="208" t="n">
        <v>10</v>
      </c>
      <c r="AE63" s="208"/>
      <c r="AF63" s="208"/>
      <c r="AG63" s="208"/>
    </row>
    <row r="64" s="195" customFormat="true" ht="14.25" hidden="false" customHeight="false" outlineLevel="0" collapsed="false">
      <c r="A64" s="204" t="s">
        <v>1126</v>
      </c>
      <c r="B64" s="205" t="n">
        <f aca="false">B65</f>
        <v>209</v>
      </c>
      <c r="C64" s="205" t="n">
        <f aca="false">C65</f>
        <v>0</v>
      </c>
      <c r="D64" s="205" t="n">
        <f aca="false">D65</f>
        <v>0</v>
      </c>
      <c r="E64" s="205" t="n">
        <f aca="false">E65</f>
        <v>5</v>
      </c>
      <c r="F64" s="205" t="n">
        <f aca="false">F65</f>
        <v>5</v>
      </c>
      <c r="G64" s="205" t="n">
        <f aca="false">G65</f>
        <v>3</v>
      </c>
      <c r="H64" s="205" t="n">
        <f aca="false">H65</f>
        <v>0</v>
      </c>
      <c r="I64" s="205" t="n">
        <f aca="false">I65</f>
        <v>0</v>
      </c>
      <c r="J64" s="205" t="n">
        <f aca="false">J65</f>
        <v>0</v>
      </c>
      <c r="K64" s="205" t="n">
        <f aca="false">K65</f>
        <v>0</v>
      </c>
      <c r="L64" s="205" t="n">
        <f aca="false">L65</f>
        <v>0</v>
      </c>
      <c r="M64" s="205" t="n">
        <f aca="false">M65</f>
        <v>2</v>
      </c>
      <c r="N64" s="205" t="n">
        <f aca="false">N65</f>
        <v>5</v>
      </c>
      <c r="O64" s="205" t="n">
        <f aca="false">O65</f>
        <v>5</v>
      </c>
      <c r="P64" s="205" t="n">
        <f aca="false">P65</f>
        <v>0</v>
      </c>
      <c r="Q64" s="205" t="n">
        <f aca="false">Q65</f>
        <v>60</v>
      </c>
      <c r="R64" s="205" t="n">
        <f aca="false">R65</f>
        <v>0</v>
      </c>
      <c r="S64" s="205" t="n">
        <f aca="false">S65</f>
        <v>0</v>
      </c>
      <c r="T64" s="205" t="n">
        <f aca="false">T65</f>
        <v>10</v>
      </c>
      <c r="U64" s="205" t="n">
        <f aca="false">U65</f>
        <v>0</v>
      </c>
      <c r="V64" s="205" t="n">
        <f aca="false">V65</f>
        <v>35</v>
      </c>
      <c r="W64" s="205" t="n">
        <f aca="false">W65</f>
        <v>5</v>
      </c>
      <c r="X64" s="205" t="n">
        <f aca="false">X65</f>
        <v>10</v>
      </c>
      <c r="Y64" s="205" t="n">
        <f aca="false">Y65</f>
        <v>10</v>
      </c>
      <c r="Z64" s="205" t="n">
        <f aca="false">Z65</f>
        <v>0</v>
      </c>
      <c r="AA64" s="205" t="n">
        <f aca="false">AA65</f>
        <v>5</v>
      </c>
      <c r="AB64" s="205" t="n">
        <f aca="false">AB65</f>
        <v>0</v>
      </c>
      <c r="AC64" s="205" t="n">
        <f aca="false">AC65</f>
        <v>0</v>
      </c>
      <c r="AD64" s="205" t="n">
        <f aca="false">AD65</f>
        <v>49</v>
      </c>
      <c r="AE64" s="205" t="n">
        <f aca="false">AE65</f>
        <v>0</v>
      </c>
      <c r="AF64" s="205" t="n">
        <f aca="false">AF65</f>
        <v>0</v>
      </c>
      <c r="AG64" s="205" t="n">
        <f aca="false">AG65</f>
        <v>0</v>
      </c>
      <c r="AH64" s="210"/>
    </row>
    <row r="65" s="195" customFormat="true" ht="14.25" hidden="false" customHeight="false" outlineLevel="0" collapsed="false">
      <c r="A65" s="207" t="s">
        <v>144</v>
      </c>
      <c r="B65" s="208" t="n">
        <f aca="false">SUM(C65:AG65)</f>
        <v>209</v>
      </c>
      <c r="C65" s="208"/>
      <c r="D65" s="208"/>
      <c r="E65" s="208" t="n">
        <v>5</v>
      </c>
      <c r="F65" s="208" t="n">
        <v>5</v>
      </c>
      <c r="G65" s="208" t="n">
        <v>3</v>
      </c>
      <c r="H65" s="208"/>
      <c r="I65" s="208"/>
      <c r="J65" s="208"/>
      <c r="K65" s="208"/>
      <c r="L65" s="208"/>
      <c r="M65" s="208" t="n">
        <v>2</v>
      </c>
      <c r="N65" s="208" t="n">
        <v>5</v>
      </c>
      <c r="O65" s="208" t="n">
        <v>5</v>
      </c>
      <c r="P65" s="208"/>
      <c r="Q65" s="208" t="n">
        <v>60</v>
      </c>
      <c r="R65" s="208"/>
      <c r="S65" s="208"/>
      <c r="T65" s="208" t="n">
        <v>10</v>
      </c>
      <c r="U65" s="208"/>
      <c r="V65" s="208" t="n">
        <v>35</v>
      </c>
      <c r="W65" s="208" t="n">
        <v>5</v>
      </c>
      <c r="X65" s="208" t="n">
        <v>10</v>
      </c>
      <c r="Y65" s="208" t="n">
        <v>10</v>
      </c>
      <c r="Z65" s="208"/>
      <c r="AA65" s="208" t="n">
        <v>5</v>
      </c>
      <c r="AB65" s="208"/>
      <c r="AC65" s="208"/>
      <c r="AD65" s="208" t="n">
        <v>49</v>
      </c>
      <c r="AE65" s="208"/>
      <c r="AF65" s="208"/>
      <c r="AG65" s="208"/>
    </row>
    <row r="66" s="195" customFormat="true" ht="14.25" hidden="false" customHeight="false" outlineLevel="0" collapsed="false">
      <c r="A66" s="204" t="s">
        <v>1127</v>
      </c>
      <c r="B66" s="205" t="n">
        <f aca="false">B67</f>
        <v>265</v>
      </c>
      <c r="C66" s="205" t="n">
        <f aca="false">C67</f>
        <v>0</v>
      </c>
      <c r="D66" s="205" t="n">
        <f aca="false">D67</f>
        <v>0</v>
      </c>
      <c r="E66" s="205" t="n">
        <f aca="false">E67</f>
        <v>0</v>
      </c>
      <c r="F66" s="205" t="n">
        <f aca="false">F67</f>
        <v>20</v>
      </c>
      <c r="G66" s="205" t="n">
        <f aca="false">G67</f>
        <v>0</v>
      </c>
      <c r="H66" s="205" t="n">
        <f aca="false">H67</f>
        <v>0</v>
      </c>
      <c r="I66" s="205" t="n">
        <f aca="false">I67</f>
        <v>0</v>
      </c>
      <c r="J66" s="205" t="n">
        <f aca="false">J67</f>
        <v>0</v>
      </c>
      <c r="K66" s="205" t="n">
        <f aca="false">K67</f>
        <v>0</v>
      </c>
      <c r="L66" s="205" t="n">
        <f aca="false">L67</f>
        <v>0</v>
      </c>
      <c r="M66" s="205" t="n">
        <f aca="false">M67</f>
        <v>20</v>
      </c>
      <c r="N66" s="205" t="n">
        <f aca="false">N67</f>
        <v>25</v>
      </c>
      <c r="O66" s="205" t="n">
        <f aca="false">O67</f>
        <v>25</v>
      </c>
      <c r="P66" s="205" t="n">
        <f aca="false">P67</f>
        <v>20</v>
      </c>
      <c r="Q66" s="205" t="n">
        <f aca="false">Q67</f>
        <v>30</v>
      </c>
      <c r="R66" s="205" t="n">
        <f aca="false">R67</f>
        <v>25</v>
      </c>
      <c r="S66" s="205" t="n">
        <f aca="false">S67</f>
        <v>20</v>
      </c>
      <c r="T66" s="205" t="n">
        <f aca="false">T67</f>
        <v>20</v>
      </c>
      <c r="U66" s="205" t="n">
        <f aca="false">U67</f>
        <v>0</v>
      </c>
      <c r="V66" s="205" t="n">
        <f aca="false">V67</f>
        <v>0</v>
      </c>
      <c r="W66" s="205" t="n">
        <f aca="false">W67</f>
        <v>0</v>
      </c>
      <c r="X66" s="205" t="n">
        <f aca="false">X67</f>
        <v>0</v>
      </c>
      <c r="Y66" s="205" t="n">
        <f aca="false">Y67</f>
        <v>20</v>
      </c>
      <c r="Z66" s="205" t="n">
        <f aca="false">Z67</f>
        <v>0</v>
      </c>
      <c r="AA66" s="205" t="n">
        <f aca="false">AA67</f>
        <v>0</v>
      </c>
      <c r="AB66" s="205" t="n">
        <f aca="false">AB67</f>
        <v>0</v>
      </c>
      <c r="AC66" s="205" t="n">
        <f aca="false">AC67</f>
        <v>0</v>
      </c>
      <c r="AD66" s="205" t="n">
        <f aca="false">AD67</f>
        <v>40</v>
      </c>
      <c r="AE66" s="205" t="n">
        <f aca="false">AE67</f>
        <v>0</v>
      </c>
      <c r="AF66" s="205" t="n">
        <f aca="false">AF67</f>
        <v>0</v>
      </c>
      <c r="AG66" s="205" t="n">
        <f aca="false">AG67</f>
        <v>0</v>
      </c>
      <c r="AH66" s="210"/>
    </row>
    <row r="67" s="195" customFormat="true" ht="14.25" hidden="false" customHeight="false" outlineLevel="0" collapsed="false">
      <c r="A67" s="207" t="s">
        <v>144</v>
      </c>
      <c r="B67" s="208" t="n">
        <f aca="false">SUM(C67:AG67)</f>
        <v>265</v>
      </c>
      <c r="C67" s="208"/>
      <c r="D67" s="208"/>
      <c r="E67" s="208"/>
      <c r="F67" s="208" t="n">
        <v>20</v>
      </c>
      <c r="G67" s="208"/>
      <c r="H67" s="208"/>
      <c r="I67" s="208"/>
      <c r="J67" s="208"/>
      <c r="K67" s="208"/>
      <c r="L67" s="208"/>
      <c r="M67" s="208" t="n">
        <v>20</v>
      </c>
      <c r="N67" s="208" t="n">
        <v>25</v>
      </c>
      <c r="O67" s="208" t="n">
        <v>25</v>
      </c>
      <c r="P67" s="208" t="n">
        <v>20</v>
      </c>
      <c r="Q67" s="208" t="n">
        <v>30</v>
      </c>
      <c r="R67" s="208" t="n">
        <v>25</v>
      </c>
      <c r="S67" s="208" t="n">
        <v>20</v>
      </c>
      <c r="T67" s="208" t="n">
        <v>20</v>
      </c>
      <c r="U67" s="208"/>
      <c r="V67" s="208"/>
      <c r="W67" s="208"/>
      <c r="X67" s="208"/>
      <c r="Y67" s="208" t="n">
        <v>20</v>
      </c>
      <c r="Z67" s="208"/>
      <c r="AA67" s="208"/>
      <c r="AB67" s="208"/>
      <c r="AC67" s="208"/>
      <c r="AD67" s="208" t="n">
        <v>40</v>
      </c>
      <c r="AE67" s="208"/>
      <c r="AF67" s="208"/>
      <c r="AG67" s="208"/>
    </row>
    <row r="68" s="195" customFormat="true" ht="14.25" hidden="false" customHeight="false" outlineLevel="0" collapsed="false">
      <c r="A68" s="204" t="s">
        <v>1128</v>
      </c>
      <c r="B68" s="205" t="n">
        <f aca="false">B69</f>
        <v>431</v>
      </c>
      <c r="C68" s="205" t="n">
        <f aca="false">C69</f>
        <v>0</v>
      </c>
      <c r="D68" s="205" t="n">
        <f aca="false">D69</f>
        <v>0</v>
      </c>
      <c r="E68" s="205" t="n">
        <f aca="false">E69</f>
        <v>0</v>
      </c>
      <c r="F68" s="205" t="n">
        <f aca="false">F69</f>
        <v>80</v>
      </c>
      <c r="G68" s="205" t="n">
        <f aca="false">G69</f>
        <v>20</v>
      </c>
      <c r="H68" s="205" t="n">
        <f aca="false">H69</f>
        <v>0</v>
      </c>
      <c r="I68" s="205" t="n">
        <f aca="false">I69</f>
        <v>0</v>
      </c>
      <c r="J68" s="205" t="n">
        <f aca="false">J69</f>
        <v>0</v>
      </c>
      <c r="K68" s="205" t="n">
        <f aca="false">K69</f>
        <v>5</v>
      </c>
      <c r="L68" s="205" t="n">
        <f aca="false">L69</f>
        <v>0</v>
      </c>
      <c r="M68" s="205" t="n">
        <f aca="false">M69</f>
        <v>9</v>
      </c>
      <c r="N68" s="205" t="n">
        <f aca="false">N69</f>
        <v>100</v>
      </c>
      <c r="O68" s="205" t="n">
        <f aca="false">O69</f>
        <v>0</v>
      </c>
      <c r="P68" s="205" t="n">
        <f aca="false">P69</f>
        <v>30</v>
      </c>
      <c r="Q68" s="205" t="n">
        <f aca="false">Q69</f>
        <v>0</v>
      </c>
      <c r="R68" s="205" t="n">
        <f aca="false">R69</f>
        <v>20</v>
      </c>
      <c r="S68" s="205" t="n">
        <f aca="false">S69</f>
        <v>10</v>
      </c>
      <c r="T68" s="205" t="n">
        <f aca="false">T69</f>
        <v>0</v>
      </c>
      <c r="U68" s="205" t="n">
        <f aca="false">U69</f>
        <v>10</v>
      </c>
      <c r="V68" s="205" t="n">
        <f aca="false">V69</f>
        <v>0</v>
      </c>
      <c r="W68" s="205" t="n">
        <f aca="false">W69</f>
        <v>25</v>
      </c>
      <c r="X68" s="205" t="n">
        <f aca="false">X69</f>
        <v>0</v>
      </c>
      <c r="Y68" s="205" t="n">
        <f aca="false">Y69</f>
        <v>30</v>
      </c>
      <c r="Z68" s="205" t="n">
        <f aca="false">Z69</f>
        <v>30</v>
      </c>
      <c r="AA68" s="205" t="n">
        <f aca="false">AA69</f>
        <v>10</v>
      </c>
      <c r="AB68" s="205" t="n">
        <f aca="false">AB69</f>
        <v>0</v>
      </c>
      <c r="AC68" s="205" t="n">
        <f aca="false">AC69</f>
        <v>10</v>
      </c>
      <c r="AD68" s="205" t="n">
        <f aca="false">AD69</f>
        <v>12</v>
      </c>
      <c r="AE68" s="205" t="n">
        <f aca="false">AE69</f>
        <v>30</v>
      </c>
      <c r="AF68" s="205" t="n">
        <f aca="false">AF69</f>
        <v>0</v>
      </c>
      <c r="AG68" s="205" t="n">
        <f aca="false">AG69</f>
        <v>0</v>
      </c>
      <c r="AH68" s="210"/>
    </row>
    <row r="69" s="195" customFormat="true" ht="14.25" hidden="false" customHeight="false" outlineLevel="0" collapsed="false">
      <c r="A69" s="207" t="s">
        <v>1099</v>
      </c>
      <c r="B69" s="208" t="n">
        <f aca="false">SUM(C69:AG69)</f>
        <v>431</v>
      </c>
      <c r="C69" s="208"/>
      <c r="D69" s="208"/>
      <c r="E69" s="208"/>
      <c r="F69" s="208" t="n">
        <v>80</v>
      </c>
      <c r="G69" s="208" t="n">
        <v>20</v>
      </c>
      <c r="H69" s="208"/>
      <c r="I69" s="208"/>
      <c r="J69" s="208"/>
      <c r="K69" s="208" t="n">
        <v>5</v>
      </c>
      <c r="L69" s="208"/>
      <c r="M69" s="208" t="n">
        <v>9</v>
      </c>
      <c r="N69" s="208" t="n">
        <v>100</v>
      </c>
      <c r="O69" s="208"/>
      <c r="P69" s="208" t="n">
        <v>30</v>
      </c>
      <c r="Q69" s="208"/>
      <c r="R69" s="208" t="n">
        <v>20</v>
      </c>
      <c r="S69" s="208" t="n">
        <v>10</v>
      </c>
      <c r="T69" s="208"/>
      <c r="U69" s="208" t="n">
        <v>10</v>
      </c>
      <c r="V69" s="208"/>
      <c r="W69" s="208" t="n">
        <v>25</v>
      </c>
      <c r="X69" s="208"/>
      <c r="Y69" s="208" t="n">
        <v>30</v>
      </c>
      <c r="Z69" s="208" t="n">
        <v>30</v>
      </c>
      <c r="AA69" s="208" t="n">
        <v>10</v>
      </c>
      <c r="AB69" s="208"/>
      <c r="AC69" s="208" t="n">
        <v>10</v>
      </c>
      <c r="AD69" s="208" t="n">
        <v>12</v>
      </c>
      <c r="AE69" s="208" t="n">
        <v>30</v>
      </c>
      <c r="AF69" s="208"/>
      <c r="AG69" s="208"/>
    </row>
    <row r="70" s="195" customFormat="true" ht="14.25" hidden="false" customHeight="false" outlineLevel="0" collapsed="false">
      <c r="A70" s="204" t="s">
        <v>1129</v>
      </c>
      <c r="B70" s="205" t="n">
        <f aca="false">B71</f>
        <v>57</v>
      </c>
      <c r="C70" s="205" t="n">
        <f aca="false">C71</f>
        <v>30</v>
      </c>
      <c r="D70" s="205" t="n">
        <f aca="false">D71</f>
        <v>0</v>
      </c>
      <c r="E70" s="205" t="n">
        <f aca="false">E71</f>
        <v>0</v>
      </c>
      <c r="F70" s="205" t="n">
        <f aca="false">F71</f>
        <v>0</v>
      </c>
      <c r="G70" s="205" t="n">
        <f aca="false">G71</f>
        <v>0</v>
      </c>
      <c r="H70" s="205" t="n">
        <f aca="false">H71</f>
        <v>0</v>
      </c>
      <c r="I70" s="205" t="n">
        <f aca="false">I71</f>
        <v>0</v>
      </c>
      <c r="J70" s="205" t="n">
        <f aca="false">J71</f>
        <v>0</v>
      </c>
      <c r="K70" s="205" t="n">
        <f aca="false">K71</f>
        <v>0</v>
      </c>
      <c r="L70" s="205" t="n">
        <f aca="false">L71</f>
        <v>0</v>
      </c>
      <c r="M70" s="205" t="n">
        <f aca="false">M71</f>
        <v>0</v>
      </c>
      <c r="N70" s="205" t="n">
        <f aca="false">N71</f>
        <v>0</v>
      </c>
      <c r="O70" s="205" t="n">
        <f aca="false">O71</f>
        <v>0</v>
      </c>
      <c r="P70" s="205" t="n">
        <f aca="false">P71</f>
        <v>0</v>
      </c>
      <c r="Q70" s="205" t="n">
        <f aca="false">Q71</f>
        <v>0</v>
      </c>
      <c r="R70" s="205" t="n">
        <f aca="false">R71</f>
        <v>0</v>
      </c>
      <c r="S70" s="205" t="n">
        <f aca="false">S71</f>
        <v>0</v>
      </c>
      <c r="T70" s="205" t="n">
        <f aca="false">T71</f>
        <v>0</v>
      </c>
      <c r="U70" s="205" t="n">
        <f aca="false">U71</f>
        <v>0</v>
      </c>
      <c r="V70" s="205" t="n">
        <f aca="false">V71</f>
        <v>0</v>
      </c>
      <c r="W70" s="205" t="n">
        <f aca="false">W71</f>
        <v>0</v>
      </c>
      <c r="X70" s="205" t="n">
        <f aca="false">X71</f>
        <v>0</v>
      </c>
      <c r="Y70" s="205" t="n">
        <f aca="false">Y71</f>
        <v>0</v>
      </c>
      <c r="Z70" s="205" t="n">
        <f aca="false">Z71</f>
        <v>0</v>
      </c>
      <c r="AA70" s="205" t="n">
        <f aca="false">AA71</f>
        <v>0</v>
      </c>
      <c r="AB70" s="205" t="n">
        <f aca="false">AB71</f>
        <v>0</v>
      </c>
      <c r="AC70" s="205" t="n">
        <f aca="false">AC71</f>
        <v>17</v>
      </c>
      <c r="AD70" s="205" t="n">
        <f aca="false">AD71</f>
        <v>0</v>
      </c>
      <c r="AE70" s="205" t="n">
        <f aca="false">AE71</f>
        <v>0</v>
      </c>
      <c r="AF70" s="205" t="n">
        <f aca="false">AF71</f>
        <v>0</v>
      </c>
      <c r="AG70" s="205" t="n">
        <f aca="false">AG71</f>
        <v>10</v>
      </c>
      <c r="AH70" s="210"/>
    </row>
    <row r="71" s="195" customFormat="true" ht="14.25" hidden="false" customHeight="false" outlineLevel="0" collapsed="false">
      <c r="A71" s="207" t="s">
        <v>1099</v>
      </c>
      <c r="B71" s="208" t="n">
        <f aca="false">SUM(C71:AG71)</f>
        <v>57</v>
      </c>
      <c r="C71" s="208" t="n">
        <v>30</v>
      </c>
      <c r="D71" s="208"/>
      <c r="E71" s="208"/>
      <c r="F71" s="208"/>
      <c r="G71" s="208" t="n">
        <v>0</v>
      </c>
      <c r="H71" s="208"/>
      <c r="I71" s="208"/>
      <c r="J71" s="208"/>
      <c r="K71" s="208"/>
      <c r="L71" s="208"/>
      <c r="M71" s="208"/>
      <c r="N71" s="208" t="n">
        <v>0</v>
      </c>
      <c r="O71" s="208"/>
      <c r="P71" s="208" t="n">
        <v>0</v>
      </c>
      <c r="Q71" s="208" t="n">
        <v>0</v>
      </c>
      <c r="R71" s="208" t="n">
        <v>0</v>
      </c>
      <c r="S71" s="208" t="n">
        <v>0</v>
      </c>
      <c r="T71" s="208"/>
      <c r="U71" s="208"/>
      <c r="V71" s="208" t="n">
        <v>0</v>
      </c>
      <c r="W71" s="208"/>
      <c r="X71" s="208"/>
      <c r="Y71" s="208"/>
      <c r="Z71" s="208"/>
      <c r="AA71" s="208"/>
      <c r="AB71" s="208"/>
      <c r="AC71" s="208" t="n">
        <v>17</v>
      </c>
      <c r="AD71" s="208"/>
      <c r="AE71" s="208"/>
      <c r="AF71" s="208"/>
      <c r="AG71" s="208" t="n">
        <v>10</v>
      </c>
    </row>
    <row r="72" s="195" customFormat="true" ht="14.25" hidden="false" customHeight="false" outlineLevel="0" collapsed="false">
      <c r="A72" s="204" t="s">
        <v>1130</v>
      </c>
      <c r="B72" s="205" t="n">
        <f aca="false">B73</f>
        <v>150</v>
      </c>
      <c r="C72" s="205" t="n">
        <f aca="false">C73</f>
        <v>0</v>
      </c>
      <c r="D72" s="205" t="n">
        <f aca="false">D73</f>
        <v>0</v>
      </c>
      <c r="E72" s="205" t="n">
        <f aca="false">E73</f>
        <v>0</v>
      </c>
      <c r="F72" s="205" t="n">
        <f aca="false">F73</f>
        <v>16</v>
      </c>
      <c r="G72" s="205" t="n">
        <f aca="false">G73</f>
        <v>10</v>
      </c>
      <c r="H72" s="205" t="n">
        <f aca="false">H73</f>
        <v>0</v>
      </c>
      <c r="I72" s="205" t="n">
        <f aca="false">I73</f>
        <v>0</v>
      </c>
      <c r="J72" s="205" t="n">
        <f aca="false">J73</f>
        <v>0</v>
      </c>
      <c r="K72" s="205" t="n">
        <f aca="false">K73</f>
        <v>0</v>
      </c>
      <c r="L72" s="205" t="n">
        <f aca="false">L73</f>
        <v>0</v>
      </c>
      <c r="M72" s="205" t="n">
        <f aca="false">M73</f>
        <v>0</v>
      </c>
      <c r="N72" s="205" t="n">
        <f aca="false">N73</f>
        <v>0</v>
      </c>
      <c r="O72" s="205" t="n">
        <f aca="false">O73</f>
        <v>0</v>
      </c>
      <c r="P72" s="205" t="n">
        <f aca="false">P73</f>
        <v>0</v>
      </c>
      <c r="Q72" s="205" t="n">
        <f aca="false">Q73</f>
        <v>16</v>
      </c>
      <c r="R72" s="205" t="n">
        <f aca="false">R73</f>
        <v>16</v>
      </c>
      <c r="S72" s="205" t="n">
        <f aca="false">S73</f>
        <v>0</v>
      </c>
      <c r="T72" s="205" t="n">
        <f aca="false">T73</f>
        <v>0</v>
      </c>
      <c r="U72" s="205" t="n">
        <f aca="false">U73</f>
        <v>0</v>
      </c>
      <c r="V72" s="205" t="n">
        <f aca="false">V73</f>
        <v>0</v>
      </c>
      <c r="W72" s="205" t="n">
        <f aca="false">W73</f>
        <v>0</v>
      </c>
      <c r="X72" s="205" t="n">
        <f aca="false">X73</f>
        <v>10</v>
      </c>
      <c r="Y72" s="205" t="n">
        <f aca="false">Y73</f>
        <v>10</v>
      </c>
      <c r="Z72" s="205" t="n">
        <f aca="false">Z73</f>
        <v>10</v>
      </c>
      <c r="AA72" s="205" t="n">
        <f aca="false">AA73</f>
        <v>10</v>
      </c>
      <c r="AB72" s="205" t="n">
        <f aca="false">AB73</f>
        <v>0</v>
      </c>
      <c r="AC72" s="205" t="n">
        <f aca="false">AC73</f>
        <v>0</v>
      </c>
      <c r="AD72" s="205" t="n">
        <f aca="false">AD73</f>
        <v>15</v>
      </c>
      <c r="AE72" s="205" t="n">
        <f aca="false">AE73</f>
        <v>27</v>
      </c>
      <c r="AF72" s="205" t="n">
        <f aca="false">AF73</f>
        <v>10</v>
      </c>
      <c r="AG72" s="205" t="n">
        <f aca="false">AG73</f>
        <v>0</v>
      </c>
      <c r="AH72" s="210"/>
    </row>
    <row r="73" s="195" customFormat="true" ht="14.25" hidden="false" customHeight="false" outlineLevel="0" collapsed="false">
      <c r="A73" s="207" t="s">
        <v>144</v>
      </c>
      <c r="B73" s="208" t="n">
        <f aca="false">SUM(C73:AG73)</f>
        <v>150</v>
      </c>
      <c r="C73" s="208"/>
      <c r="D73" s="208"/>
      <c r="E73" s="208"/>
      <c r="F73" s="208" t="n">
        <v>16</v>
      </c>
      <c r="G73" s="208" t="n">
        <v>10</v>
      </c>
      <c r="H73" s="208"/>
      <c r="I73" s="208"/>
      <c r="J73" s="208"/>
      <c r="K73" s="208"/>
      <c r="L73" s="208"/>
      <c r="M73" s="208"/>
      <c r="N73" s="208"/>
      <c r="O73" s="208"/>
      <c r="P73" s="208"/>
      <c r="Q73" s="208" t="n">
        <v>16</v>
      </c>
      <c r="R73" s="208" t="n">
        <v>16</v>
      </c>
      <c r="S73" s="208"/>
      <c r="T73" s="208"/>
      <c r="U73" s="208"/>
      <c r="V73" s="208"/>
      <c r="W73" s="208"/>
      <c r="X73" s="208" t="n">
        <v>10</v>
      </c>
      <c r="Y73" s="208" t="n">
        <v>10</v>
      </c>
      <c r="Z73" s="208" t="n">
        <v>10</v>
      </c>
      <c r="AA73" s="208" t="n">
        <v>10</v>
      </c>
      <c r="AB73" s="208"/>
      <c r="AC73" s="208"/>
      <c r="AD73" s="208" t="n">
        <v>15</v>
      </c>
      <c r="AE73" s="208" t="n">
        <v>27</v>
      </c>
      <c r="AF73" s="208" t="n">
        <v>10</v>
      </c>
      <c r="AG73" s="208"/>
    </row>
    <row r="74" s="195" customFormat="true" ht="14.25" hidden="false" customHeight="false" outlineLevel="0" collapsed="false">
      <c r="A74" s="204" t="s">
        <v>1131</v>
      </c>
      <c r="B74" s="205" t="n">
        <f aca="false">B75</f>
        <v>720</v>
      </c>
      <c r="C74" s="205" t="n">
        <f aca="false">C75</f>
        <v>30</v>
      </c>
      <c r="D74" s="205" t="n">
        <f aca="false">D75</f>
        <v>0</v>
      </c>
      <c r="E74" s="205" t="n">
        <f aca="false">E75</f>
        <v>10</v>
      </c>
      <c r="F74" s="205" t="n">
        <f aca="false">F75</f>
        <v>0</v>
      </c>
      <c r="G74" s="205" t="n">
        <f aca="false">G75</f>
        <v>30</v>
      </c>
      <c r="H74" s="205" t="n">
        <f aca="false">H75</f>
        <v>50</v>
      </c>
      <c r="I74" s="205" t="n">
        <f aca="false">I75</f>
        <v>30</v>
      </c>
      <c r="J74" s="205" t="n">
        <f aca="false">J75</f>
        <v>50</v>
      </c>
      <c r="K74" s="205" t="n">
        <f aca="false">K75</f>
        <v>40</v>
      </c>
      <c r="L74" s="205" t="n">
        <f aca="false">L75</f>
        <v>0</v>
      </c>
      <c r="M74" s="205" t="n">
        <f aca="false">M75</f>
        <v>10</v>
      </c>
      <c r="N74" s="205" t="n">
        <f aca="false">N75</f>
        <v>130</v>
      </c>
      <c r="O74" s="205" t="n">
        <f aca="false">O75</f>
        <v>0</v>
      </c>
      <c r="P74" s="205" t="n">
        <f aca="false">P75</f>
        <v>30</v>
      </c>
      <c r="Q74" s="205" t="n">
        <f aca="false">Q75</f>
        <v>25</v>
      </c>
      <c r="R74" s="205" t="n">
        <f aca="false">R75</f>
        <v>40</v>
      </c>
      <c r="S74" s="205" t="n">
        <f aca="false">S75</f>
        <v>0</v>
      </c>
      <c r="T74" s="205" t="n">
        <f aca="false">T75</f>
        <v>0</v>
      </c>
      <c r="U74" s="205" t="n">
        <f aca="false">U75</f>
        <v>0</v>
      </c>
      <c r="V74" s="205" t="n">
        <f aca="false">V75</f>
        <v>40</v>
      </c>
      <c r="W74" s="205" t="n">
        <f aca="false">W75</f>
        <v>20</v>
      </c>
      <c r="X74" s="205" t="n">
        <f aca="false">X75</f>
        <v>0</v>
      </c>
      <c r="Y74" s="205" t="n">
        <f aca="false">Y75</f>
        <v>60</v>
      </c>
      <c r="Z74" s="205" t="n">
        <f aca="false">Z75</f>
        <v>20</v>
      </c>
      <c r="AA74" s="205" t="n">
        <f aca="false">AA75</f>
        <v>0</v>
      </c>
      <c r="AB74" s="205" t="n">
        <f aca="false">AB75</f>
        <v>0</v>
      </c>
      <c r="AC74" s="205" t="n">
        <f aca="false">AC75</f>
        <v>20</v>
      </c>
      <c r="AD74" s="205" t="n">
        <f aca="false">AD75</f>
        <v>30</v>
      </c>
      <c r="AE74" s="205" t="n">
        <f aca="false">AE75</f>
        <v>20</v>
      </c>
      <c r="AF74" s="205" t="n">
        <f aca="false">AF75</f>
        <v>0</v>
      </c>
      <c r="AG74" s="205" t="n">
        <f aca="false">AG75</f>
        <v>35</v>
      </c>
      <c r="AH74" s="210"/>
    </row>
    <row r="75" s="195" customFormat="true" ht="14.25" hidden="false" customHeight="false" outlineLevel="0" collapsed="false">
      <c r="A75" s="207" t="s">
        <v>1099</v>
      </c>
      <c r="B75" s="208" t="n">
        <f aca="false">SUM(C75:AG75)</f>
        <v>720</v>
      </c>
      <c r="C75" s="208" t="n">
        <v>30</v>
      </c>
      <c r="D75" s="208"/>
      <c r="E75" s="208" t="n">
        <v>10</v>
      </c>
      <c r="F75" s="208"/>
      <c r="G75" s="208" t="n">
        <v>30</v>
      </c>
      <c r="H75" s="208" t="n">
        <v>50</v>
      </c>
      <c r="I75" s="208" t="n">
        <v>30</v>
      </c>
      <c r="J75" s="208" t="n">
        <v>50</v>
      </c>
      <c r="K75" s="208" t="n">
        <v>40</v>
      </c>
      <c r="L75" s="208"/>
      <c r="M75" s="208" t="n">
        <v>10</v>
      </c>
      <c r="N75" s="208" t="n">
        <v>130</v>
      </c>
      <c r="O75" s="208"/>
      <c r="P75" s="208" t="n">
        <v>30</v>
      </c>
      <c r="Q75" s="208" t="n">
        <v>25</v>
      </c>
      <c r="R75" s="208" t="n">
        <v>40</v>
      </c>
      <c r="S75" s="208"/>
      <c r="T75" s="208"/>
      <c r="U75" s="208"/>
      <c r="V75" s="208" t="n">
        <v>40</v>
      </c>
      <c r="W75" s="208" t="n">
        <v>20</v>
      </c>
      <c r="X75" s="208"/>
      <c r="Y75" s="208" t="n">
        <v>60</v>
      </c>
      <c r="Z75" s="208" t="n">
        <v>20</v>
      </c>
      <c r="AA75" s="208"/>
      <c r="AB75" s="208"/>
      <c r="AC75" s="208" t="n">
        <v>20</v>
      </c>
      <c r="AD75" s="208" t="n">
        <v>30</v>
      </c>
      <c r="AE75" s="208" t="n">
        <v>20</v>
      </c>
      <c r="AF75" s="208"/>
      <c r="AG75" s="208" t="n">
        <v>35</v>
      </c>
    </row>
    <row r="76" s="195" customFormat="true" ht="14.25" hidden="false" customHeight="false" outlineLevel="0" collapsed="false">
      <c r="A76" s="204" t="s">
        <v>1132</v>
      </c>
      <c r="B76" s="205" t="n">
        <f aca="false">B77</f>
        <v>50</v>
      </c>
      <c r="C76" s="205" t="n">
        <f aca="false">C77</f>
        <v>0</v>
      </c>
      <c r="D76" s="205" t="n">
        <f aca="false">D77</f>
        <v>0</v>
      </c>
      <c r="E76" s="205" t="n">
        <f aca="false">E77</f>
        <v>0</v>
      </c>
      <c r="F76" s="205" t="n">
        <f aca="false">F77</f>
        <v>10</v>
      </c>
      <c r="G76" s="205" t="n">
        <f aca="false">G77</f>
        <v>0</v>
      </c>
      <c r="H76" s="205" t="n">
        <f aca="false">H77</f>
        <v>0</v>
      </c>
      <c r="I76" s="205" t="n">
        <f aca="false">I77</f>
        <v>0</v>
      </c>
      <c r="J76" s="205" t="n">
        <f aca="false">J77</f>
        <v>0</v>
      </c>
      <c r="K76" s="205" t="n">
        <f aca="false">K77</f>
        <v>0</v>
      </c>
      <c r="L76" s="205" t="n">
        <f aca="false">L77</f>
        <v>0</v>
      </c>
      <c r="M76" s="205" t="n">
        <f aca="false">M77</f>
        <v>0</v>
      </c>
      <c r="N76" s="205" t="n">
        <f aca="false">N77</f>
        <v>30</v>
      </c>
      <c r="O76" s="205" t="n">
        <f aca="false">O77</f>
        <v>0</v>
      </c>
      <c r="P76" s="205" t="n">
        <f aca="false">P77</f>
        <v>0</v>
      </c>
      <c r="Q76" s="205" t="n">
        <f aca="false">Q77</f>
        <v>10</v>
      </c>
      <c r="R76" s="205" t="n">
        <f aca="false">R77</f>
        <v>0</v>
      </c>
      <c r="S76" s="205" t="n">
        <f aca="false">S77</f>
        <v>0</v>
      </c>
      <c r="T76" s="205" t="n">
        <f aca="false">T77</f>
        <v>0</v>
      </c>
      <c r="U76" s="205" t="n">
        <f aca="false">U77</f>
        <v>0</v>
      </c>
      <c r="V76" s="205" t="n">
        <f aca="false">V77</f>
        <v>0</v>
      </c>
      <c r="W76" s="205" t="n">
        <f aca="false">W77</f>
        <v>0</v>
      </c>
      <c r="X76" s="205" t="n">
        <f aca="false">X77</f>
        <v>0</v>
      </c>
      <c r="Y76" s="205" t="n">
        <f aca="false">Y77</f>
        <v>0</v>
      </c>
      <c r="Z76" s="205" t="n">
        <f aca="false">Z77</f>
        <v>0</v>
      </c>
      <c r="AA76" s="205" t="n">
        <f aca="false">AA77</f>
        <v>0</v>
      </c>
      <c r="AB76" s="205" t="n">
        <f aca="false">AB77</f>
        <v>0</v>
      </c>
      <c r="AC76" s="205" t="n">
        <f aca="false">AC77</f>
        <v>0</v>
      </c>
      <c r="AD76" s="205" t="n">
        <f aca="false">AD77</f>
        <v>0</v>
      </c>
      <c r="AE76" s="205" t="n">
        <f aca="false">AE77</f>
        <v>0</v>
      </c>
      <c r="AF76" s="205" t="n">
        <f aca="false">AF77</f>
        <v>0</v>
      </c>
      <c r="AG76" s="205" t="n">
        <f aca="false">AG77</f>
        <v>0</v>
      </c>
      <c r="AH76" s="210"/>
    </row>
    <row r="77" s="195" customFormat="true" ht="14.25" hidden="false" customHeight="false" outlineLevel="0" collapsed="false">
      <c r="A77" s="207" t="s">
        <v>1099</v>
      </c>
      <c r="B77" s="208" t="n">
        <f aca="false">SUM(C77:AG77)</f>
        <v>50</v>
      </c>
      <c r="C77" s="208"/>
      <c r="D77" s="208"/>
      <c r="E77" s="208"/>
      <c r="F77" s="208" t="n">
        <v>10</v>
      </c>
      <c r="G77" s="208"/>
      <c r="H77" s="208"/>
      <c r="I77" s="208"/>
      <c r="J77" s="208"/>
      <c r="K77" s="208"/>
      <c r="L77" s="208"/>
      <c r="M77" s="208"/>
      <c r="N77" s="208" t="n">
        <v>30</v>
      </c>
      <c r="O77" s="208"/>
      <c r="P77" s="208"/>
      <c r="Q77" s="208" t="n">
        <v>10</v>
      </c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</row>
    <row r="78" s="195" customFormat="true" ht="14.25" hidden="false" customHeight="false" outlineLevel="0" collapsed="false">
      <c r="A78" s="204" t="s">
        <v>1133</v>
      </c>
      <c r="B78" s="205" t="n">
        <f aca="false">B79</f>
        <v>40</v>
      </c>
      <c r="C78" s="205" t="n">
        <f aca="false">C79</f>
        <v>0</v>
      </c>
      <c r="D78" s="205" t="n">
        <f aca="false">D79</f>
        <v>0</v>
      </c>
      <c r="E78" s="205" t="n">
        <f aca="false">E79</f>
        <v>0</v>
      </c>
      <c r="F78" s="205" t="n">
        <f aca="false">F79</f>
        <v>10</v>
      </c>
      <c r="G78" s="205" t="n">
        <f aca="false">G79</f>
        <v>5</v>
      </c>
      <c r="H78" s="205" t="n">
        <f aca="false">H79</f>
        <v>0</v>
      </c>
      <c r="I78" s="205" t="n">
        <f aca="false">I79</f>
        <v>5</v>
      </c>
      <c r="J78" s="205" t="n">
        <f aca="false">J79</f>
        <v>0</v>
      </c>
      <c r="K78" s="205" t="n">
        <f aca="false">K79</f>
        <v>5</v>
      </c>
      <c r="L78" s="205" t="n">
        <f aca="false">L79</f>
        <v>0</v>
      </c>
      <c r="M78" s="205" t="n">
        <f aca="false">M79</f>
        <v>0</v>
      </c>
      <c r="N78" s="205" t="n">
        <f aca="false">N79</f>
        <v>0</v>
      </c>
      <c r="O78" s="205" t="n">
        <f aca="false">O79</f>
        <v>0</v>
      </c>
      <c r="P78" s="205" t="n">
        <f aca="false">P79</f>
        <v>0</v>
      </c>
      <c r="Q78" s="205" t="n">
        <f aca="false">Q79</f>
        <v>0</v>
      </c>
      <c r="R78" s="205" t="n">
        <f aca="false">R79</f>
        <v>0</v>
      </c>
      <c r="S78" s="205" t="n">
        <f aca="false">S79</f>
        <v>0</v>
      </c>
      <c r="T78" s="205" t="n">
        <f aca="false">T79</f>
        <v>0</v>
      </c>
      <c r="U78" s="205" t="n">
        <f aca="false">U79</f>
        <v>0</v>
      </c>
      <c r="V78" s="205" t="n">
        <f aca="false">V79</f>
        <v>0</v>
      </c>
      <c r="W78" s="205" t="n">
        <f aca="false">W79</f>
        <v>0</v>
      </c>
      <c r="X78" s="205" t="n">
        <f aca="false">X79</f>
        <v>0</v>
      </c>
      <c r="Y78" s="205" t="n">
        <f aca="false">Y79</f>
        <v>0</v>
      </c>
      <c r="Z78" s="205" t="n">
        <f aca="false">Z79</f>
        <v>0</v>
      </c>
      <c r="AA78" s="205" t="n">
        <f aca="false">AA79</f>
        <v>0</v>
      </c>
      <c r="AB78" s="205" t="n">
        <f aca="false">AB79</f>
        <v>0</v>
      </c>
      <c r="AC78" s="205" t="n">
        <f aca="false">AC79</f>
        <v>5</v>
      </c>
      <c r="AD78" s="205" t="n">
        <f aca="false">AD79</f>
        <v>0</v>
      </c>
      <c r="AE78" s="205" t="n">
        <f aca="false">AE79</f>
        <v>5</v>
      </c>
      <c r="AF78" s="205" t="n">
        <f aca="false">AF79</f>
        <v>5</v>
      </c>
      <c r="AG78" s="205" t="n">
        <f aca="false">AG79</f>
        <v>0</v>
      </c>
      <c r="AH78" s="210"/>
    </row>
    <row r="79" s="195" customFormat="true" ht="14.25" hidden="false" customHeight="false" outlineLevel="0" collapsed="false">
      <c r="A79" s="207" t="s">
        <v>1099</v>
      </c>
      <c r="B79" s="208" t="n">
        <f aca="false">SUM(C79:AG79)</f>
        <v>40</v>
      </c>
      <c r="C79" s="208"/>
      <c r="D79" s="208"/>
      <c r="E79" s="208"/>
      <c r="F79" s="208" t="n">
        <v>10</v>
      </c>
      <c r="G79" s="208" t="n">
        <v>5</v>
      </c>
      <c r="H79" s="208"/>
      <c r="I79" s="208" t="n">
        <v>5</v>
      </c>
      <c r="J79" s="208"/>
      <c r="K79" s="208" t="n">
        <v>5</v>
      </c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 t="n">
        <v>5</v>
      </c>
      <c r="AD79" s="208"/>
      <c r="AE79" s="208" t="n">
        <v>5</v>
      </c>
      <c r="AF79" s="208" t="n">
        <v>5</v>
      </c>
      <c r="AG79" s="208"/>
    </row>
    <row r="80" s="195" customFormat="true" ht="14.25" hidden="false" customHeight="false" outlineLevel="0" collapsed="false">
      <c r="A80" s="204" t="s">
        <v>1134</v>
      </c>
      <c r="B80" s="205" t="n">
        <f aca="false">B81</f>
        <v>140</v>
      </c>
      <c r="C80" s="205" t="n">
        <f aca="false">C81</f>
        <v>0</v>
      </c>
      <c r="D80" s="205" t="n">
        <f aca="false">D81</f>
        <v>0</v>
      </c>
      <c r="E80" s="205" t="n">
        <f aca="false">E81</f>
        <v>0</v>
      </c>
      <c r="F80" s="205" t="n">
        <f aca="false">F81</f>
        <v>0</v>
      </c>
      <c r="G80" s="205" t="n">
        <f aca="false">G81</f>
        <v>0</v>
      </c>
      <c r="H80" s="205" t="n">
        <f aca="false">H81</f>
        <v>0</v>
      </c>
      <c r="I80" s="205" t="n">
        <f aca="false">I81</f>
        <v>0</v>
      </c>
      <c r="J80" s="205" t="n">
        <f aca="false">J81</f>
        <v>0</v>
      </c>
      <c r="K80" s="205" t="n">
        <f aca="false">K81</f>
        <v>0</v>
      </c>
      <c r="L80" s="205" t="n">
        <f aca="false">L81</f>
        <v>0</v>
      </c>
      <c r="M80" s="205" t="n">
        <f aca="false">M81</f>
        <v>0</v>
      </c>
      <c r="N80" s="205" t="n">
        <f aca="false">N81</f>
        <v>0</v>
      </c>
      <c r="O80" s="205" t="n">
        <f aca="false">O81</f>
        <v>0</v>
      </c>
      <c r="P80" s="205" t="n">
        <f aca="false">P81</f>
        <v>80</v>
      </c>
      <c r="Q80" s="205" t="n">
        <f aca="false">Q81</f>
        <v>30</v>
      </c>
      <c r="R80" s="205" t="n">
        <f aca="false">R81</f>
        <v>30</v>
      </c>
      <c r="S80" s="205" t="n">
        <f aca="false">S81</f>
        <v>0</v>
      </c>
      <c r="T80" s="205" t="n">
        <f aca="false">T81</f>
        <v>0</v>
      </c>
      <c r="U80" s="205" t="n">
        <f aca="false">U81</f>
        <v>0</v>
      </c>
      <c r="V80" s="205" t="n">
        <f aca="false">V81</f>
        <v>0</v>
      </c>
      <c r="W80" s="205" t="n">
        <f aca="false">W81</f>
        <v>0</v>
      </c>
      <c r="X80" s="205" t="n">
        <f aca="false">X81</f>
        <v>0</v>
      </c>
      <c r="Y80" s="205" t="n">
        <f aca="false">Y81</f>
        <v>0</v>
      </c>
      <c r="Z80" s="205" t="n">
        <f aca="false">Z81</f>
        <v>0</v>
      </c>
      <c r="AA80" s="205" t="n">
        <f aca="false">AA81</f>
        <v>0</v>
      </c>
      <c r="AB80" s="205" t="n">
        <f aca="false">AB81</f>
        <v>0</v>
      </c>
      <c r="AC80" s="205" t="n">
        <f aca="false">AC81</f>
        <v>0</v>
      </c>
      <c r="AD80" s="205" t="n">
        <f aca="false">AD81</f>
        <v>0</v>
      </c>
      <c r="AE80" s="205" t="n">
        <f aca="false">AE81</f>
        <v>0</v>
      </c>
      <c r="AF80" s="205" t="n">
        <f aca="false">AF81</f>
        <v>0</v>
      </c>
      <c r="AG80" s="205" t="n">
        <f aca="false">AG81</f>
        <v>0</v>
      </c>
      <c r="AH80" s="210"/>
    </row>
    <row r="81" s="195" customFormat="true" ht="14.25" hidden="false" customHeight="false" outlineLevel="0" collapsed="false">
      <c r="A81" s="207" t="s">
        <v>1099</v>
      </c>
      <c r="B81" s="208" t="n">
        <f aca="false">SUM(C81:AG81)</f>
        <v>140</v>
      </c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 t="n">
        <v>80</v>
      </c>
      <c r="Q81" s="208" t="n">
        <v>30</v>
      </c>
      <c r="R81" s="208" t="n">
        <v>30</v>
      </c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</row>
    <row r="82" s="195" customFormat="true" ht="14.25" hidden="false" customHeight="false" outlineLevel="0" collapsed="false">
      <c r="A82" s="204" t="s">
        <v>1135</v>
      </c>
      <c r="B82" s="205" t="n">
        <f aca="false">B83</f>
        <v>414</v>
      </c>
      <c r="C82" s="205" t="n">
        <f aca="false">C83</f>
        <v>0</v>
      </c>
      <c r="D82" s="205" t="n">
        <f aca="false">D83</f>
        <v>0</v>
      </c>
      <c r="E82" s="205" t="n">
        <f aca="false">E83</f>
        <v>0</v>
      </c>
      <c r="F82" s="205" t="n">
        <f aca="false">F83</f>
        <v>0</v>
      </c>
      <c r="G82" s="205" t="n">
        <f aca="false">G83</f>
        <v>0</v>
      </c>
      <c r="H82" s="205" t="n">
        <f aca="false">H83</f>
        <v>0</v>
      </c>
      <c r="I82" s="205" t="n">
        <f aca="false">I83</f>
        <v>10</v>
      </c>
      <c r="J82" s="205" t="n">
        <f aca="false">J83</f>
        <v>0</v>
      </c>
      <c r="K82" s="205" t="n">
        <f aca="false">K83</f>
        <v>0</v>
      </c>
      <c r="L82" s="205" t="n">
        <f aca="false">L83</f>
        <v>0</v>
      </c>
      <c r="M82" s="205" t="n">
        <f aca="false">M83</f>
        <v>320</v>
      </c>
      <c r="N82" s="205" t="n">
        <f aca="false">N83</f>
        <v>0</v>
      </c>
      <c r="O82" s="205" t="n">
        <f aca="false">O83</f>
        <v>0</v>
      </c>
      <c r="P82" s="205" t="n">
        <f aca="false">P83</f>
        <v>0</v>
      </c>
      <c r="Q82" s="205" t="n">
        <f aca="false">Q83</f>
        <v>10</v>
      </c>
      <c r="R82" s="205" t="n">
        <f aca="false">R83</f>
        <v>20</v>
      </c>
      <c r="S82" s="205" t="n">
        <f aca="false">S83</f>
        <v>0</v>
      </c>
      <c r="T82" s="205" t="n">
        <f aca="false">T83</f>
        <v>0</v>
      </c>
      <c r="U82" s="205" t="n">
        <f aca="false">U83</f>
        <v>15</v>
      </c>
      <c r="V82" s="205" t="n">
        <f aca="false">V83</f>
        <v>0</v>
      </c>
      <c r="W82" s="205" t="n">
        <f aca="false">W83</f>
        <v>0</v>
      </c>
      <c r="X82" s="205" t="n">
        <f aca="false">X83</f>
        <v>0</v>
      </c>
      <c r="Y82" s="205" t="n">
        <f aca="false">Y83</f>
        <v>20</v>
      </c>
      <c r="Z82" s="205" t="n">
        <f aca="false">Z83</f>
        <v>0</v>
      </c>
      <c r="AA82" s="205" t="n">
        <f aca="false">AA83</f>
        <v>0</v>
      </c>
      <c r="AB82" s="205" t="n">
        <f aca="false">AB83</f>
        <v>0</v>
      </c>
      <c r="AC82" s="205" t="n">
        <f aca="false">AC83</f>
        <v>0</v>
      </c>
      <c r="AD82" s="205" t="n">
        <f aca="false">AD83</f>
        <v>19</v>
      </c>
      <c r="AE82" s="205" t="n">
        <f aca="false">AE83</f>
        <v>0</v>
      </c>
      <c r="AF82" s="205" t="n">
        <f aca="false">AF83</f>
        <v>0</v>
      </c>
      <c r="AG82" s="205" t="n">
        <f aca="false">AG83</f>
        <v>0</v>
      </c>
      <c r="AH82" s="210"/>
    </row>
    <row r="83" s="195" customFormat="true" ht="14.25" hidden="false" customHeight="false" outlineLevel="0" collapsed="false">
      <c r="A83" s="207" t="s">
        <v>144</v>
      </c>
      <c r="B83" s="208" t="n">
        <f aca="false">SUM(C83:AG83)</f>
        <v>414</v>
      </c>
      <c r="C83" s="208"/>
      <c r="D83" s="208"/>
      <c r="E83" s="208"/>
      <c r="F83" s="208"/>
      <c r="G83" s="208"/>
      <c r="H83" s="208"/>
      <c r="I83" s="208" t="n">
        <v>10</v>
      </c>
      <c r="J83" s="208"/>
      <c r="K83" s="208"/>
      <c r="L83" s="208"/>
      <c r="M83" s="208" t="n">
        <v>320</v>
      </c>
      <c r="N83" s="208"/>
      <c r="O83" s="208"/>
      <c r="P83" s="208"/>
      <c r="Q83" s="208" t="n">
        <v>10</v>
      </c>
      <c r="R83" s="208" t="n">
        <v>20</v>
      </c>
      <c r="S83" s="208"/>
      <c r="T83" s="208"/>
      <c r="U83" s="208" t="n">
        <v>15</v>
      </c>
      <c r="V83" s="208"/>
      <c r="W83" s="208"/>
      <c r="X83" s="208"/>
      <c r="Y83" s="208" t="n">
        <v>20</v>
      </c>
      <c r="Z83" s="208"/>
      <c r="AA83" s="208"/>
      <c r="AB83" s="208"/>
      <c r="AC83" s="208"/>
      <c r="AD83" s="208" t="n">
        <v>19</v>
      </c>
      <c r="AE83" s="208"/>
      <c r="AF83" s="208"/>
      <c r="AG83" s="208"/>
    </row>
    <row r="84" s="195" customFormat="true" ht="14.25" hidden="false" customHeight="false" outlineLevel="0" collapsed="false">
      <c r="A84" s="204" t="s">
        <v>1136</v>
      </c>
      <c r="B84" s="205" t="n">
        <f aca="false">B85</f>
        <v>20</v>
      </c>
      <c r="C84" s="205" t="n">
        <f aca="false">C85</f>
        <v>0</v>
      </c>
      <c r="D84" s="205" t="n">
        <f aca="false">D85</f>
        <v>0</v>
      </c>
      <c r="E84" s="205" t="n">
        <f aca="false">E85</f>
        <v>0</v>
      </c>
      <c r="F84" s="205" t="n">
        <f aca="false">F85</f>
        <v>0</v>
      </c>
      <c r="G84" s="205" t="n">
        <f aca="false">G85</f>
        <v>0</v>
      </c>
      <c r="H84" s="205" t="n">
        <f aca="false">H85</f>
        <v>0</v>
      </c>
      <c r="I84" s="205" t="n">
        <f aca="false">I85</f>
        <v>0</v>
      </c>
      <c r="J84" s="205" t="n">
        <f aca="false">J85</f>
        <v>0</v>
      </c>
      <c r="K84" s="205" t="n">
        <f aca="false">K85</f>
        <v>0</v>
      </c>
      <c r="L84" s="205" t="n">
        <f aca="false">L85</f>
        <v>0</v>
      </c>
      <c r="M84" s="205" t="n">
        <f aca="false">M85</f>
        <v>0</v>
      </c>
      <c r="N84" s="205" t="n">
        <f aca="false">N85</f>
        <v>0</v>
      </c>
      <c r="O84" s="205" t="n">
        <f aca="false">O85</f>
        <v>0</v>
      </c>
      <c r="P84" s="205" t="n">
        <f aca="false">P85</f>
        <v>0</v>
      </c>
      <c r="Q84" s="205" t="n">
        <f aca="false">Q85</f>
        <v>0</v>
      </c>
      <c r="R84" s="205" t="n">
        <f aca="false">R85</f>
        <v>0</v>
      </c>
      <c r="S84" s="205" t="n">
        <f aca="false">S85</f>
        <v>0</v>
      </c>
      <c r="T84" s="205" t="n">
        <f aca="false">T85</f>
        <v>0</v>
      </c>
      <c r="U84" s="205" t="n">
        <f aca="false">U85</f>
        <v>0</v>
      </c>
      <c r="V84" s="205" t="n">
        <f aca="false">V85</f>
        <v>0</v>
      </c>
      <c r="W84" s="205" t="n">
        <f aca="false">W85</f>
        <v>0</v>
      </c>
      <c r="X84" s="205" t="n">
        <f aca="false">X85</f>
        <v>0</v>
      </c>
      <c r="Y84" s="205" t="n">
        <f aca="false">Y85</f>
        <v>0</v>
      </c>
      <c r="Z84" s="205" t="n">
        <f aca="false">Z85</f>
        <v>20</v>
      </c>
      <c r="AA84" s="205" t="n">
        <f aca="false">AA85</f>
        <v>0</v>
      </c>
      <c r="AB84" s="205" t="n">
        <f aca="false">AB85</f>
        <v>0</v>
      </c>
      <c r="AC84" s="205" t="n">
        <f aca="false">AC85</f>
        <v>0</v>
      </c>
      <c r="AD84" s="205" t="n">
        <f aca="false">AD85</f>
        <v>0</v>
      </c>
      <c r="AE84" s="205" t="n">
        <f aca="false">AE85</f>
        <v>0</v>
      </c>
      <c r="AF84" s="205" t="n">
        <f aca="false">AF85</f>
        <v>0</v>
      </c>
      <c r="AG84" s="205" t="n">
        <f aca="false">AG85</f>
        <v>0</v>
      </c>
      <c r="AH84" s="210"/>
    </row>
    <row r="85" s="195" customFormat="true" ht="14.25" hidden="false" customHeight="false" outlineLevel="0" collapsed="false">
      <c r="A85" s="207" t="s">
        <v>1099</v>
      </c>
      <c r="B85" s="208" t="n">
        <f aca="false">SUM(C85:AG85)</f>
        <v>20</v>
      </c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 t="n">
        <v>20</v>
      </c>
      <c r="AA85" s="208"/>
      <c r="AB85" s="208"/>
      <c r="AC85" s="208"/>
      <c r="AD85" s="208"/>
      <c r="AE85" s="208"/>
      <c r="AF85" s="208"/>
      <c r="AG85" s="208"/>
    </row>
    <row r="86" s="195" customFormat="true" ht="14.25" hidden="false" customHeight="false" outlineLevel="0" collapsed="false">
      <c r="A86" s="204" t="s">
        <v>1137</v>
      </c>
      <c r="B86" s="205" t="n">
        <f aca="false">B87</f>
        <v>175</v>
      </c>
      <c r="C86" s="205" t="n">
        <f aca="false">C87</f>
        <v>0</v>
      </c>
      <c r="D86" s="205" t="n">
        <f aca="false">D87</f>
        <v>0</v>
      </c>
      <c r="E86" s="205" t="n">
        <f aca="false">E87</f>
        <v>0</v>
      </c>
      <c r="F86" s="205" t="n">
        <f aca="false">F87</f>
        <v>60</v>
      </c>
      <c r="G86" s="205" t="n">
        <f aca="false">G87</f>
        <v>10</v>
      </c>
      <c r="H86" s="205" t="n">
        <f aca="false">H87</f>
        <v>10</v>
      </c>
      <c r="I86" s="205" t="n">
        <f aca="false">I87</f>
        <v>0</v>
      </c>
      <c r="J86" s="205" t="n">
        <f aca="false">J87</f>
        <v>0</v>
      </c>
      <c r="K86" s="205" t="n">
        <f aca="false">K87</f>
        <v>0</v>
      </c>
      <c r="L86" s="205" t="n">
        <f aca="false">L87</f>
        <v>0</v>
      </c>
      <c r="M86" s="205" t="n">
        <f aca="false">M87</f>
        <v>40</v>
      </c>
      <c r="N86" s="205" t="n">
        <f aca="false">N87</f>
        <v>0</v>
      </c>
      <c r="O86" s="205" t="n">
        <f aca="false">O87</f>
        <v>0</v>
      </c>
      <c r="P86" s="205" t="n">
        <f aca="false">P87</f>
        <v>0</v>
      </c>
      <c r="Q86" s="205" t="n">
        <f aca="false">Q87</f>
        <v>0</v>
      </c>
      <c r="R86" s="205" t="n">
        <f aca="false">R87</f>
        <v>0</v>
      </c>
      <c r="S86" s="205" t="n">
        <f aca="false">S87</f>
        <v>0</v>
      </c>
      <c r="T86" s="205" t="n">
        <f aca="false">T87</f>
        <v>0</v>
      </c>
      <c r="U86" s="205" t="n">
        <f aca="false">U87</f>
        <v>0</v>
      </c>
      <c r="V86" s="205" t="n">
        <f aca="false">V87</f>
        <v>0</v>
      </c>
      <c r="W86" s="205" t="n">
        <f aca="false">W87</f>
        <v>0</v>
      </c>
      <c r="X86" s="205" t="n">
        <f aca="false">X87</f>
        <v>0</v>
      </c>
      <c r="Y86" s="205" t="n">
        <f aca="false">Y87</f>
        <v>0</v>
      </c>
      <c r="Z86" s="205" t="n">
        <f aca="false">Z87</f>
        <v>10</v>
      </c>
      <c r="AA86" s="205" t="n">
        <f aca="false">AA87</f>
        <v>10</v>
      </c>
      <c r="AB86" s="205" t="n">
        <f aca="false">AB87</f>
        <v>0</v>
      </c>
      <c r="AC86" s="205" t="n">
        <f aca="false">AC87</f>
        <v>5</v>
      </c>
      <c r="AD86" s="205" t="n">
        <f aca="false">AD87</f>
        <v>10</v>
      </c>
      <c r="AE86" s="205" t="n">
        <f aca="false">AE87</f>
        <v>10</v>
      </c>
      <c r="AF86" s="205" t="n">
        <f aca="false">AF87</f>
        <v>10</v>
      </c>
      <c r="AG86" s="205" t="n">
        <f aca="false">AG87</f>
        <v>0</v>
      </c>
      <c r="AH86" s="210"/>
    </row>
    <row r="87" s="195" customFormat="true" ht="14.25" hidden="false" customHeight="false" outlineLevel="0" collapsed="false">
      <c r="A87" s="207" t="s">
        <v>1099</v>
      </c>
      <c r="B87" s="208" t="n">
        <f aca="false">SUM(C87:AG87)</f>
        <v>175</v>
      </c>
      <c r="C87" s="208"/>
      <c r="D87" s="208"/>
      <c r="E87" s="208"/>
      <c r="F87" s="208" t="n">
        <v>60</v>
      </c>
      <c r="G87" s="208" t="n">
        <v>10</v>
      </c>
      <c r="H87" s="208" t="n">
        <v>10</v>
      </c>
      <c r="I87" s="208"/>
      <c r="J87" s="208"/>
      <c r="K87" s="208"/>
      <c r="L87" s="208"/>
      <c r="M87" s="208" t="n">
        <v>40</v>
      </c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 t="n">
        <v>10</v>
      </c>
      <c r="AA87" s="208" t="n">
        <v>10</v>
      </c>
      <c r="AB87" s="208"/>
      <c r="AC87" s="208" t="n">
        <v>5</v>
      </c>
      <c r="AD87" s="208" t="n">
        <v>10</v>
      </c>
      <c r="AE87" s="208" t="n">
        <v>10</v>
      </c>
      <c r="AF87" s="208" t="n">
        <v>10</v>
      </c>
      <c r="AG87" s="208"/>
    </row>
    <row r="88" s="195" customFormat="true" ht="14.25" hidden="false" customHeight="false" outlineLevel="0" collapsed="false">
      <c r="A88" s="204" t="s">
        <v>1138</v>
      </c>
      <c r="B88" s="205" t="n">
        <f aca="false">B89</f>
        <v>110</v>
      </c>
      <c r="C88" s="205" t="n">
        <f aca="false">C89</f>
        <v>0</v>
      </c>
      <c r="D88" s="205" t="n">
        <f aca="false">D89</f>
        <v>0</v>
      </c>
      <c r="E88" s="205" t="n">
        <f aca="false">E89</f>
        <v>0</v>
      </c>
      <c r="F88" s="205" t="n">
        <f aca="false">F89</f>
        <v>100</v>
      </c>
      <c r="G88" s="205" t="n">
        <f aca="false">G89</f>
        <v>0</v>
      </c>
      <c r="H88" s="205" t="n">
        <f aca="false">H89</f>
        <v>0</v>
      </c>
      <c r="I88" s="205" t="n">
        <f aca="false">I89</f>
        <v>0</v>
      </c>
      <c r="J88" s="205" t="n">
        <f aca="false">J89</f>
        <v>0</v>
      </c>
      <c r="K88" s="205" t="n">
        <f aca="false">K89</f>
        <v>0</v>
      </c>
      <c r="L88" s="205" t="n">
        <f aca="false">L89</f>
        <v>0</v>
      </c>
      <c r="M88" s="205" t="n">
        <f aca="false">M89</f>
        <v>0</v>
      </c>
      <c r="N88" s="205" t="n">
        <f aca="false">N89</f>
        <v>0</v>
      </c>
      <c r="O88" s="205" t="n">
        <f aca="false">O89</f>
        <v>0</v>
      </c>
      <c r="P88" s="205" t="n">
        <f aca="false">P89</f>
        <v>0</v>
      </c>
      <c r="Q88" s="205" t="n">
        <f aca="false">Q89</f>
        <v>0</v>
      </c>
      <c r="R88" s="205" t="n">
        <f aca="false">R89</f>
        <v>0</v>
      </c>
      <c r="S88" s="205" t="n">
        <f aca="false">S89</f>
        <v>0</v>
      </c>
      <c r="T88" s="205" t="n">
        <f aca="false">T89</f>
        <v>0</v>
      </c>
      <c r="U88" s="205" t="n">
        <f aca="false">U89</f>
        <v>0</v>
      </c>
      <c r="V88" s="205" t="n">
        <f aca="false">V89</f>
        <v>0</v>
      </c>
      <c r="W88" s="205" t="n">
        <f aca="false">W89</f>
        <v>0</v>
      </c>
      <c r="X88" s="205" t="n">
        <f aca="false">X89</f>
        <v>0</v>
      </c>
      <c r="Y88" s="205" t="n">
        <f aca="false">Y89</f>
        <v>10</v>
      </c>
      <c r="Z88" s="205" t="n">
        <f aca="false">Z89</f>
        <v>0</v>
      </c>
      <c r="AA88" s="205" t="n">
        <f aca="false">AA89</f>
        <v>0</v>
      </c>
      <c r="AB88" s="205" t="n">
        <f aca="false">AB89</f>
        <v>0</v>
      </c>
      <c r="AC88" s="205" t="n">
        <f aca="false">AC89</f>
        <v>0</v>
      </c>
      <c r="AD88" s="205" t="n">
        <f aca="false">AD89</f>
        <v>0</v>
      </c>
      <c r="AE88" s="205" t="n">
        <f aca="false">AE89</f>
        <v>0</v>
      </c>
      <c r="AF88" s="205" t="n">
        <f aca="false">AF89</f>
        <v>0</v>
      </c>
      <c r="AG88" s="205" t="n">
        <f aca="false">AG89</f>
        <v>0</v>
      </c>
      <c r="AH88" s="210"/>
    </row>
    <row r="89" s="195" customFormat="true" ht="14.25" hidden="false" customHeight="false" outlineLevel="0" collapsed="false">
      <c r="A89" s="207" t="s">
        <v>1099</v>
      </c>
      <c r="B89" s="208" t="n">
        <f aca="false">SUM(C89:AG89)</f>
        <v>110</v>
      </c>
      <c r="C89" s="208"/>
      <c r="D89" s="208"/>
      <c r="E89" s="208"/>
      <c r="F89" s="208" t="n">
        <v>100</v>
      </c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 t="n">
        <v>10</v>
      </c>
      <c r="Z89" s="208"/>
      <c r="AA89" s="208"/>
      <c r="AB89" s="208"/>
      <c r="AC89" s="208"/>
      <c r="AD89" s="208"/>
      <c r="AE89" s="208"/>
      <c r="AF89" s="208"/>
      <c r="AG89" s="208"/>
    </row>
    <row r="90" s="195" customFormat="true" ht="14.25" hidden="false" customHeight="false" outlineLevel="0" collapsed="false">
      <c r="A90" s="204" t="s">
        <v>1139</v>
      </c>
      <c r="B90" s="205" t="n">
        <f aca="false">B91</f>
        <v>157</v>
      </c>
      <c r="C90" s="205" t="n">
        <f aca="false">C91</f>
        <v>0</v>
      </c>
      <c r="D90" s="205" t="n">
        <f aca="false">D91</f>
        <v>0</v>
      </c>
      <c r="E90" s="205" t="n">
        <f aca="false">E91</f>
        <v>0</v>
      </c>
      <c r="F90" s="205" t="n">
        <f aca="false">F91</f>
        <v>50</v>
      </c>
      <c r="G90" s="205" t="n">
        <f aca="false">G91</f>
        <v>10</v>
      </c>
      <c r="H90" s="205" t="n">
        <f aca="false">H91</f>
        <v>0</v>
      </c>
      <c r="I90" s="205" t="n">
        <f aca="false">I91</f>
        <v>7</v>
      </c>
      <c r="J90" s="205" t="n">
        <f aca="false">J91</f>
        <v>0</v>
      </c>
      <c r="K90" s="205" t="n">
        <f aca="false">K91</f>
        <v>15</v>
      </c>
      <c r="L90" s="205" t="n">
        <f aca="false">L91</f>
        <v>0</v>
      </c>
      <c r="M90" s="205" t="n">
        <f aca="false">M91</f>
        <v>0</v>
      </c>
      <c r="N90" s="205" t="n">
        <f aca="false">N91</f>
        <v>0</v>
      </c>
      <c r="O90" s="205" t="n">
        <f aca="false">O91</f>
        <v>0</v>
      </c>
      <c r="P90" s="205" t="n">
        <f aca="false">P91</f>
        <v>0</v>
      </c>
      <c r="Q90" s="205" t="n">
        <f aca="false">Q91</f>
        <v>5</v>
      </c>
      <c r="R90" s="205" t="n">
        <f aca="false">R91</f>
        <v>20</v>
      </c>
      <c r="S90" s="205" t="n">
        <f aca="false">S91</f>
        <v>0</v>
      </c>
      <c r="T90" s="205" t="n">
        <f aca="false">T91</f>
        <v>0</v>
      </c>
      <c r="U90" s="205" t="n">
        <f aca="false">U91</f>
        <v>0</v>
      </c>
      <c r="V90" s="205" t="n">
        <f aca="false">V91</f>
        <v>0</v>
      </c>
      <c r="W90" s="205" t="n">
        <f aca="false">W91</f>
        <v>0</v>
      </c>
      <c r="X90" s="205" t="n">
        <f aca="false">X91</f>
        <v>0</v>
      </c>
      <c r="Y90" s="205" t="n">
        <f aca="false">Y91</f>
        <v>5</v>
      </c>
      <c r="Z90" s="205" t="n">
        <f aca="false">Z91</f>
        <v>20</v>
      </c>
      <c r="AA90" s="205" t="n">
        <f aca="false">AA91</f>
        <v>5</v>
      </c>
      <c r="AB90" s="205" t="n">
        <f aca="false">AB91</f>
        <v>0</v>
      </c>
      <c r="AC90" s="205" t="n">
        <f aca="false">AC91</f>
        <v>0</v>
      </c>
      <c r="AD90" s="205" t="n">
        <f aca="false">AD91</f>
        <v>10</v>
      </c>
      <c r="AE90" s="205" t="n">
        <f aca="false">AE91</f>
        <v>10</v>
      </c>
      <c r="AF90" s="205" t="n">
        <f aca="false">AF91</f>
        <v>0</v>
      </c>
      <c r="AG90" s="205" t="n">
        <f aca="false">AG91</f>
        <v>0</v>
      </c>
      <c r="AH90" s="210"/>
    </row>
    <row r="91" s="195" customFormat="true" ht="14.25" hidden="false" customHeight="false" outlineLevel="0" collapsed="false">
      <c r="A91" s="207" t="s">
        <v>1099</v>
      </c>
      <c r="B91" s="208" t="n">
        <f aca="false">SUM(C91:AG91)</f>
        <v>157</v>
      </c>
      <c r="C91" s="208"/>
      <c r="D91" s="208"/>
      <c r="E91" s="208"/>
      <c r="F91" s="208" t="n">
        <v>50</v>
      </c>
      <c r="G91" s="208" t="n">
        <v>10</v>
      </c>
      <c r="H91" s="208"/>
      <c r="I91" s="208" t="n">
        <v>7</v>
      </c>
      <c r="J91" s="208" t="n">
        <v>0</v>
      </c>
      <c r="K91" s="208" t="n">
        <v>15</v>
      </c>
      <c r="L91" s="208"/>
      <c r="M91" s="208"/>
      <c r="N91" s="208"/>
      <c r="O91" s="208"/>
      <c r="P91" s="208"/>
      <c r="Q91" s="208" t="n">
        <v>5</v>
      </c>
      <c r="R91" s="208" t="n">
        <v>20</v>
      </c>
      <c r="S91" s="208"/>
      <c r="T91" s="208"/>
      <c r="U91" s="208"/>
      <c r="V91" s="208"/>
      <c r="W91" s="208"/>
      <c r="X91" s="208"/>
      <c r="Y91" s="208" t="n">
        <v>5</v>
      </c>
      <c r="Z91" s="208" t="n">
        <v>20</v>
      </c>
      <c r="AA91" s="208" t="n">
        <v>5</v>
      </c>
      <c r="AB91" s="208"/>
      <c r="AC91" s="208"/>
      <c r="AD91" s="208" t="n">
        <v>10</v>
      </c>
      <c r="AE91" s="208" t="n">
        <v>10</v>
      </c>
      <c r="AF91" s="208"/>
      <c r="AG91" s="208"/>
    </row>
    <row r="92" s="195" customFormat="true" ht="14.25" hidden="false" customHeight="false" outlineLevel="0" collapsed="false">
      <c r="A92" s="204" t="s">
        <v>1140</v>
      </c>
      <c r="B92" s="205" t="n">
        <f aca="false">B93+B94</f>
        <v>372</v>
      </c>
      <c r="C92" s="205" t="n">
        <f aca="false">C93</f>
        <v>0</v>
      </c>
      <c r="D92" s="205" t="n">
        <f aca="false">D93</f>
        <v>0</v>
      </c>
      <c r="E92" s="205" t="n">
        <f aca="false">E93</f>
        <v>0</v>
      </c>
      <c r="F92" s="205" t="n">
        <f aca="false">F93</f>
        <v>0</v>
      </c>
      <c r="G92" s="205" t="n">
        <f aca="false">G93</f>
        <v>5</v>
      </c>
      <c r="H92" s="205" t="n">
        <f aca="false">H93</f>
        <v>0</v>
      </c>
      <c r="I92" s="205" t="n">
        <f aca="false">I93</f>
        <v>0</v>
      </c>
      <c r="J92" s="205" t="n">
        <f aca="false">J93</f>
        <v>0</v>
      </c>
      <c r="K92" s="205" t="n">
        <f aca="false">K93</f>
        <v>0</v>
      </c>
      <c r="L92" s="205" t="n">
        <f aca="false">L93</f>
        <v>0</v>
      </c>
      <c r="M92" s="205" t="n">
        <f aca="false">M93</f>
        <v>36</v>
      </c>
      <c r="N92" s="205" t="n">
        <f aca="false">N93</f>
        <v>0</v>
      </c>
      <c r="O92" s="205" t="n">
        <f aca="false">O93</f>
        <v>0</v>
      </c>
      <c r="P92" s="205" t="n">
        <f aca="false">P93</f>
        <v>0</v>
      </c>
      <c r="Q92" s="205" t="n">
        <f aca="false">Q93</f>
        <v>5</v>
      </c>
      <c r="R92" s="205" t="n">
        <f aca="false">R93+R94</f>
        <v>260</v>
      </c>
      <c r="S92" s="205"/>
      <c r="T92" s="205"/>
      <c r="U92" s="205" t="n">
        <f aca="false">U93</f>
        <v>10</v>
      </c>
      <c r="V92" s="205" t="n">
        <f aca="false">V93</f>
        <v>0</v>
      </c>
      <c r="W92" s="205" t="n">
        <f aca="false">W93</f>
        <v>0</v>
      </c>
      <c r="X92" s="205" t="n">
        <f aca="false">X93</f>
        <v>0</v>
      </c>
      <c r="Y92" s="205" t="n">
        <f aca="false">Y93</f>
        <v>28</v>
      </c>
      <c r="Z92" s="205" t="n">
        <f aca="false">Z93</f>
        <v>0</v>
      </c>
      <c r="AA92" s="205" t="n">
        <f aca="false">AA93</f>
        <v>0</v>
      </c>
      <c r="AB92" s="205" t="n">
        <f aca="false">AB93</f>
        <v>0</v>
      </c>
      <c r="AC92" s="205" t="n">
        <f aca="false">AC93</f>
        <v>12</v>
      </c>
      <c r="AD92" s="205" t="n">
        <f aca="false">AD93</f>
        <v>13</v>
      </c>
      <c r="AE92" s="205" t="n">
        <f aca="false">AE93</f>
        <v>0</v>
      </c>
      <c r="AF92" s="205" t="n">
        <f aca="false">AF93</f>
        <v>3</v>
      </c>
      <c r="AG92" s="205" t="n">
        <f aca="false">AG93</f>
        <v>0</v>
      </c>
      <c r="AH92" s="210"/>
    </row>
    <row r="93" s="195" customFormat="true" ht="14.25" hidden="false" customHeight="false" outlineLevel="0" collapsed="false">
      <c r="A93" s="207" t="s">
        <v>144</v>
      </c>
      <c r="B93" s="208" t="n">
        <f aca="false">SUM(C93:AG93)</f>
        <v>192</v>
      </c>
      <c r="C93" s="208"/>
      <c r="D93" s="208"/>
      <c r="E93" s="208"/>
      <c r="F93" s="208"/>
      <c r="G93" s="208" t="n">
        <v>5</v>
      </c>
      <c r="H93" s="208"/>
      <c r="I93" s="208"/>
      <c r="J93" s="208"/>
      <c r="K93" s="208"/>
      <c r="L93" s="208"/>
      <c r="M93" s="208" t="n">
        <v>36</v>
      </c>
      <c r="N93" s="208"/>
      <c r="O93" s="208"/>
      <c r="P93" s="208"/>
      <c r="Q93" s="208" t="n">
        <v>5</v>
      </c>
      <c r="R93" s="208" t="n">
        <v>80</v>
      </c>
      <c r="S93" s="208"/>
      <c r="T93" s="208"/>
      <c r="U93" s="208" t="n">
        <v>10</v>
      </c>
      <c r="V93" s="208"/>
      <c r="W93" s="208"/>
      <c r="X93" s="208"/>
      <c r="Y93" s="208" t="n">
        <v>28</v>
      </c>
      <c r="Z93" s="208"/>
      <c r="AA93" s="208"/>
      <c r="AB93" s="208"/>
      <c r="AC93" s="208" t="n">
        <v>12</v>
      </c>
      <c r="AD93" s="208" t="n">
        <v>13</v>
      </c>
      <c r="AE93" s="208"/>
      <c r="AF93" s="208" t="n">
        <v>3</v>
      </c>
      <c r="AG93" s="208"/>
    </row>
    <row r="94" s="195" customFormat="true" ht="14.25" hidden="false" customHeight="false" outlineLevel="0" collapsed="false">
      <c r="A94" s="207" t="s">
        <v>1099</v>
      </c>
      <c r="B94" s="208" t="n">
        <f aca="false">SUM(C94:AG94)</f>
        <v>180</v>
      </c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 t="n">
        <v>180</v>
      </c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</row>
    <row r="95" s="195" customFormat="true" ht="14.25" hidden="false" customHeight="false" outlineLevel="0" collapsed="false">
      <c r="A95" s="204" t="s">
        <v>1141</v>
      </c>
      <c r="B95" s="205" t="n">
        <f aca="false">B96</f>
        <v>320</v>
      </c>
      <c r="C95" s="205" t="n">
        <f aca="false">C96</f>
        <v>0</v>
      </c>
      <c r="D95" s="205" t="n">
        <f aca="false">D96</f>
        <v>0</v>
      </c>
      <c r="E95" s="205" t="n">
        <f aca="false">E96</f>
        <v>0</v>
      </c>
      <c r="F95" s="205" t="n">
        <f aca="false">F96</f>
        <v>60</v>
      </c>
      <c r="G95" s="205" t="n">
        <f aca="false">G96</f>
        <v>60</v>
      </c>
      <c r="H95" s="205" t="n">
        <f aca="false">H96</f>
        <v>0</v>
      </c>
      <c r="I95" s="205" t="n">
        <f aca="false">I96</f>
        <v>0</v>
      </c>
      <c r="J95" s="205" t="n">
        <f aca="false">J96</f>
        <v>0</v>
      </c>
      <c r="K95" s="205" t="n">
        <f aca="false">K96</f>
        <v>0</v>
      </c>
      <c r="L95" s="205" t="n">
        <f aca="false">L96</f>
        <v>0</v>
      </c>
      <c r="M95" s="205" t="n">
        <f aca="false">M96</f>
        <v>0</v>
      </c>
      <c r="N95" s="205" t="n">
        <f aca="false">N96</f>
        <v>0</v>
      </c>
      <c r="O95" s="205" t="n">
        <f aca="false">O96</f>
        <v>0</v>
      </c>
      <c r="P95" s="205" t="n">
        <f aca="false">P96</f>
        <v>0</v>
      </c>
      <c r="Q95" s="205" t="n">
        <f aca="false">Q96</f>
        <v>0</v>
      </c>
      <c r="R95" s="205" t="n">
        <f aca="false">R96</f>
        <v>0</v>
      </c>
      <c r="S95" s="205" t="n">
        <f aca="false">S96</f>
        <v>0</v>
      </c>
      <c r="T95" s="205" t="n">
        <f aca="false">T96</f>
        <v>10</v>
      </c>
      <c r="U95" s="205" t="n">
        <f aca="false">U96</f>
        <v>0</v>
      </c>
      <c r="V95" s="205" t="n">
        <f aca="false">V96</f>
        <v>60</v>
      </c>
      <c r="W95" s="205" t="n">
        <f aca="false">W96</f>
        <v>0</v>
      </c>
      <c r="X95" s="205" t="n">
        <f aca="false">X96</f>
        <v>0</v>
      </c>
      <c r="Y95" s="205" t="n">
        <f aca="false">Y96</f>
        <v>60</v>
      </c>
      <c r="Z95" s="205" t="n">
        <f aca="false">Z96</f>
        <v>60</v>
      </c>
      <c r="AA95" s="205" t="n">
        <f aca="false">AA96</f>
        <v>10</v>
      </c>
      <c r="AB95" s="205" t="n">
        <f aca="false">AB96</f>
        <v>0</v>
      </c>
      <c r="AC95" s="205" t="n">
        <f aca="false">AC96</f>
        <v>0</v>
      </c>
      <c r="AD95" s="205" t="n">
        <f aca="false">AD96</f>
        <v>0</v>
      </c>
      <c r="AE95" s="205" t="n">
        <f aca="false">AE96</f>
        <v>0</v>
      </c>
      <c r="AF95" s="205" t="n">
        <f aca="false">AF96</f>
        <v>0</v>
      </c>
      <c r="AG95" s="205" t="n">
        <f aca="false">AG96</f>
        <v>0</v>
      </c>
      <c r="AH95" s="210"/>
    </row>
    <row r="96" s="195" customFormat="true" ht="14.25" hidden="false" customHeight="false" outlineLevel="0" collapsed="false">
      <c r="A96" s="207" t="s">
        <v>1099</v>
      </c>
      <c r="B96" s="208" t="n">
        <f aca="false">SUM(C96:AG96)</f>
        <v>320</v>
      </c>
      <c r="C96" s="208"/>
      <c r="D96" s="208"/>
      <c r="E96" s="208"/>
      <c r="F96" s="208" t="n">
        <v>60</v>
      </c>
      <c r="G96" s="208" t="n">
        <v>60</v>
      </c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 t="n">
        <v>10</v>
      </c>
      <c r="U96" s="208"/>
      <c r="V96" s="208" t="n">
        <v>60</v>
      </c>
      <c r="W96" s="208"/>
      <c r="X96" s="208"/>
      <c r="Y96" s="208" t="n">
        <v>60</v>
      </c>
      <c r="Z96" s="208" t="n">
        <v>60</v>
      </c>
      <c r="AA96" s="208" t="n">
        <v>10</v>
      </c>
      <c r="AB96" s="208"/>
      <c r="AC96" s="208"/>
      <c r="AD96" s="208"/>
      <c r="AE96" s="208"/>
      <c r="AF96" s="208"/>
      <c r="AG96" s="208"/>
    </row>
    <row r="97" s="195" customFormat="true" ht="14.25" hidden="false" customHeight="false" outlineLevel="0" collapsed="false">
      <c r="A97" s="204" t="s">
        <v>1142</v>
      </c>
      <c r="B97" s="205" t="n">
        <f aca="false">B98</f>
        <v>290</v>
      </c>
      <c r="C97" s="205" t="n">
        <f aca="false">C98</f>
        <v>0</v>
      </c>
      <c r="D97" s="205" t="n">
        <f aca="false">D98</f>
        <v>0</v>
      </c>
      <c r="E97" s="205" t="n">
        <f aca="false">E98</f>
        <v>0</v>
      </c>
      <c r="F97" s="205" t="n">
        <f aca="false">F98</f>
        <v>50</v>
      </c>
      <c r="G97" s="205" t="n">
        <f aca="false">G98</f>
        <v>0</v>
      </c>
      <c r="H97" s="205" t="n">
        <f aca="false">H98</f>
        <v>0</v>
      </c>
      <c r="I97" s="205" t="n">
        <f aca="false">I98</f>
        <v>0</v>
      </c>
      <c r="J97" s="205" t="n">
        <f aca="false">J98</f>
        <v>0</v>
      </c>
      <c r="K97" s="205" t="n">
        <f aca="false">K98</f>
        <v>0</v>
      </c>
      <c r="L97" s="205" t="n">
        <f aca="false">L98</f>
        <v>0</v>
      </c>
      <c r="M97" s="205" t="n">
        <f aca="false">M98</f>
        <v>0</v>
      </c>
      <c r="N97" s="205" t="n">
        <f aca="false">N98</f>
        <v>0</v>
      </c>
      <c r="O97" s="205" t="n">
        <f aca="false">O98</f>
        <v>0</v>
      </c>
      <c r="P97" s="205" t="n">
        <f aca="false">P98</f>
        <v>0</v>
      </c>
      <c r="Q97" s="205" t="n">
        <f aca="false">Q98</f>
        <v>0</v>
      </c>
      <c r="R97" s="205" t="n">
        <f aca="false">R98</f>
        <v>20</v>
      </c>
      <c r="S97" s="205" t="n">
        <f aca="false">S98</f>
        <v>0</v>
      </c>
      <c r="T97" s="205" t="n">
        <f aca="false">T98</f>
        <v>50</v>
      </c>
      <c r="U97" s="205" t="n">
        <f aca="false">U98</f>
        <v>0</v>
      </c>
      <c r="V97" s="205" t="n">
        <f aca="false">V98</f>
        <v>0</v>
      </c>
      <c r="W97" s="205" t="n">
        <f aca="false">W98</f>
        <v>0</v>
      </c>
      <c r="X97" s="205" t="n">
        <f aca="false">X98</f>
        <v>0</v>
      </c>
      <c r="Y97" s="205" t="n">
        <f aca="false">Y98</f>
        <v>50</v>
      </c>
      <c r="Z97" s="205" t="n">
        <f aca="false">Z98</f>
        <v>50</v>
      </c>
      <c r="AA97" s="205" t="n">
        <f aca="false">AA98</f>
        <v>50</v>
      </c>
      <c r="AB97" s="205" t="n">
        <f aca="false">AB98</f>
        <v>0</v>
      </c>
      <c r="AC97" s="205" t="n">
        <f aca="false">AC98</f>
        <v>0</v>
      </c>
      <c r="AD97" s="205" t="n">
        <f aca="false">AD98</f>
        <v>20</v>
      </c>
      <c r="AE97" s="205" t="n">
        <f aca="false">AE98</f>
        <v>0</v>
      </c>
      <c r="AF97" s="205" t="n">
        <f aca="false">AF98</f>
        <v>0</v>
      </c>
      <c r="AG97" s="205" t="n">
        <f aca="false">AG98</f>
        <v>0</v>
      </c>
      <c r="AH97" s="210"/>
    </row>
    <row r="98" s="195" customFormat="true" ht="14.25" hidden="false" customHeight="false" outlineLevel="0" collapsed="false">
      <c r="A98" s="207" t="s">
        <v>1099</v>
      </c>
      <c r="B98" s="208" t="n">
        <f aca="false">SUM(C98:AG98)</f>
        <v>290</v>
      </c>
      <c r="C98" s="208"/>
      <c r="D98" s="208"/>
      <c r="E98" s="208"/>
      <c r="F98" s="208" t="n">
        <v>50</v>
      </c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 t="n">
        <v>20</v>
      </c>
      <c r="S98" s="208"/>
      <c r="T98" s="208" t="n">
        <v>50</v>
      </c>
      <c r="U98" s="208"/>
      <c r="V98" s="208"/>
      <c r="W98" s="208"/>
      <c r="X98" s="208"/>
      <c r="Y98" s="208" t="n">
        <v>50</v>
      </c>
      <c r="Z98" s="208" t="n">
        <v>50</v>
      </c>
      <c r="AA98" s="208" t="n">
        <v>50</v>
      </c>
      <c r="AB98" s="208"/>
      <c r="AC98" s="208"/>
      <c r="AD98" s="208" t="n">
        <v>20</v>
      </c>
      <c r="AE98" s="208"/>
      <c r="AF98" s="208"/>
      <c r="AG98" s="208"/>
    </row>
    <row r="99" s="195" customFormat="true" ht="14.25" hidden="false" customHeight="false" outlineLevel="0" collapsed="false">
      <c r="A99" s="204" t="s">
        <v>1143</v>
      </c>
      <c r="B99" s="205" t="n">
        <f aca="false">B100</f>
        <v>240</v>
      </c>
      <c r="C99" s="205" t="n">
        <f aca="false">C100</f>
        <v>0</v>
      </c>
      <c r="D99" s="205" t="n">
        <f aca="false">D100</f>
        <v>0</v>
      </c>
      <c r="E99" s="205" t="n">
        <f aca="false">E100</f>
        <v>0</v>
      </c>
      <c r="F99" s="205" t="n">
        <f aca="false">F100</f>
        <v>20</v>
      </c>
      <c r="G99" s="205" t="n">
        <f aca="false">G100</f>
        <v>0</v>
      </c>
      <c r="H99" s="205" t="n">
        <f aca="false">H100</f>
        <v>0</v>
      </c>
      <c r="I99" s="205" t="n">
        <f aca="false">I100</f>
        <v>0</v>
      </c>
      <c r="J99" s="205" t="n">
        <f aca="false">J100</f>
        <v>0</v>
      </c>
      <c r="K99" s="205" t="n">
        <f aca="false">K100</f>
        <v>0</v>
      </c>
      <c r="L99" s="205" t="n">
        <f aca="false">L100</f>
        <v>0</v>
      </c>
      <c r="M99" s="205" t="n">
        <f aca="false">M100</f>
        <v>0</v>
      </c>
      <c r="N99" s="205" t="n">
        <f aca="false">N100</f>
        <v>0</v>
      </c>
      <c r="O99" s="205" t="n">
        <f aca="false">O100</f>
        <v>0</v>
      </c>
      <c r="P99" s="205" t="n">
        <f aca="false">P100</f>
        <v>0</v>
      </c>
      <c r="Q99" s="205" t="n">
        <f aca="false">Q100</f>
        <v>70</v>
      </c>
      <c r="R99" s="205" t="n">
        <f aca="false">R100</f>
        <v>50</v>
      </c>
      <c r="S99" s="205" t="n">
        <f aca="false">S100</f>
        <v>0</v>
      </c>
      <c r="T99" s="205" t="n">
        <f aca="false">T100</f>
        <v>0</v>
      </c>
      <c r="U99" s="205" t="n">
        <f aca="false">U100</f>
        <v>0</v>
      </c>
      <c r="V99" s="205" t="n">
        <f aca="false">V100</f>
        <v>0</v>
      </c>
      <c r="W99" s="205" t="n">
        <f aca="false">W100</f>
        <v>0</v>
      </c>
      <c r="X99" s="205" t="n">
        <f aca="false">X100</f>
        <v>0</v>
      </c>
      <c r="Y99" s="205" t="n">
        <f aca="false">Y100</f>
        <v>0</v>
      </c>
      <c r="Z99" s="205" t="n">
        <f aca="false">Z100</f>
        <v>100</v>
      </c>
      <c r="AA99" s="205" t="n">
        <f aca="false">AA100</f>
        <v>0</v>
      </c>
      <c r="AB99" s="205" t="n">
        <f aca="false">AB100</f>
        <v>0</v>
      </c>
      <c r="AC99" s="205" t="n">
        <f aca="false">AC100</f>
        <v>0</v>
      </c>
      <c r="AD99" s="205" t="n">
        <f aca="false">AD100</f>
        <v>0</v>
      </c>
      <c r="AE99" s="205" t="n">
        <f aca="false">AE100</f>
        <v>0</v>
      </c>
      <c r="AF99" s="205" t="n">
        <f aca="false">AF100</f>
        <v>0</v>
      </c>
      <c r="AG99" s="205" t="n">
        <f aca="false">AG100</f>
        <v>0</v>
      </c>
      <c r="AH99" s="210"/>
    </row>
    <row r="100" s="195" customFormat="true" ht="14.25" hidden="false" customHeight="false" outlineLevel="0" collapsed="false">
      <c r="A100" s="207" t="s">
        <v>1099</v>
      </c>
      <c r="B100" s="208" t="n">
        <f aca="false">SUM(C100:AG100)</f>
        <v>240</v>
      </c>
      <c r="C100" s="208"/>
      <c r="D100" s="208"/>
      <c r="E100" s="208"/>
      <c r="F100" s="208" t="n">
        <v>20</v>
      </c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 t="n">
        <v>70</v>
      </c>
      <c r="R100" s="208" t="n">
        <v>50</v>
      </c>
      <c r="S100" s="208"/>
      <c r="T100" s="208"/>
      <c r="U100" s="208"/>
      <c r="V100" s="208"/>
      <c r="W100" s="208"/>
      <c r="X100" s="208"/>
      <c r="Y100" s="208"/>
      <c r="Z100" s="208" t="n">
        <v>100</v>
      </c>
      <c r="AA100" s="208"/>
      <c r="AB100" s="208"/>
      <c r="AC100" s="208"/>
      <c r="AD100" s="208"/>
      <c r="AE100" s="208"/>
      <c r="AF100" s="208"/>
      <c r="AG100" s="208"/>
    </row>
    <row r="101" s="195" customFormat="true" ht="14.25" hidden="false" customHeight="false" outlineLevel="0" collapsed="false">
      <c r="A101" s="204" t="s">
        <v>1144</v>
      </c>
      <c r="B101" s="205" t="n">
        <f aca="false">B102</f>
        <v>85</v>
      </c>
      <c r="C101" s="205" t="n">
        <f aca="false">C102</f>
        <v>0</v>
      </c>
      <c r="D101" s="205" t="n">
        <f aca="false">D102</f>
        <v>0</v>
      </c>
      <c r="E101" s="205" t="n">
        <f aca="false">E102</f>
        <v>0</v>
      </c>
      <c r="F101" s="205" t="n">
        <f aca="false">F102</f>
        <v>0</v>
      </c>
      <c r="G101" s="205" t="n">
        <f aca="false">G102</f>
        <v>0</v>
      </c>
      <c r="H101" s="205" t="n">
        <f aca="false">H102</f>
        <v>0</v>
      </c>
      <c r="I101" s="205" t="n">
        <f aca="false">I102</f>
        <v>0</v>
      </c>
      <c r="J101" s="205" t="n">
        <f aca="false">J102</f>
        <v>0</v>
      </c>
      <c r="K101" s="205" t="n">
        <f aca="false">K102</f>
        <v>0</v>
      </c>
      <c r="L101" s="205" t="n">
        <f aca="false">L102</f>
        <v>0</v>
      </c>
      <c r="M101" s="205" t="n">
        <f aca="false">M102</f>
        <v>0</v>
      </c>
      <c r="N101" s="205" t="n">
        <f aca="false">N102</f>
        <v>0</v>
      </c>
      <c r="O101" s="205" t="n">
        <f aca="false">O102</f>
        <v>0</v>
      </c>
      <c r="P101" s="205" t="n">
        <f aca="false">P102</f>
        <v>0</v>
      </c>
      <c r="Q101" s="205" t="n">
        <f aca="false">Q102</f>
        <v>0</v>
      </c>
      <c r="R101" s="205" t="n">
        <f aca="false">R102</f>
        <v>15</v>
      </c>
      <c r="S101" s="205" t="n">
        <f aca="false">S102</f>
        <v>0</v>
      </c>
      <c r="T101" s="205" t="n">
        <f aca="false">T102</f>
        <v>0</v>
      </c>
      <c r="U101" s="205" t="n">
        <f aca="false">U102</f>
        <v>0</v>
      </c>
      <c r="V101" s="205" t="n">
        <f aca="false">V102</f>
        <v>0</v>
      </c>
      <c r="W101" s="205" t="n">
        <f aca="false">W102</f>
        <v>0</v>
      </c>
      <c r="X101" s="205" t="n">
        <f aca="false">X102</f>
        <v>0</v>
      </c>
      <c r="Y101" s="205" t="n">
        <f aca="false">Y102</f>
        <v>20</v>
      </c>
      <c r="Z101" s="205" t="n">
        <f aca="false">Z102</f>
        <v>50</v>
      </c>
      <c r="AA101" s="205" t="n">
        <f aca="false">AA102</f>
        <v>0</v>
      </c>
      <c r="AB101" s="205" t="n">
        <f aca="false">AB102</f>
        <v>0</v>
      </c>
      <c r="AC101" s="205" t="n">
        <f aca="false">AC102</f>
        <v>0</v>
      </c>
      <c r="AD101" s="205" t="n">
        <f aca="false">AD102</f>
        <v>0</v>
      </c>
      <c r="AE101" s="205" t="n">
        <f aca="false">AE102</f>
        <v>0</v>
      </c>
      <c r="AF101" s="205" t="n">
        <f aca="false">AF102</f>
        <v>0</v>
      </c>
      <c r="AG101" s="205" t="n">
        <f aca="false">AG102</f>
        <v>0</v>
      </c>
      <c r="AH101" s="210"/>
    </row>
    <row r="102" s="195" customFormat="true" ht="14.25" hidden="false" customHeight="false" outlineLevel="0" collapsed="false">
      <c r="A102" s="207" t="s">
        <v>1099</v>
      </c>
      <c r="B102" s="208" t="n">
        <f aca="false">SUM(C102:AG102)</f>
        <v>85</v>
      </c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 t="n">
        <v>15</v>
      </c>
      <c r="S102" s="208"/>
      <c r="T102" s="208"/>
      <c r="U102" s="208"/>
      <c r="V102" s="208"/>
      <c r="W102" s="208"/>
      <c r="X102" s="208"/>
      <c r="Y102" s="208" t="n">
        <v>20</v>
      </c>
      <c r="Z102" s="208" t="n">
        <v>50</v>
      </c>
      <c r="AA102" s="208"/>
      <c r="AB102" s="208"/>
      <c r="AC102" s="208"/>
      <c r="AD102" s="208"/>
      <c r="AE102" s="208"/>
      <c r="AF102" s="208"/>
      <c r="AG102" s="208"/>
    </row>
    <row r="103" s="195" customFormat="true" ht="14.25" hidden="false" customHeight="false" outlineLevel="0" collapsed="false">
      <c r="A103" s="204" t="s">
        <v>1145</v>
      </c>
      <c r="B103" s="205" t="n">
        <f aca="false">B104</f>
        <v>70</v>
      </c>
      <c r="C103" s="205" t="n">
        <f aca="false">C104</f>
        <v>0</v>
      </c>
      <c r="D103" s="205" t="n">
        <f aca="false">D104</f>
        <v>0</v>
      </c>
      <c r="E103" s="205" t="n">
        <f aca="false">E104</f>
        <v>0</v>
      </c>
      <c r="F103" s="205" t="n">
        <f aca="false">F104</f>
        <v>40</v>
      </c>
      <c r="G103" s="205" t="n">
        <f aca="false">G104</f>
        <v>0</v>
      </c>
      <c r="H103" s="205" t="n">
        <f aca="false">H104</f>
        <v>0</v>
      </c>
      <c r="I103" s="205" t="n">
        <f aca="false">I104</f>
        <v>0</v>
      </c>
      <c r="J103" s="205" t="n">
        <f aca="false">J104</f>
        <v>0</v>
      </c>
      <c r="K103" s="205" t="n">
        <f aca="false">K104</f>
        <v>0</v>
      </c>
      <c r="L103" s="205" t="n">
        <f aca="false">L104</f>
        <v>0</v>
      </c>
      <c r="M103" s="205" t="n">
        <f aca="false">M104</f>
        <v>10</v>
      </c>
      <c r="N103" s="205" t="n">
        <f aca="false">N104</f>
        <v>0</v>
      </c>
      <c r="O103" s="205" t="n">
        <f aca="false">O104</f>
        <v>0</v>
      </c>
      <c r="P103" s="205" t="n">
        <f aca="false">P104</f>
        <v>0</v>
      </c>
      <c r="Q103" s="205" t="n">
        <f aca="false">Q104</f>
        <v>0</v>
      </c>
      <c r="R103" s="205" t="n">
        <f aca="false">R104</f>
        <v>0</v>
      </c>
      <c r="S103" s="205" t="n">
        <f aca="false">S104</f>
        <v>20</v>
      </c>
      <c r="T103" s="205" t="n">
        <f aca="false">T104</f>
        <v>0</v>
      </c>
      <c r="U103" s="205" t="n">
        <f aca="false">U104</f>
        <v>0</v>
      </c>
      <c r="V103" s="205" t="n">
        <f aca="false">V104</f>
        <v>0</v>
      </c>
      <c r="W103" s="205" t="n">
        <f aca="false">W104</f>
        <v>0</v>
      </c>
      <c r="X103" s="205" t="n">
        <f aca="false">X104</f>
        <v>0</v>
      </c>
      <c r="Y103" s="205" t="n">
        <f aca="false">Y104</f>
        <v>0</v>
      </c>
      <c r="Z103" s="205" t="n">
        <f aca="false">Z104</f>
        <v>0</v>
      </c>
      <c r="AA103" s="205" t="n">
        <f aca="false">AA104</f>
        <v>0</v>
      </c>
      <c r="AB103" s="205" t="n">
        <f aca="false">AB104</f>
        <v>0</v>
      </c>
      <c r="AC103" s="205" t="n">
        <f aca="false">AC104</f>
        <v>0</v>
      </c>
      <c r="AD103" s="205" t="n">
        <f aca="false">AD104</f>
        <v>0</v>
      </c>
      <c r="AE103" s="205" t="n">
        <f aca="false">AE104</f>
        <v>0</v>
      </c>
      <c r="AF103" s="205" t="n">
        <f aca="false">AF104</f>
        <v>0</v>
      </c>
      <c r="AG103" s="205" t="n">
        <f aca="false">AG104</f>
        <v>0</v>
      </c>
      <c r="AH103" s="210"/>
    </row>
    <row r="104" s="195" customFormat="true" ht="14.25" hidden="false" customHeight="false" outlineLevel="0" collapsed="false">
      <c r="A104" s="207" t="s">
        <v>1099</v>
      </c>
      <c r="B104" s="208" t="n">
        <f aca="false">SUM(C104:AG104)</f>
        <v>70</v>
      </c>
      <c r="C104" s="208"/>
      <c r="D104" s="208"/>
      <c r="E104" s="208"/>
      <c r="F104" s="208" t="n">
        <v>40</v>
      </c>
      <c r="G104" s="208"/>
      <c r="H104" s="208"/>
      <c r="I104" s="208"/>
      <c r="J104" s="208"/>
      <c r="K104" s="208"/>
      <c r="L104" s="208"/>
      <c r="M104" s="208" t="n">
        <v>10</v>
      </c>
      <c r="N104" s="208"/>
      <c r="O104" s="208"/>
      <c r="P104" s="208"/>
      <c r="Q104" s="208"/>
      <c r="R104" s="208"/>
      <c r="S104" s="208" t="n">
        <v>20</v>
      </c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</row>
    <row r="105" s="195" customFormat="true" ht="14.25" hidden="false" customHeight="false" outlineLevel="0" collapsed="false">
      <c r="A105" s="204" t="s">
        <v>1146</v>
      </c>
      <c r="B105" s="205" t="n">
        <f aca="false">B106</f>
        <v>370</v>
      </c>
      <c r="C105" s="205" t="n">
        <f aca="false">C106</f>
        <v>0</v>
      </c>
      <c r="D105" s="205" t="n">
        <f aca="false">D106</f>
        <v>0</v>
      </c>
      <c r="E105" s="205" t="n">
        <f aca="false">E106</f>
        <v>0</v>
      </c>
      <c r="F105" s="205" t="n">
        <f aca="false">F106</f>
        <v>10</v>
      </c>
      <c r="G105" s="205" t="n">
        <f aca="false">G106</f>
        <v>0</v>
      </c>
      <c r="H105" s="205" t="n">
        <f aca="false">H106</f>
        <v>0</v>
      </c>
      <c r="I105" s="205" t="n">
        <f aca="false">I106</f>
        <v>0</v>
      </c>
      <c r="J105" s="205" t="n">
        <f aca="false">J106</f>
        <v>20</v>
      </c>
      <c r="K105" s="205" t="n">
        <f aca="false">K106</f>
        <v>0</v>
      </c>
      <c r="L105" s="205" t="n">
        <f aca="false">L106</f>
        <v>0</v>
      </c>
      <c r="M105" s="205" t="n">
        <f aca="false">M106</f>
        <v>0</v>
      </c>
      <c r="N105" s="205" t="n">
        <f aca="false">N106</f>
        <v>40</v>
      </c>
      <c r="O105" s="205" t="n">
        <f aca="false">O106</f>
        <v>0</v>
      </c>
      <c r="P105" s="205" t="n">
        <f aca="false">P106</f>
        <v>100</v>
      </c>
      <c r="Q105" s="205" t="n">
        <f aca="false">Q106</f>
        <v>50</v>
      </c>
      <c r="R105" s="205" t="n">
        <f aca="false">R106</f>
        <v>80</v>
      </c>
      <c r="S105" s="205" t="n">
        <f aca="false">S106</f>
        <v>20</v>
      </c>
      <c r="T105" s="205" t="n">
        <f aca="false">T106</f>
        <v>40</v>
      </c>
      <c r="U105" s="205" t="n">
        <f aca="false">U106</f>
        <v>0</v>
      </c>
      <c r="V105" s="205" t="n">
        <f aca="false">V106</f>
        <v>0</v>
      </c>
      <c r="W105" s="205" t="n">
        <f aca="false">W106</f>
        <v>0</v>
      </c>
      <c r="X105" s="205" t="n">
        <f aca="false">X106</f>
        <v>0</v>
      </c>
      <c r="Y105" s="205" t="n">
        <f aca="false">Y106</f>
        <v>10</v>
      </c>
      <c r="Z105" s="205" t="n">
        <f aca="false">Z106</f>
        <v>0</v>
      </c>
      <c r="AA105" s="205" t="n">
        <f aca="false">AA106</f>
        <v>0</v>
      </c>
      <c r="AB105" s="205" t="n">
        <f aca="false">AB106</f>
        <v>0</v>
      </c>
      <c r="AC105" s="205" t="n">
        <f aca="false">AC106</f>
        <v>0</v>
      </c>
      <c r="AD105" s="205" t="n">
        <f aca="false">AD106</f>
        <v>0</v>
      </c>
      <c r="AE105" s="205" t="n">
        <f aca="false">AE106</f>
        <v>0</v>
      </c>
      <c r="AF105" s="205" t="n">
        <f aca="false">AF106</f>
        <v>0</v>
      </c>
      <c r="AG105" s="205" t="n">
        <f aca="false">AG106</f>
        <v>0</v>
      </c>
      <c r="AH105" s="210"/>
    </row>
    <row r="106" s="195" customFormat="true" ht="14.25" hidden="false" customHeight="false" outlineLevel="0" collapsed="false">
      <c r="A106" s="207" t="s">
        <v>1099</v>
      </c>
      <c r="B106" s="208" t="n">
        <f aca="false">SUM(C106:AG106)</f>
        <v>370</v>
      </c>
      <c r="C106" s="208"/>
      <c r="D106" s="208"/>
      <c r="E106" s="208"/>
      <c r="F106" s="208" t="n">
        <v>10</v>
      </c>
      <c r="G106" s="208"/>
      <c r="H106" s="208"/>
      <c r="I106" s="208"/>
      <c r="J106" s="208" t="n">
        <v>20</v>
      </c>
      <c r="K106" s="208"/>
      <c r="L106" s="208"/>
      <c r="M106" s="208"/>
      <c r="N106" s="208" t="n">
        <v>40</v>
      </c>
      <c r="O106" s="208"/>
      <c r="P106" s="208" t="n">
        <v>100</v>
      </c>
      <c r="Q106" s="208" t="n">
        <v>50</v>
      </c>
      <c r="R106" s="208" t="n">
        <v>80</v>
      </c>
      <c r="S106" s="208" t="n">
        <v>20</v>
      </c>
      <c r="T106" s="208" t="n">
        <v>40</v>
      </c>
      <c r="U106" s="208"/>
      <c r="V106" s="208"/>
      <c r="W106" s="208"/>
      <c r="X106" s="208"/>
      <c r="Y106" s="208" t="n">
        <v>10</v>
      </c>
      <c r="Z106" s="208"/>
      <c r="AA106" s="208"/>
      <c r="AB106" s="208"/>
      <c r="AC106" s="208"/>
      <c r="AD106" s="208"/>
      <c r="AE106" s="208"/>
      <c r="AF106" s="208"/>
      <c r="AG106" s="208"/>
    </row>
    <row r="107" s="195" customFormat="true" ht="14.25" hidden="false" customHeight="false" outlineLevel="0" collapsed="false">
      <c r="A107" s="204" t="s">
        <v>1147</v>
      </c>
      <c r="B107" s="205" t="n">
        <f aca="false">B108</f>
        <v>211</v>
      </c>
      <c r="C107" s="205" t="n">
        <f aca="false">C108</f>
        <v>0</v>
      </c>
      <c r="D107" s="205" t="n">
        <f aca="false">D108</f>
        <v>0</v>
      </c>
      <c r="E107" s="205" t="n">
        <f aca="false">E108</f>
        <v>0</v>
      </c>
      <c r="F107" s="205" t="n">
        <f aca="false">F108</f>
        <v>10</v>
      </c>
      <c r="G107" s="205" t="n">
        <f aca="false">G108</f>
        <v>5</v>
      </c>
      <c r="H107" s="205" t="n">
        <f aca="false">H108</f>
        <v>0</v>
      </c>
      <c r="I107" s="205" t="n">
        <f aca="false">I108</f>
        <v>0</v>
      </c>
      <c r="J107" s="205" t="n">
        <f aca="false">J108</f>
        <v>0</v>
      </c>
      <c r="K107" s="205" t="n">
        <f aca="false">K108</f>
        <v>0</v>
      </c>
      <c r="L107" s="205" t="n">
        <f aca="false">L108</f>
        <v>5</v>
      </c>
      <c r="M107" s="205" t="n">
        <f aca="false">M108</f>
        <v>11</v>
      </c>
      <c r="N107" s="205" t="n">
        <f aca="false">N108</f>
        <v>150</v>
      </c>
      <c r="O107" s="205" t="n">
        <f aca="false">O108</f>
        <v>5</v>
      </c>
      <c r="P107" s="205" t="n">
        <f aca="false">P108</f>
        <v>10</v>
      </c>
      <c r="Q107" s="205" t="n">
        <f aca="false">Q108</f>
        <v>0</v>
      </c>
      <c r="R107" s="205" t="n">
        <f aca="false">R108</f>
        <v>0</v>
      </c>
      <c r="S107" s="205" t="n">
        <f aca="false">S108</f>
        <v>0</v>
      </c>
      <c r="T107" s="205" t="n">
        <f aca="false">T108</f>
        <v>0</v>
      </c>
      <c r="U107" s="205" t="n">
        <f aca="false">U108</f>
        <v>0</v>
      </c>
      <c r="V107" s="205" t="n">
        <f aca="false">V108</f>
        <v>0</v>
      </c>
      <c r="W107" s="205" t="n">
        <f aca="false">W108</f>
        <v>0</v>
      </c>
      <c r="X107" s="205" t="n">
        <f aca="false">X108</f>
        <v>5</v>
      </c>
      <c r="Y107" s="205" t="n">
        <f aca="false">Y108</f>
        <v>5</v>
      </c>
      <c r="Z107" s="205" t="n">
        <f aca="false">Z108</f>
        <v>5</v>
      </c>
      <c r="AA107" s="205" t="n">
        <f aca="false">AA108</f>
        <v>0</v>
      </c>
      <c r="AB107" s="205" t="n">
        <f aca="false">AB108</f>
        <v>0</v>
      </c>
      <c r="AC107" s="205" t="n">
        <f aca="false">AC108</f>
        <v>0</v>
      </c>
      <c r="AD107" s="205" t="n">
        <f aca="false">AD108</f>
        <v>0</v>
      </c>
      <c r="AE107" s="205" t="n">
        <f aca="false">AE108</f>
        <v>0</v>
      </c>
      <c r="AF107" s="205" t="n">
        <f aca="false">AF108</f>
        <v>0</v>
      </c>
      <c r="AG107" s="205" t="n">
        <f aca="false">AG108</f>
        <v>0</v>
      </c>
      <c r="AH107" s="210"/>
    </row>
    <row r="108" s="195" customFormat="true" ht="14.25" hidden="false" customHeight="false" outlineLevel="0" collapsed="false">
      <c r="A108" s="207" t="s">
        <v>1099</v>
      </c>
      <c r="B108" s="208" t="n">
        <f aca="false">SUM(C108:AG108)</f>
        <v>211</v>
      </c>
      <c r="C108" s="208"/>
      <c r="D108" s="208"/>
      <c r="E108" s="208"/>
      <c r="F108" s="208" t="n">
        <v>10</v>
      </c>
      <c r="G108" s="208" t="n">
        <v>5</v>
      </c>
      <c r="H108" s="208"/>
      <c r="I108" s="208"/>
      <c r="J108" s="208"/>
      <c r="K108" s="208"/>
      <c r="L108" s="208" t="n">
        <v>5</v>
      </c>
      <c r="M108" s="208" t="n">
        <v>11</v>
      </c>
      <c r="N108" s="208" t="n">
        <v>150</v>
      </c>
      <c r="O108" s="208" t="n">
        <v>5</v>
      </c>
      <c r="P108" s="208" t="n">
        <v>10</v>
      </c>
      <c r="Q108" s="208"/>
      <c r="R108" s="208"/>
      <c r="S108" s="208"/>
      <c r="T108" s="208"/>
      <c r="U108" s="208"/>
      <c r="V108" s="208"/>
      <c r="W108" s="208"/>
      <c r="X108" s="208" t="n">
        <v>5</v>
      </c>
      <c r="Y108" s="208" t="n">
        <v>5</v>
      </c>
      <c r="Z108" s="208" t="n">
        <v>5</v>
      </c>
      <c r="AA108" s="208"/>
      <c r="AB108" s="208"/>
      <c r="AC108" s="208"/>
      <c r="AD108" s="208"/>
      <c r="AE108" s="208"/>
      <c r="AF108" s="208"/>
      <c r="AG108" s="208"/>
    </row>
    <row r="109" s="195" customFormat="true" ht="14.25" hidden="false" customHeight="false" outlineLevel="0" collapsed="false">
      <c r="A109" s="204" t="s">
        <v>1148</v>
      </c>
      <c r="B109" s="205" t="n">
        <f aca="false">B110</f>
        <v>170</v>
      </c>
      <c r="C109" s="205" t="n">
        <f aca="false">C110</f>
        <v>0</v>
      </c>
      <c r="D109" s="205" t="n">
        <f aca="false">D110</f>
        <v>0</v>
      </c>
      <c r="E109" s="205" t="n">
        <f aca="false">E110</f>
        <v>0</v>
      </c>
      <c r="F109" s="205" t="n">
        <f aca="false">F110</f>
        <v>40</v>
      </c>
      <c r="G109" s="205" t="n">
        <f aca="false">G110</f>
        <v>0</v>
      </c>
      <c r="H109" s="205" t="n">
        <f aca="false">H110</f>
        <v>0</v>
      </c>
      <c r="I109" s="205" t="n">
        <f aca="false">I110</f>
        <v>0</v>
      </c>
      <c r="J109" s="205" t="n">
        <f aca="false">J110</f>
        <v>0</v>
      </c>
      <c r="K109" s="205" t="n">
        <f aca="false">K110</f>
        <v>0</v>
      </c>
      <c r="L109" s="205" t="n">
        <f aca="false">L110</f>
        <v>0</v>
      </c>
      <c r="M109" s="205" t="n">
        <f aca="false">M110</f>
        <v>50</v>
      </c>
      <c r="N109" s="205" t="n">
        <f aca="false">N110</f>
        <v>40</v>
      </c>
      <c r="O109" s="205" t="n">
        <f aca="false">O110</f>
        <v>0</v>
      </c>
      <c r="P109" s="205" t="n">
        <f aca="false">P110</f>
        <v>0</v>
      </c>
      <c r="Q109" s="205" t="n">
        <f aca="false">Q110</f>
        <v>0</v>
      </c>
      <c r="R109" s="205" t="n">
        <f aca="false">R110</f>
        <v>0</v>
      </c>
      <c r="S109" s="205" t="n">
        <f aca="false">S110</f>
        <v>0</v>
      </c>
      <c r="T109" s="205" t="n">
        <f aca="false">T110</f>
        <v>0</v>
      </c>
      <c r="U109" s="205" t="n">
        <f aca="false">U110</f>
        <v>0</v>
      </c>
      <c r="V109" s="205" t="n">
        <f aca="false">V110</f>
        <v>0</v>
      </c>
      <c r="W109" s="205" t="n">
        <f aca="false">W110</f>
        <v>0</v>
      </c>
      <c r="X109" s="205" t="n">
        <f aca="false">X110</f>
        <v>0</v>
      </c>
      <c r="Y109" s="205" t="n">
        <f aca="false">Y110</f>
        <v>20</v>
      </c>
      <c r="Z109" s="205" t="n">
        <f aca="false">Z110</f>
        <v>0</v>
      </c>
      <c r="AA109" s="205" t="n">
        <f aca="false">AA110</f>
        <v>0</v>
      </c>
      <c r="AB109" s="205" t="n">
        <f aca="false">AB110</f>
        <v>0</v>
      </c>
      <c r="AC109" s="205" t="n">
        <f aca="false">AC110</f>
        <v>0</v>
      </c>
      <c r="AD109" s="205" t="n">
        <f aca="false">AD110</f>
        <v>20</v>
      </c>
      <c r="AE109" s="205" t="n">
        <f aca="false">AE110</f>
        <v>0</v>
      </c>
      <c r="AF109" s="205" t="n">
        <f aca="false">AF110</f>
        <v>0</v>
      </c>
      <c r="AG109" s="205" t="n">
        <f aca="false">AG110</f>
        <v>0</v>
      </c>
      <c r="AH109" s="210"/>
    </row>
    <row r="110" s="195" customFormat="true" ht="14.25" hidden="false" customHeight="false" outlineLevel="0" collapsed="false">
      <c r="A110" s="207" t="s">
        <v>1099</v>
      </c>
      <c r="B110" s="208" t="n">
        <f aca="false">SUM(C110:AG110)</f>
        <v>170</v>
      </c>
      <c r="C110" s="208"/>
      <c r="D110" s="208"/>
      <c r="E110" s="208"/>
      <c r="F110" s="208" t="n">
        <v>40</v>
      </c>
      <c r="G110" s="208"/>
      <c r="H110" s="208"/>
      <c r="I110" s="208"/>
      <c r="J110" s="208"/>
      <c r="K110" s="208"/>
      <c r="L110" s="208"/>
      <c r="M110" s="208" t="n">
        <v>50</v>
      </c>
      <c r="N110" s="208" t="n">
        <v>40</v>
      </c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 t="n">
        <v>20</v>
      </c>
      <c r="Z110" s="208"/>
      <c r="AA110" s="208"/>
      <c r="AB110" s="208"/>
      <c r="AC110" s="208"/>
      <c r="AD110" s="208" t="n">
        <v>20</v>
      </c>
      <c r="AE110" s="208"/>
      <c r="AF110" s="208"/>
      <c r="AG110" s="208"/>
    </row>
    <row r="111" s="195" customFormat="true" ht="14.25" hidden="false" customHeight="false" outlineLevel="0" collapsed="false">
      <c r="A111" s="204" t="s">
        <v>1149</v>
      </c>
      <c r="B111" s="205" t="n">
        <f aca="false">B112</f>
        <v>385</v>
      </c>
      <c r="C111" s="205" t="n">
        <f aca="false">C112</f>
        <v>0</v>
      </c>
      <c r="D111" s="205" t="n">
        <f aca="false">D112</f>
        <v>0</v>
      </c>
      <c r="E111" s="205" t="n">
        <f aca="false">E112</f>
        <v>0</v>
      </c>
      <c r="F111" s="205" t="n">
        <f aca="false">F112</f>
        <v>50</v>
      </c>
      <c r="G111" s="205" t="n">
        <f aca="false">G112</f>
        <v>20</v>
      </c>
      <c r="H111" s="205" t="n">
        <f aca="false">H112</f>
        <v>0</v>
      </c>
      <c r="I111" s="205" t="n">
        <f aca="false">I112</f>
        <v>0</v>
      </c>
      <c r="J111" s="205" t="n">
        <f aca="false">J112</f>
        <v>0</v>
      </c>
      <c r="K111" s="205" t="n">
        <f aca="false">K112</f>
        <v>10</v>
      </c>
      <c r="L111" s="205" t="n">
        <f aca="false">L112</f>
        <v>0</v>
      </c>
      <c r="M111" s="205" t="n">
        <f aca="false">M112</f>
        <v>0</v>
      </c>
      <c r="N111" s="205" t="n">
        <f aca="false">N112</f>
        <v>0</v>
      </c>
      <c r="O111" s="205" t="n">
        <f aca="false">O112</f>
        <v>20</v>
      </c>
      <c r="P111" s="205" t="n">
        <f aca="false">P112</f>
        <v>20</v>
      </c>
      <c r="Q111" s="205" t="n">
        <f aca="false">Q112</f>
        <v>0</v>
      </c>
      <c r="R111" s="205" t="n">
        <f aca="false">R112</f>
        <v>0</v>
      </c>
      <c r="S111" s="205" t="n">
        <f aca="false">S112</f>
        <v>0</v>
      </c>
      <c r="T111" s="205" t="n">
        <f aca="false">T112</f>
        <v>10</v>
      </c>
      <c r="U111" s="205" t="n">
        <f aca="false">U112</f>
        <v>0</v>
      </c>
      <c r="V111" s="205" t="n">
        <f aca="false">V112</f>
        <v>20</v>
      </c>
      <c r="W111" s="205" t="n">
        <f aca="false">W112</f>
        <v>0</v>
      </c>
      <c r="X111" s="205" t="n">
        <f aca="false">X112</f>
        <v>0</v>
      </c>
      <c r="Y111" s="205" t="n">
        <f aca="false">Y112</f>
        <v>20</v>
      </c>
      <c r="Z111" s="205" t="n">
        <f aca="false">Z112</f>
        <v>20</v>
      </c>
      <c r="AA111" s="205" t="n">
        <f aca="false">AA112</f>
        <v>10</v>
      </c>
      <c r="AB111" s="205" t="n">
        <f aca="false">AB112</f>
        <v>120</v>
      </c>
      <c r="AC111" s="205" t="n">
        <f aca="false">AC112</f>
        <v>5</v>
      </c>
      <c r="AD111" s="205" t="n">
        <f aca="false">AD112</f>
        <v>20</v>
      </c>
      <c r="AE111" s="205" t="n">
        <f aca="false">AE112</f>
        <v>40</v>
      </c>
      <c r="AF111" s="205" t="n">
        <f aca="false">AF112</f>
        <v>0</v>
      </c>
      <c r="AG111" s="205" t="n">
        <f aca="false">AG112</f>
        <v>0</v>
      </c>
      <c r="AH111" s="210"/>
    </row>
    <row r="112" s="195" customFormat="true" ht="14.25" hidden="false" customHeight="false" outlineLevel="0" collapsed="false">
      <c r="A112" s="207" t="s">
        <v>1099</v>
      </c>
      <c r="B112" s="208" t="n">
        <f aca="false">SUM(C112:AG112)</f>
        <v>385</v>
      </c>
      <c r="C112" s="208"/>
      <c r="D112" s="208"/>
      <c r="E112" s="208"/>
      <c r="F112" s="208" t="n">
        <v>50</v>
      </c>
      <c r="G112" s="208" t="n">
        <v>20</v>
      </c>
      <c r="H112" s="208"/>
      <c r="I112" s="208"/>
      <c r="J112" s="208"/>
      <c r="K112" s="208" t="n">
        <v>10</v>
      </c>
      <c r="L112" s="208"/>
      <c r="M112" s="208"/>
      <c r="N112" s="208"/>
      <c r="O112" s="208" t="n">
        <v>20</v>
      </c>
      <c r="P112" s="208" t="n">
        <v>20</v>
      </c>
      <c r="Q112" s="208"/>
      <c r="R112" s="208"/>
      <c r="S112" s="208"/>
      <c r="T112" s="208" t="n">
        <v>10</v>
      </c>
      <c r="U112" s="208"/>
      <c r="V112" s="208" t="n">
        <v>20</v>
      </c>
      <c r="W112" s="208"/>
      <c r="X112" s="208"/>
      <c r="Y112" s="208" t="n">
        <v>20</v>
      </c>
      <c r="Z112" s="208" t="n">
        <v>20</v>
      </c>
      <c r="AA112" s="208" t="n">
        <v>10</v>
      </c>
      <c r="AB112" s="208" t="n">
        <v>120</v>
      </c>
      <c r="AC112" s="208" t="n">
        <v>5</v>
      </c>
      <c r="AD112" s="208" t="n">
        <v>20</v>
      </c>
      <c r="AE112" s="208" t="n">
        <v>40</v>
      </c>
      <c r="AF112" s="208"/>
      <c r="AG112" s="208"/>
    </row>
    <row r="113" s="195" customFormat="true" ht="14.25" hidden="false" customHeight="false" outlineLevel="0" collapsed="false">
      <c r="A113" s="204" t="s">
        <v>1150</v>
      </c>
      <c r="B113" s="205" t="n">
        <f aca="false">B114</f>
        <v>85</v>
      </c>
      <c r="C113" s="205" t="n">
        <f aca="false">C114</f>
        <v>0</v>
      </c>
      <c r="D113" s="205" t="n">
        <f aca="false">D114</f>
        <v>0</v>
      </c>
      <c r="E113" s="205" t="n">
        <f aca="false">E114</f>
        <v>0</v>
      </c>
      <c r="F113" s="205" t="n">
        <f aca="false">F114</f>
        <v>20</v>
      </c>
      <c r="G113" s="205" t="n">
        <f aca="false">G114</f>
        <v>10</v>
      </c>
      <c r="H113" s="205" t="n">
        <f aca="false">H114</f>
        <v>0</v>
      </c>
      <c r="I113" s="205" t="n">
        <f aca="false">I114</f>
        <v>0</v>
      </c>
      <c r="J113" s="205" t="n">
        <f aca="false">J114</f>
        <v>0</v>
      </c>
      <c r="K113" s="205" t="n">
        <f aca="false">K114</f>
        <v>5</v>
      </c>
      <c r="L113" s="205" t="n">
        <f aca="false">L114</f>
        <v>0</v>
      </c>
      <c r="M113" s="205" t="n">
        <f aca="false">M114</f>
        <v>0</v>
      </c>
      <c r="N113" s="205" t="n">
        <f aca="false">N114</f>
        <v>0</v>
      </c>
      <c r="O113" s="205" t="n">
        <f aca="false">O114</f>
        <v>0</v>
      </c>
      <c r="P113" s="205" t="n">
        <f aca="false">P114</f>
        <v>0</v>
      </c>
      <c r="Q113" s="205" t="n">
        <f aca="false">Q114</f>
        <v>0</v>
      </c>
      <c r="R113" s="205" t="n">
        <f aca="false">R114</f>
        <v>0</v>
      </c>
      <c r="S113" s="205" t="n">
        <f aca="false">S114</f>
        <v>0</v>
      </c>
      <c r="T113" s="205" t="n">
        <f aca="false">T114</f>
        <v>0</v>
      </c>
      <c r="U113" s="205" t="n">
        <f aca="false">U114</f>
        <v>0</v>
      </c>
      <c r="V113" s="205" t="n">
        <f aca="false">V114</f>
        <v>0</v>
      </c>
      <c r="W113" s="205" t="n">
        <f aca="false">W114</f>
        <v>0</v>
      </c>
      <c r="X113" s="205" t="n">
        <f aca="false">X114</f>
        <v>0</v>
      </c>
      <c r="Y113" s="205" t="n">
        <f aca="false">Y114</f>
        <v>0</v>
      </c>
      <c r="Z113" s="205" t="n">
        <f aca="false">Z114</f>
        <v>0</v>
      </c>
      <c r="AA113" s="205" t="n">
        <f aca="false">AA114</f>
        <v>20</v>
      </c>
      <c r="AB113" s="205" t="n">
        <f aca="false">AB114</f>
        <v>0</v>
      </c>
      <c r="AC113" s="205" t="n">
        <f aca="false">AC114</f>
        <v>0</v>
      </c>
      <c r="AD113" s="205" t="n">
        <f aca="false">AD114</f>
        <v>10</v>
      </c>
      <c r="AE113" s="205" t="n">
        <f aca="false">AE114</f>
        <v>0</v>
      </c>
      <c r="AF113" s="205" t="n">
        <f aca="false">AF114</f>
        <v>0</v>
      </c>
      <c r="AG113" s="205" t="n">
        <f aca="false">AG114</f>
        <v>20</v>
      </c>
      <c r="AH113" s="210"/>
    </row>
    <row r="114" s="195" customFormat="true" ht="14.25" hidden="false" customHeight="false" outlineLevel="0" collapsed="false">
      <c r="A114" s="207" t="s">
        <v>1099</v>
      </c>
      <c r="B114" s="208" t="n">
        <f aca="false">SUM(C114:AG114)</f>
        <v>85</v>
      </c>
      <c r="C114" s="208"/>
      <c r="D114" s="208"/>
      <c r="E114" s="208"/>
      <c r="F114" s="208" t="n">
        <v>20</v>
      </c>
      <c r="G114" s="208" t="n">
        <v>10</v>
      </c>
      <c r="H114" s="208"/>
      <c r="I114" s="208" t="n">
        <v>0</v>
      </c>
      <c r="J114" s="208" t="n">
        <v>0</v>
      </c>
      <c r="K114" s="208" t="n">
        <v>5</v>
      </c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 t="n">
        <v>20</v>
      </c>
      <c r="AB114" s="208"/>
      <c r="AC114" s="208"/>
      <c r="AD114" s="208" t="n">
        <v>10</v>
      </c>
      <c r="AE114" s="208"/>
      <c r="AF114" s="208"/>
      <c r="AG114" s="208" t="n">
        <v>20</v>
      </c>
    </row>
    <row r="115" s="195" customFormat="true" ht="14.25" hidden="false" customHeight="false" outlineLevel="0" collapsed="false">
      <c r="A115" s="204" t="s">
        <v>1151</v>
      </c>
      <c r="B115" s="205" t="n">
        <f aca="false">B116</f>
        <v>30</v>
      </c>
      <c r="C115" s="205" t="n">
        <f aca="false">C116</f>
        <v>0</v>
      </c>
      <c r="D115" s="205" t="n">
        <f aca="false">D116</f>
        <v>0</v>
      </c>
      <c r="E115" s="205" t="n">
        <f aca="false">E116</f>
        <v>0</v>
      </c>
      <c r="F115" s="205" t="n">
        <f aca="false">F116</f>
        <v>0</v>
      </c>
      <c r="G115" s="205" t="n">
        <f aca="false">G116</f>
        <v>0</v>
      </c>
      <c r="H115" s="205" t="n">
        <f aca="false">H116</f>
        <v>0</v>
      </c>
      <c r="I115" s="205" t="n">
        <f aca="false">I116</f>
        <v>0</v>
      </c>
      <c r="J115" s="205" t="n">
        <f aca="false">J116</f>
        <v>10</v>
      </c>
      <c r="K115" s="205" t="n">
        <f aca="false">K116</f>
        <v>5</v>
      </c>
      <c r="L115" s="205" t="n">
        <f aca="false">L116</f>
        <v>0</v>
      </c>
      <c r="M115" s="205" t="n">
        <f aca="false">M116</f>
        <v>0</v>
      </c>
      <c r="N115" s="205" t="n">
        <f aca="false">N116</f>
        <v>0</v>
      </c>
      <c r="O115" s="205" t="n">
        <f aca="false">O116</f>
        <v>0</v>
      </c>
      <c r="P115" s="205" t="n">
        <f aca="false">P116</f>
        <v>0</v>
      </c>
      <c r="Q115" s="205" t="n">
        <f aca="false">Q116</f>
        <v>0</v>
      </c>
      <c r="R115" s="205" t="n">
        <f aca="false">R116</f>
        <v>5</v>
      </c>
      <c r="S115" s="205" t="n">
        <f aca="false">S116</f>
        <v>0</v>
      </c>
      <c r="T115" s="205" t="n">
        <f aca="false">T116</f>
        <v>0</v>
      </c>
      <c r="U115" s="205" t="n">
        <f aca="false">U116</f>
        <v>0</v>
      </c>
      <c r="V115" s="205" t="n">
        <f aca="false">V116</f>
        <v>0</v>
      </c>
      <c r="W115" s="205" t="n">
        <f aca="false">W116</f>
        <v>0</v>
      </c>
      <c r="X115" s="205" t="n">
        <f aca="false">X116</f>
        <v>0</v>
      </c>
      <c r="Y115" s="205" t="n">
        <f aca="false">Y116</f>
        <v>5</v>
      </c>
      <c r="Z115" s="205" t="n">
        <f aca="false">Z116</f>
        <v>0</v>
      </c>
      <c r="AA115" s="205" t="n">
        <f aca="false">AA116</f>
        <v>0</v>
      </c>
      <c r="AB115" s="205" t="n">
        <f aca="false">AB116</f>
        <v>0</v>
      </c>
      <c r="AC115" s="205" t="n">
        <f aca="false">AC116</f>
        <v>0</v>
      </c>
      <c r="AD115" s="205" t="n">
        <f aca="false">AD116</f>
        <v>5</v>
      </c>
      <c r="AE115" s="205" t="n">
        <f aca="false">AE116</f>
        <v>0</v>
      </c>
      <c r="AF115" s="205" t="n">
        <f aca="false">AF116</f>
        <v>0</v>
      </c>
      <c r="AG115" s="205" t="n">
        <f aca="false">AG116</f>
        <v>0</v>
      </c>
      <c r="AH115" s="210"/>
    </row>
    <row r="116" s="195" customFormat="true" ht="14.25" hidden="false" customHeight="false" outlineLevel="0" collapsed="false">
      <c r="A116" s="207" t="s">
        <v>1099</v>
      </c>
      <c r="B116" s="208" t="n">
        <f aca="false">SUM(C116:AG116)</f>
        <v>30</v>
      </c>
      <c r="C116" s="208"/>
      <c r="D116" s="208"/>
      <c r="E116" s="208"/>
      <c r="F116" s="208"/>
      <c r="G116" s="208"/>
      <c r="H116" s="208"/>
      <c r="I116" s="208"/>
      <c r="J116" s="208" t="n">
        <v>10</v>
      </c>
      <c r="K116" s="208" t="n">
        <v>5</v>
      </c>
      <c r="L116" s="208"/>
      <c r="M116" s="208"/>
      <c r="N116" s="208"/>
      <c r="O116" s="208"/>
      <c r="P116" s="208"/>
      <c r="Q116" s="208"/>
      <c r="R116" s="208" t="n">
        <v>5</v>
      </c>
      <c r="S116" s="208"/>
      <c r="T116" s="208"/>
      <c r="U116" s="208"/>
      <c r="V116" s="208"/>
      <c r="W116" s="208"/>
      <c r="X116" s="208"/>
      <c r="Y116" s="208" t="n">
        <v>5</v>
      </c>
      <c r="Z116" s="208"/>
      <c r="AA116" s="208"/>
      <c r="AB116" s="208"/>
      <c r="AC116" s="208"/>
      <c r="AD116" s="208" t="n">
        <v>5</v>
      </c>
      <c r="AE116" s="208"/>
      <c r="AF116" s="208"/>
      <c r="AG116" s="208"/>
    </row>
    <row r="117" s="195" customFormat="true" ht="14.25" hidden="false" customHeight="false" outlineLevel="0" collapsed="false">
      <c r="A117" s="204" t="s">
        <v>1152</v>
      </c>
      <c r="B117" s="205" t="n">
        <f aca="false">B118+B119</f>
        <v>353</v>
      </c>
      <c r="C117" s="205"/>
      <c r="D117" s="205"/>
      <c r="E117" s="205"/>
      <c r="F117" s="205" t="n">
        <f aca="false">F118+F119</f>
        <v>40</v>
      </c>
      <c r="G117" s="205" t="n">
        <f aca="false">G118+G119</f>
        <v>20</v>
      </c>
      <c r="H117" s="205"/>
      <c r="I117" s="205"/>
      <c r="J117" s="205"/>
      <c r="K117" s="205"/>
      <c r="L117" s="205"/>
      <c r="M117" s="205" t="n">
        <f aca="false">M118+M119</f>
        <v>40</v>
      </c>
      <c r="N117" s="205"/>
      <c r="O117" s="205" t="n">
        <f aca="false">O118+O119</f>
        <v>42</v>
      </c>
      <c r="P117" s="205" t="n">
        <f aca="false">P118+P119</f>
        <v>77</v>
      </c>
      <c r="Q117" s="205"/>
      <c r="R117" s="205" t="n">
        <f aca="false">R118+R119</f>
        <v>60</v>
      </c>
      <c r="S117" s="205"/>
      <c r="T117" s="205"/>
      <c r="U117" s="205" t="n">
        <f aca="false">U118+U119</f>
        <v>24</v>
      </c>
      <c r="V117" s="205"/>
      <c r="W117" s="205"/>
      <c r="X117" s="205"/>
      <c r="Y117" s="205" t="n">
        <f aca="false">Y118+Y119</f>
        <v>50</v>
      </c>
      <c r="Z117" s="205"/>
      <c r="AA117" s="205"/>
      <c r="AB117" s="205"/>
      <c r="AC117" s="205"/>
      <c r="AD117" s="207"/>
      <c r="AE117" s="207"/>
      <c r="AF117" s="207"/>
      <c r="AG117" s="207"/>
      <c r="AH117" s="210"/>
    </row>
    <row r="118" s="195" customFormat="true" ht="14.25" hidden="false" customHeight="false" outlineLevel="0" collapsed="false">
      <c r="A118" s="207" t="s">
        <v>144</v>
      </c>
      <c r="B118" s="208" t="n">
        <f aca="false">SUM(C118:AG118)</f>
        <v>102</v>
      </c>
      <c r="C118" s="208"/>
      <c r="D118" s="208"/>
      <c r="E118" s="208"/>
      <c r="F118" s="208" t="n">
        <v>10</v>
      </c>
      <c r="G118" s="208" t="n">
        <v>10</v>
      </c>
      <c r="H118" s="208"/>
      <c r="I118" s="208"/>
      <c r="J118" s="208"/>
      <c r="K118" s="208"/>
      <c r="L118" s="208"/>
      <c r="M118" s="208" t="n">
        <v>10</v>
      </c>
      <c r="N118" s="208"/>
      <c r="O118" s="208" t="n">
        <v>10</v>
      </c>
      <c r="P118" s="208" t="n">
        <v>27</v>
      </c>
      <c r="Q118" s="208"/>
      <c r="R118" s="208" t="n">
        <v>10</v>
      </c>
      <c r="S118" s="208"/>
      <c r="T118" s="208"/>
      <c r="U118" s="208" t="n">
        <v>15</v>
      </c>
      <c r="V118" s="208"/>
      <c r="W118" s="208"/>
      <c r="X118" s="208"/>
      <c r="Y118" s="208" t="n">
        <v>10</v>
      </c>
      <c r="Z118" s="208"/>
      <c r="AA118" s="208"/>
      <c r="AB118" s="208"/>
      <c r="AC118" s="208"/>
      <c r="AD118" s="208"/>
      <c r="AE118" s="208"/>
      <c r="AF118" s="208"/>
      <c r="AG118" s="208"/>
    </row>
    <row r="119" s="195" customFormat="true" ht="14.25" hidden="false" customHeight="false" outlineLevel="0" collapsed="false">
      <c r="A119" s="207" t="s">
        <v>1099</v>
      </c>
      <c r="B119" s="208" t="n">
        <f aca="false">SUM(C119:AG119)</f>
        <v>251</v>
      </c>
      <c r="C119" s="208"/>
      <c r="D119" s="208"/>
      <c r="E119" s="208"/>
      <c r="F119" s="208" t="n">
        <v>30</v>
      </c>
      <c r="G119" s="208" t="n">
        <v>10</v>
      </c>
      <c r="H119" s="208"/>
      <c r="I119" s="208"/>
      <c r="J119" s="208"/>
      <c r="K119" s="208"/>
      <c r="L119" s="208"/>
      <c r="M119" s="208" t="n">
        <v>30</v>
      </c>
      <c r="N119" s="208"/>
      <c r="O119" s="208" t="n">
        <v>32</v>
      </c>
      <c r="P119" s="208" t="n">
        <v>50</v>
      </c>
      <c r="Q119" s="208"/>
      <c r="R119" s="208" t="n">
        <v>50</v>
      </c>
      <c r="S119" s="208"/>
      <c r="T119" s="208"/>
      <c r="U119" s="208" t="n">
        <v>9</v>
      </c>
      <c r="V119" s="208"/>
      <c r="W119" s="208"/>
      <c r="X119" s="208"/>
      <c r="Y119" s="208" t="n">
        <v>40</v>
      </c>
      <c r="Z119" s="208"/>
      <c r="AA119" s="208"/>
      <c r="AB119" s="208"/>
      <c r="AC119" s="208"/>
      <c r="AD119" s="208"/>
      <c r="AE119" s="208"/>
      <c r="AF119" s="208"/>
      <c r="AG119" s="208"/>
    </row>
    <row r="120" s="195" customFormat="true" ht="14.25" hidden="false" customHeight="false" outlineLevel="0" collapsed="false">
      <c r="A120" s="204" t="s">
        <v>1153</v>
      </c>
      <c r="B120" s="205" t="n">
        <f aca="false">B121</f>
        <v>35</v>
      </c>
      <c r="C120" s="205" t="n">
        <f aca="false">C121</f>
        <v>0</v>
      </c>
      <c r="D120" s="205" t="n">
        <f aca="false">D121</f>
        <v>0</v>
      </c>
      <c r="E120" s="205" t="n">
        <f aca="false">E121</f>
        <v>0</v>
      </c>
      <c r="F120" s="205" t="n">
        <f aca="false">F121</f>
        <v>0</v>
      </c>
      <c r="G120" s="205" t="n">
        <f aca="false">G121</f>
        <v>0</v>
      </c>
      <c r="H120" s="205" t="n">
        <f aca="false">H121</f>
        <v>0</v>
      </c>
      <c r="I120" s="205" t="n">
        <f aca="false">I121</f>
        <v>0</v>
      </c>
      <c r="J120" s="205" t="n">
        <f aca="false">J121</f>
        <v>0</v>
      </c>
      <c r="K120" s="205" t="n">
        <f aca="false">K121</f>
        <v>0</v>
      </c>
      <c r="L120" s="205" t="n">
        <f aca="false">L121</f>
        <v>0</v>
      </c>
      <c r="M120" s="205" t="n">
        <f aca="false">M121</f>
        <v>0</v>
      </c>
      <c r="N120" s="205" t="n">
        <f aca="false">N121</f>
        <v>10</v>
      </c>
      <c r="O120" s="205" t="n">
        <f aca="false">O121</f>
        <v>0</v>
      </c>
      <c r="P120" s="205" t="n">
        <f aca="false">P121</f>
        <v>0</v>
      </c>
      <c r="Q120" s="205" t="n">
        <f aca="false">Q121</f>
        <v>0</v>
      </c>
      <c r="R120" s="205" t="n">
        <f aca="false">R121</f>
        <v>0</v>
      </c>
      <c r="S120" s="205" t="n">
        <f aca="false">S121</f>
        <v>0</v>
      </c>
      <c r="T120" s="205" t="n">
        <f aca="false">T121</f>
        <v>0</v>
      </c>
      <c r="U120" s="205" t="n">
        <f aca="false">U121</f>
        <v>5</v>
      </c>
      <c r="V120" s="205" t="n">
        <f aca="false">V121</f>
        <v>0</v>
      </c>
      <c r="W120" s="205" t="n">
        <f aca="false">W121</f>
        <v>0</v>
      </c>
      <c r="X120" s="205" t="n">
        <f aca="false">X121</f>
        <v>0</v>
      </c>
      <c r="Y120" s="205" t="n">
        <f aca="false">Y121</f>
        <v>0</v>
      </c>
      <c r="Z120" s="205" t="n">
        <f aca="false">Z121</f>
        <v>0</v>
      </c>
      <c r="AA120" s="205" t="n">
        <f aca="false">AA121</f>
        <v>0</v>
      </c>
      <c r="AB120" s="205" t="n">
        <f aca="false">AB121</f>
        <v>0</v>
      </c>
      <c r="AC120" s="205" t="n">
        <f aca="false">AC121</f>
        <v>0</v>
      </c>
      <c r="AD120" s="205" t="n">
        <f aca="false">AD121</f>
        <v>10</v>
      </c>
      <c r="AE120" s="205" t="n">
        <f aca="false">AE121</f>
        <v>10</v>
      </c>
      <c r="AF120" s="205" t="n">
        <f aca="false">AF121</f>
        <v>0</v>
      </c>
      <c r="AG120" s="208"/>
      <c r="AH120" s="210"/>
    </row>
    <row r="121" s="195" customFormat="true" ht="14.25" hidden="false" customHeight="false" outlineLevel="0" collapsed="false">
      <c r="A121" s="207" t="s">
        <v>1099</v>
      </c>
      <c r="B121" s="208" t="n">
        <f aca="false">SUM(C121:AG121)</f>
        <v>35</v>
      </c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 t="n">
        <v>10</v>
      </c>
      <c r="O121" s="208"/>
      <c r="P121" s="208"/>
      <c r="Q121" s="208"/>
      <c r="R121" s="208"/>
      <c r="S121" s="208"/>
      <c r="T121" s="208"/>
      <c r="U121" s="208" t="n">
        <v>5</v>
      </c>
      <c r="V121" s="208"/>
      <c r="W121" s="208"/>
      <c r="X121" s="208"/>
      <c r="Y121" s="208"/>
      <c r="Z121" s="208"/>
      <c r="AA121" s="208"/>
      <c r="AB121" s="208"/>
      <c r="AC121" s="208"/>
      <c r="AD121" s="208" t="n">
        <v>10</v>
      </c>
      <c r="AE121" s="208" t="n">
        <v>10</v>
      </c>
      <c r="AF121" s="208"/>
      <c r="AG121" s="208"/>
    </row>
    <row r="122" s="195" customFormat="true" ht="14.25" hidden="false" customHeight="false" outlineLevel="0" collapsed="false">
      <c r="A122" s="204" t="s">
        <v>1154</v>
      </c>
      <c r="B122" s="205" t="n">
        <f aca="false">B123</f>
        <v>30</v>
      </c>
      <c r="C122" s="205" t="n">
        <f aca="false">C123</f>
        <v>0</v>
      </c>
      <c r="D122" s="205" t="n">
        <f aca="false">D123</f>
        <v>0</v>
      </c>
      <c r="E122" s="205" t="n">
        <f aca="false">E123</f>
        <v>0</v>
      </c>
      <c r="F122" s="205" t="n">
        <f aca="false">F123</f>
        <v>10</v>
      </c>
      <c r="G122" s="205" t="n">
        <f aca="false">G123</f>
        <v>0</v>
      </c>
      <c r="H122" s="205" t="n">
        <f aca="false">H123</f>
        <v>0</v>
      </c>
      <c r="I122" s="205" t="n">
        <f aca="false">I123</f>
        <v>0</v>
      </c>
      <c r="J122" s="205" t="n">
        <f aca="false">J123</f>
        <v>0</v>
      </c>
      <c r="K122" s="205" t="n">
        <f aca="false">K123</f>
        <v>0</v>
      </c>
      <c r="L122" s="205" t="n">
        <f aca="false">L123</f>
        <v>0</v>
      </c>
      <c r="M122" s="205" t="n">
        <f aca="false">M123</f>
        <v>0</v>
      </c>
      <c r="N122" s="205" t="n">
        <f aca="false">N123</f>
        <v>0</v>
      </c>
      <c r="O122" s="205" t="n">
        <f aca="false">O123</f>
        <v>0</v>
      </c>
      <c r="P122" s="205" t="n">
        <f aca="false">P123</f>
        <v>0</v>
      </c>
      <c r="Q122" s="205" t="n">
        <f aca="false">Q123</f>
        <v>0</v>
      </c>
      <c r="R122" s="205" t="n">
        <f aca="false">R123</f>
        <v>0</v>
      </c>
      <c r="S122" s="205" t="n">
        <f aca="false">S123</f>
        <v>0</v>
      </c>
      <c r="T122" s="205" t="n">
        <f aca="false">T123</f>
        <v>0</v>
      </c>
      <c r="U122" s="205" t="n">
        <f aca="false">U123</f>
        <v>0</v>
      </c>
      <c r="V122" s="205" t="n">
        <f aca="false">V123</f>
        <v>0</v>
      </c>
      <c r="W122" s="205" t="n">
        <f aca="false">W123</f>
        <v>0</v>
      </c>
      <c r="X122" s="205" t="n">
        <f aca="false">X123</f>
        <v>0</v>
      </c>
      <c r="Y122" s="205" t="n">
        <f aca="false">Y123</f>
        <v>0</v>
      </c>
      <c r="Z122" s="205" t="n">
        <f aca="false">Z123</f>
        <v>20</v>
      </c>
      <c r="AA122" s="205" t="n">
        <f aca="false">AA123</f>
        <v>0</v>
      </c>
      <c r="AB122" s="205" t="n">
        <f aca="false">AB123</f>
        <v>0</v>
      </c>
      <c r="AC122" s="205" t="n">
        <f aca="false">AC123</f>
        <v>0</v>
      </c>
      <c r="AD122" s="205" t="n">
        <f aca="false">AD123</f>
        <v>0</v>
      </c>
      <c r="AE122" s="205" t="n">
        <f aca="false">AE123</f>
        <v>0</v>
      </c>
      <c r="AF122" s="205" t="n">
        <f aca="false">AF123</f>
        <v>0</v>
      </c>
      <c r="AG122" s="205" t="n">
        <f aca="false">AG123</f>
        <v>0</v>
      </c>
      <c r="AH122" s="210"/>
    </row>
    <row r="123" s="195" customFormat="true" ht="14.25" hidden="false" customHeight="false" outlineLevel="0" collapsed="false">
      <c r="A123" s="207" t="s">
        <v>1099</v>
      </c>
      <c r="B123" s="208" t="n">
        <f aca="false">SUM(C123:AG123)</f>
        <v>30</v>
      </c>
      <c r="C123" s="208"/>
      <c r="D123" s="208"/>
      <c r="E123" s="208"/>
      <c r="F123" s="208" t="n">
        <v>10</v>
      </c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 t="n">
        <v>20</v>
      </c>
      <c r="AA123" s="208"/>
      <c r="AB123" s="208"/>
      <c r="AC123" s="208"/>
      <c r="AD123" s="208"/>
      <c r="AE123" s="208"/>
      <c r="AF123" s="208"/>
      <c r="AG123" s="208"/>
    </row>
    <row r="124" s="195" customFormat="true" ht="14.25" hidden="false" customHeight="false" outlineLevel="0" collapsed="false">
      <c r="A124" s="204" t="s">
        <v>1155</v>
      </c>
      <c r="B124" s="205" t="n">
        <f aca="false">B125</f>
        <v>195</v>
      </c>
      <c r="C124" s="205" t="n">
        <f aca="false">C125</f>
        <v>30</v>
      </c>
      <c r="D124" s="205" t="n">
        <f aca="false">D125</f>
        <v>0</v>
      </c>
      <c r="E124" s="205" t="n">
        <f aca="false">E125</f>
        <v>0</v>
      </c>
      <c r="F124" s="205" t="n">
        <f aca="false">F125</f>
        <v>55</v>
      </c>
      <c r="G124" s="205" t="n">
        <f aca="false">G125</f>
        <v>0</v>
      </c>
      <c r="H124" s="205" t="n">
        <f aca="false">H125</f>
        <v>0</v>
      </c>
      <c r="I124" s="205" t="n">
        <f aca="false">I125</f>
        <v>0</v>
      </c>
      <c r="J124" s="205" t="n">
        <f aca="false">J125</f>
        <v>0</v>
      </c>
      <c r="K124" s="205" t="n">
        <f aca="false">K125</f>
        <v>10</v>
      </c>
      <c r="L124" s="205" t="n">
        <f aca="false">L125</f>
        <v>0</v>
      </c>
      <c r="M124" s="205" t="n">
        <f aca="false">M125</f>
        <v>0</v>
      </c>
      <c r="N124" s="205" t="n">
        <f aca="false">N125</f>
        <v>0</v>
      </c>
      <c r="O124" s="205" t="n">
        <f aca="false">O125</f>
        <v>0</v>
      </c>
      <c r="P124" s="205" t="n">
        <f aca="false">P125</f>
        <v>0</v>
      </c>
      <c r="Q124" s="205" t="n">
        <f aca="false">Q125</f>
        <v>0</v>
      </c>
      <c r="R124" s="205" t="n">
        <f aca="false">R125</f>
        <v>0</v>
      </c>
      <c r="S124" s="205" t="n">
        <f aca="false">S125</f>
        <v>0</v>
      </c>
      <c r="T124" s="205" t="n">
        <f aca="false">T125</f>
        <v>0</v>
      </c>
      <c r="U124" s="205" t="n">
        <f aca="false">U125</f>
        <v>0</v>
      </c>
      <c r="V124" s="205" t="n">
        <f aca="false">V125</f>
        <v>0</v>
      </c>
      <c r="W124" s="205" t="n">
        <f aca="false">W125</f>
        <v>0</v>
      </c>
      <c r="X124" s="205" t="n">
        <f aca="false">X125</f>
        <v>0</v>
      </c>
      <c r="Y124" s="205" t="n">
        <f aca="false">Y125</f>
        <v>0</v>
      </c>
      <c r="Z124" s="205" t="n">
        <f aca="false">Z125</f>
        <v>0</v>
      </c>
      <c r="AA124" s="205" t="n">
        <f aca="false">AA125</f>
        <v>0</v>
      </c>
      <c r="AB124" s="205" t="n">
        <f aca="false">AB125</f>
        <v>100</v>
      </c>
      <c r="AC124" s="205" t="n">
        <f aca="false">AC125</f>
        <v>0</v>
      </c>
      <c r="AD124" s="205" t="n">
        <f aca="false">AD125</f>
        <v>0</v>
      </c>
      <c r="AE124" s="205" t="n">
        <f aca="false">AE125</f>
        <v>0</v>
      </c>
      <c r="AF124" s="205" t="n">
        <f aca="false">AF125</f>
        <v>0</v>
      </c>
      <c r="AG124" s="205" t="n">
        <f aca="false">AG125</f>
        <v>0</v>
      </c>
      <c r="AH124" s="210"/>
    </row>
    <row r="125" s="195" customFormat="true" ht="14.25" hidden="false" customHeight="false" outlineLevel="0" collapsed="false">
      <c r="A125" s="207" t="s">
        <v>1099</v>
      </c>
      <c r="B125" s="208" t="n">
        <f aca="false">SUM(C125:AG125)</f>
        <v>195</v>
      </c>
      <c r="C125" s="208" t="n">
        <v>30</v>
      </c>
      <c r="D125" s="208"/>
      <c r="E125" s="208"/>
      <c r="F125" s="208" t="n">
        <v>55</v>
      </c>
      <c r="G125" s="208"/>
      <c r="H125" s="208"/>
      <c r="I125" s="208"/>
      <c r="J125" s="208"/>
      <c r="K125" s="208" t="n">
        <v>10</v>
      </c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 t="n">
        <v>100</v>
      </c>
      <c r="AC125" s="208"/>
      <c r="AD125" s="208"/>
      <c r="AE125" s="208"/>
      <c r="AF125" s="208"/>
      <c r="AG125" s="208"/>
    </row>
    <row r="126" s="195" customFormat="true" ht="14.25" hidden="false" customHeight="false" outlineLevel="0" collapsed="false">
      <c r="A126" s="204" t="s">
        <v>1156</v>
      </c>
      <c r="B126" s="205" t="n">
        <f aca="false">B127</f>
        <v>109</v>
      </c>
      <c r="C126" s="205" t="n">
        <f aca="false">C127</f>
        <v>34</v>
      </c>
      <c r="D126" s="205" t="n">
        <f aca="false">D127</f>
        <v>0</v>
      </c>
      <c r="E126" s="205" t="n">
        <f aca="false">E127</f>
        <v>0</v>
      </c>
      <c r="F126" s="205" t="n">
        <f aca="false">F127</f>
        <v>0</v>
      </c>
      <c r="G126" s="205" t="n">
        <f aca="false">G127</f>
        <v>0</v>
      </c>
      <c r="H126" s="205" t="n">
        <f aca="false">H127</f>
        <v>0</v>
      </c>
      <c r="I126" s="205" t="n">
        <f aca="false">I127</f>
        <v>0</v>
      </c>
      <c r="J126" s="205" t="n">
        <f aca="false">J127</f>
        <v>0</v>
      </c>
      <c r="K126" s="205" t="n">
        <f aca="false">K127</f>
        <v>0</v>
      </c>
      <c r="L126" s="205" t="n">
        <f aca="false">L127</f>
        <v>0</v>
      </c>
      <c r="M126" s="205" t="n">
        <f aca="false">M127</f>
        <v>0</v>
      </c>
      <c r="N126" s="205" t="n">
        <f aca="false">N127</f>
        <v>60</v>
      </c>
      <c r="O126" s="205" t="n">
        <f aca="false">O127</f>
        <v>0</v>
      </c>
      <c r="P126" s="205" t="n">
        <f aca="false">P127</f>
        <v>5</v>
      </c>
      <c r="Q126" s="205" t="n">
        <f aca="false">Q127</f>
        <v>0</v>
      </c>
      <c r="R126" s="205" t="n">
        <f aca="false">R127</f>
        <v>0</v>
      </c>
      <c r="S126" s="205" t="n">
        <f aca="false">S127</f>
        <v>0</v>
      </c>
      <c r="T126" s="205" t="n">
        <f aca="false">T127</f>
        <v>0</v>
      </c>
      <c r="U126" s="205" t="n">
        <f aca="false">U127</f>
        <v>0</v>
      </c>
      <c r="V126" s="205" t="n">
        <f aca="false">V127</f>
        <v>0</v>
      </c>
      <c r="W126" s="205" t="n">
        <f aca="false">W127</f>
        <v>0</v>
      </c>
      <c r="X126" s="205" t="n">
        <f aca="false">X127</f>
        <v>0</v>
      </c>
      <c r="Y126" s="205" t="n">
        <f aca="false">Y127</f>
        <v>5</v>
      </c>
      <c r="Z126" s="205" t="n">
        <f aca="false">Z127</f>
        <v>0</v>
      </c>
      <c r="AA126" s="205" t="n">
        <f aca="false">AA127</f>
        <v>5</v>
      </c>
      <c r="AB126" s="205" t="n">
        <f aca="false">AB127</f>
        <v>0</v>
      </c>
      <c r="AC126" s="205" t="n">
        <f aca="false">AC127</f>
        <v>0</v>
      </c>
      <c r="AD126" s="205" t="n">
        <f aca="false">AD127</f>
        <v>0</v>
      </c>
      <c r="AE126" s="205" t="n">
        <f aca="false">AE127</f>
        <v>0</v>
      </c>
      <c r="AF126" s="205" t="n">
        <f aca="false">AF127</f>
        <v>0</v>
      </c>
      <c r="AG126" s="205" t="n">
        <f aca="false">AG127</f>
        <v>0</v>
      </c>
      <c r="AH126" s="210"/>
    </row>
    <row r="127" s="195" customFormat="true" ht="14.25" hidden="false" customHeight="false" outlineLevel="0" collapsed="false">
      <c r="A127" s="207" t="s">
        <v>1099</v>
      </c>
      <c r="B127" s="208" t="n">
        <f aca="false">SUM(C127:AG127)</f>
        <v>109</v>
      </c>
      <c r="C127" s="208" t="n">
        <v>34</v>
      </c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 t="n">
        <v>60</v>
      </c>
      <c r="O127" s="208"/>
      <c r="P127" s="208" t="n">
        <v>5</v>
      </c>
      <c r="Q127" s="208"/>
      <c r="R127" s="208" t="n">
        <v>0</v>
      </c>
      <c r="S127" s="208"/>
      <c r="T127" s="208"/>
      <c r="U127" s="208"/>
      <c r="V127" s="208"/>
      <c r="W127" s="208"/>
      <c r="X127" s="208"/>
      <c r="Y127" s="208" t="n">
        <v>5</v>
      </c>
      <c r="Z127" s="208"/>
      <c r="AA127" s="208" t="n">
        <v>5</v>
      </c>
      <c r="AB127" s="208"/>
      <c r="AC127" s="208" t="n">
        <v>0</v>
      </c>
      <c r="AD127" s="208"/>
      <c r="AE127" s="208"/>
      <c r="AF127" s="208"/>
      <c r="AG127" s="208"/>
    </row>
    <row r="128" s="195" customFormat="true" ht="14.25" hidden="false" customHeight="false" outlineLevel="0" collapsed="false">
      <c r="A128" s="204" t="s">
        <v>1157</v>
      </c>
      <c r="B128" s="205" t="n">
        <f aca="false">B129</f>
        <v>100</v>
      </c>
      <c r="C128" s="205" t="n">
        <f aca="false">C129</f>
        <v>0</v>
      </c>
      <c r="D128" s="205" t="n">
        <f aca="false">D129</f>
        <v>0</v>
      </c>
      <c r="E128" s="205" t="n">
        <f aca="false">E129</f>
        <v>0</v>
      </c>
      <c r="F128" s="205" t="n">
        <f aca="false">F129</f>
        <v>0</v>
      </c>
      <c r="G128" s="205" t="n">
        <f aca="false">G129</f>
        <v>0</v>
      </c>
      <c r="H128" s="205" t="n">
        <f aca="false">H129</f>
        <v>0</v>
      </c>
      <c r="I128" s="205" t="n">
        <f aca="false">I129</f>
        <v>0</v>
      </c>
      <c r="J128" s="205" t="n">
        <f aca="false">J129</f>
        <v>0</v>
      </c>
      <c r="K128" s="205" t="n">
        <f aca="false">K129</f>
        <v>10</v>
      </c>
      <c r="L128" s="205" t="n">
        <f aca="false">L129</f>
        <v>0</v>
      </c>
      <c r="M128" s="205" t="n">
        <f aca="false">M129</f>
        <v>0</v>
      </c>
      <c r="N128" s="205" t="n">
        <f aca="false">N129</f>
        <v>60</v>
      </c>
      <c r="O128" s="205" t="n">
        <f aca="false">O129</f>
        <v>10</v>
      </c>
      <c r="P128" s="205" t="n">
        <f aca="false">P129</f>
        <v>10</v>
      </c>
      <c r="Q128" s="205" t="n">
        <f aca="false">Q129</f>
        <v>0</v>
      </c>
      <c r="R128" s="205" t="n">
        <f aca="false">R129</f>
        <v>0</v>
      </c>
      <c r="S128" s="205" t="n">
        <f aca="false">S129</f>
        <v>0</v>
      </c>
      <c r="T128" s="205" t="n">
        <f aca="false">T129</f>
        <v>10</v>
      </c>
      <c r="U128" s="205" t="n">
        <f aca="false">U129</f>
        <v>0</v>
      </c>
      <c r="V128" s="205" t="n">
        <f aca="false">V129</f>
        <v>0</v>
      </c>
      <c r="W128" s="205" t="n">
        <f aca="false">W129</f>
        <v>0</v>
      </c>
      <c r="X128" s="205" t="n">
        <f aca="false">X129</f>
        <v>0</v>
      </c>
      <c r="Y128" s="205" t="n">
        <f aca="false">Y129</f>
        <v>0</v>
      </c>
      <c r="Z128" s="205" t="n">
        <f aca="false">Z129</f>
        <v>0</v>
      </c>
      <c r="AA128" s="205" t="n">
        <f aca="false">AA129</f>
        <v>0</v>
      </c>
      <c r="AB128" s="205" t="n">
        <f aca="false">AB129</f>
        <v>0</v>
      </c>
      <c r="AC128" s="205" t="n">
        <f aca="false">AC129</f>
        <v>0</v>
      </c>
      <c r="AD128" s="205" t="n">
        <f aca="false">AD129</f>
        <v>0</v>
      </c>
      <c r="AE128" s="205" t="n">
        <f aca="false">AE129</f>
        <v>0</v>
      </c>
      <c r="AF128" s="205" t="n">
        <f aca="false">AF129</f>
        <v>0</v>
      </c>
      <c r="AG128" s="205" t="n">
        <f aca="false">AG129</f>
        <v>0</v>
      </c>
      <c r="AH128" s="210"/>
    </row>
    <row r="129" s="195" customFormat="true" ht="14.25" hidden="false" customHeight="false" outlineLevel="0" collapsed="false">
      <c r="A129" s="207" t="s">
        <v>1099</v>
      </c>
      <c r="B129" s="208" t="n">
        <f aca="false">SUM(C129:AG129)</f>
        <v>100</v>
      </c>
      <c r="C129" s="208"/>
      <c r="D129" s="208"/>
      <c r="E129" s="208"/>
      <c r="F129" s="208"/>
      <c r="G129" s="208"/>
      <c r="H129" s="208"/>
      <c r="I129" s="208"/>
      <c r="J129" s="208"/>
      <c r="K129" s="208" t="n">
        <v>10</v>
      </c>
      <c r="L129" s="208"/>
      <c r="M129" s="208"/>
      <c r="N129" s="208" t="n">
        <v>60</v>
      </c>
      <c r="O129" s="208" t="n">
        <v>10</v>
      </c>
      <c r="P129" s="208" t="n">
        <v>10</v>
      </c>
      <c r="Q129" s="208"/>
      <c r="R129" s="208"/>
      <c r="S129" s="208"/>
      <c r="T129" s="208" t="n">
        <v>10</v>
      </c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</row>
    <row r="130" s="195" customFormat="true" ht="14.25" hidden="false" customHeight="false" outlineLevel="0" collapsed="false">
      <c r="A130" s="204" t="s">
        <v>1158</v>
      </c>
      <c r="B130" s="205" t="n">
        <f aca="false">B131</f>
        <v>85</v>
      </c>
      <c r="C130" s="205" t="n">
        <f aca="false">C131</f>
        <v>0</v>
      </c>
      <c r="D130" s="205" t="n">
        <f aca="false">D131</f>
        <v>0</v>
      </c>
      <c r="E130" s="205" t="n">
        <f aca="false">E131</f>
        <v>0</v>
      </c>
      <c r="F130" s="205" t="n">
        <f aca="false">F131</f>
        <v>80</v>
      </c>
      <c r="G130" s="205" t="n">
        <f aca="false">G131</f>
        <v>0</v>
      </c>
      <c r="H130" s="205" t="n">
        <f aca="false">H131</f>
        <v>0</v>
      </c>
      <c r="I130" s="205" t="n">
        <f aca="false">I131</f>
        <v>0</v>
      </c>
      <c r="J130" s="205" t="n">
        <f aca="false">J131</f>
        <v>0</v>
      </c>
      <c r="K130" s="205" t="n">
        <f aca="false">K131</f>
        <v>5</v>
      </c>
      <c r="L130" s="205" t="n">
        <f aca="false">L131</f>
        <v>0</v>
      </c>
      <c r="M130" s="205" t="n">
        <f aca="false">M131</f>
        <v>0</v>
      </c>
      <c r="N130" s="205" t="n">
        <f aca="false">N131</f>
        <v>0</v>
      </c>
      <c r="O130" s="205" t="n">
        <f aca="false">O131</f>
        <v>0</v>
      </c>
      <c r="P130" s="205" t="n">
        <f aca="false">P131</f>
        <v>0</v>
      </c>
      <c r="Q130" s="205" t="n">
        <f aca="false">Q131</f>
        <v>0</v>
      </c>
      <c r="R130" s="205" t="n">
        <f aca="false">R131</f>
        <v>0</v>
      </c>
      <c r="S130" s="205" t="n">
        <f aca="false">S131</f>
        <v>0</v>
      </c>
      <c r="T130" s="205" t="n">
        <f aca="false">T131</f>
        <v>0</v>
      </c>
      <c r="U130" s="205" t="n">
        <f aca="false">U131</f>
        <v>0</v>
      </c>
      <c r="V130" s="205" t="n">
        <f aca="false">V131</f>
        <v>0</v>
      </c>
      <c r="W130" s="205" t="n">
        <f aca="false">W131</f>
        <v>0</v>
      </c>
      <c r="X130" s="205" t="n">
        <f aca="false">X131</f>
        <v>0</v>
      </c>
      <c r="Y130" s="205" t="n">
        <f aca="false">Y131</f>
        <v>0</v>
      </c>
      <c r="Z130" s="205" t="n">
        <f aca="false">Z131</f>
        <v>0</v>
      </c>
      <c r="AA130" s="205" t="n">
        <f aca="false">AA131</f>
        <v>0</v>
      </c>
      <c r="AB130" s="205" t="n">
        <f aca="false">AB131</f>
        <v>0</v>
      </c>
      <c r="AC130" s="205" t="n">
        <f aca="false">AC131</f>
        <v>0</v>
      </c>
      <c r="AD130" s="205" t="n">
        <f aca="false">AD131</f>
        <v>0</v>
      </c>
      <c r="AE130" s="205" t="n">
        <f aca="false">AE131</f>
        <v>0</v>
      </c>
      <c r="AF130" s="205" t="n">
        <f aca="false">AF131</f>
        <v>0</v>
      </c>
      <c r="AG130" s="205" t="n">
        <f aca="false">AG131</f>
        <v>0</v>
      </c>
      <c r="AH130" s="210"/>
    </row>
    <row r="131" s="195" customFormat="true" ht="14.25" hidden="false" customHeight="false" outlineLevel="0" collapsed="false">
      <c r="A131" s="207" t="s">
        <v>1099</v>
      </c>
      <c r="B131" s="208" t="n">
        <f aca="false">SUM(C131:AG131)</f>
        <v>85</v>
      </c>
      <c r="C131" s="208"/>
      <c r="D131" s="208"/>
      <c r="E131" s="208"/>
      <c r="F131" s="208" t="n">
        <v>80</v>
      </c>
      <c r="G131" s="208"/>
      <c r="H131" s="208"/>
      <c r="I131" s="208"/>
      <c r="J131" s="208"/>
      <c r="K131" s="208" t="n">
        <v>5</v>
      </c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W131" s="208"/>
      <c r="X131" s="208"/>
      <c r="Y131" s="208"/>
      <c r="Z131" s="208"/>
      <c r="AA131" s="208"/>
      <c r="AB131" s="208"/>
      <c r="AC131" s="208"/>
      <c r="AD131" s="208"/>
      <c r="AE131" s="208"/>
      <c r="AF131" s="208"/>
      <c r="AG131" s="208"/>
    </row>
    <row r="132" s="195" customFormat="true" ht="14.25" hidden="false" customHeight="false" outlineLevel="0" collapsed="false">
      <c r="A132" s="204" t="s">
        <v>1159</v>
      </c>
      <c r="B132" s="205" t="n">
        <f aca="false">B133</f>
        <v>540</v>
      </c>
      <c r="C132" s="205" t="n">
        <f aca="false">C133</f>
        <v>0</v>
      </c>
      <c r="D132" s="205" t="n">
        <f aca="false">D133</f>
        <v>0</v>
      </c>
      <c r="E132" s="205" t="n">
        <f aca="false">E133</f>
        <v>0</v>
      </c>
      <c r="F132" s="205" t="n">
        <f aca="false">F133</f>
        <v>0</v>
      </c>
      <c r="G132" s="205" t="n">
        <f aca="false">G133</f>
        <v>0</v>
      </c>
      <c r="H132" s="205" t="n">
        <f aca="false">H133</f>
        <v>0</v>
      </c>
      <c r="I132" s="205" t="n">
        <f aca="false">I133</f>
        <v>0</v>
      </c>
      <c r="J132" s="205" t="n">
        <f aca="false">J133</f>
        <v>0</v>
      </c>
      <c r="K132" s="205" t="n">
        <f aca="false">K133</f>
        <v>0</v>
      </c>
      <c r="L132" s="205" t="n">
        <f aca="false">L133</f>
        <v>0</v>
      </c>
      <c r="M132" s="205" t="n">
        <f aca="false">M133</f>
        <v>0</v>
      </c>
      <c r="N132" s="205" t="n">
        <f aca="false">N133</f>
        <v>0</v>
      </c>
      <c r="O132" s="205" t="n">
        <f aca="false">O133</f>
        <v>0</v>
      </c>
      <c r="P132" s="205" t="n">
        <f aca="false">P133</f>
        <v>50</v>
      </c>
      <c r="Q132" s="205" t="n">
        <f aca="false">Q133</f>
        <v>170</v>
      </c>
      <c r="R132" s="205" t="n">
        <f aca="false">R133</f>
        <v>30</v>
      </c>
      <c r="S132" s="205" t="n">
        <f aca="false">S133</f>
        <v>0</v>
      </c>
      <c r="T132" s="205" t="n">
        <f aca="false">T133</f>
        <v>0</v>
      </c>
      <c r="U132" s="205" t="n">
        <f aca="false">U133</f>
        <v>0</v>
      </c>
      <c r="V132" s="205" t="n">
        <f aca="false">V133</f>
        <v>0</v>
      </c>
      <c r="W132" s="205" t="n">
        <f aca="false">W133</f>
        <v>0</v>
      </c>
      <c r="X132" s="205" t="n">
        <f aca="false">X133</f>
        <v>0</v>
      </c>
      <c r="Y132" s="205" t="n">
        <f aca="false">Y133</f>
        <v>0</v>
      </c>
      <c r="Z132" s="205" t="n">
        <f aca="false">Z133</f>
        <v>260</v>
      </c>
      <c r="AA132" s="205" t="n">
        <f aca="false">AA133</f>
        <v>0</v>
      </c>
      <c r="AB132" s="205" t="n">
        <f aca="false">AB133</f>
        <v>0</v>
      </c>
      <c r="AC132" s="205" t="n">
        <f aca="false">AC133</f>
        <v>0</v>
      </c>
      <c r="AD132" s="205" t="n">
        <f aca="false">AD133</f>
        <v>30</v>
      </c>
      <c r="AE132" s="205" t="n">
        <f aca="false">AE133</f>
        <v>0</v>
      </c>
      <c r="AF132" s="205" t="n">
        <f aca="false">AF133</f>
        <v>0</v>
      </c>
      <c r="AG132" s="205" t="n">
        <f aca="false">AG133</f>
        <v>0</v>
      </c>
      <c r="AH132" s="210"/>
    </row>
    <row r="133" s="195" customFormat="true" ht="14.25" hidden="false" customHeight="false" outlineLevel="0" collapsed="false">
      <c r="A133" s="207" t="s">
        <v>1099</v>
      </c>
      <c r="B133" s="208" t="n">
        <f aca="false">SUM(C133:AG133)</f>
        <v>540</v>
      </c>
      <c r="C133" s="208"/>
      <c r="D133" s="208"/>
      <c r="E133" s="208"/>
      <c r="F133" s="208"/>
      <c r="G133" s="208" t="n">
        <v>0</v>
      </c>
      <c r="H133" s="208"/>
      <c r="I133" s="208"/>
      <c r="J133" s="208"/>
      <c r="K133" s="208"/>
      <c r="L133" s="208"/>
      <c r="M133" s="208"/>
      <c r="N133" s="208"/>
      <c r="O133" s="208"/>
      <c r="P133" s="208" t="n">
        <v>50</v>
      </c>
      <c r="Q133" s="208" t="n">
        <v>170</v>
      </c>
      <c r="R133" s="208" t="n">
        <v>30</v>
      </c>
      <c r="S133" s="208"/>
      <c r="T133" s="208"/>
      <c r="U133" s="208"/>
      <c r="V133" s="208"/>
      <c r="W133" s="208"/>
      <c r="X133" s="208"/>
      <c r="Y133" s="208" t="n">
        <v>0</v>
      </c>
      <c r="Z133" s="208" t="n">
        <v>260</v>
      </c>
      <c r="AA133" s="208"/>
      <c r="AB133" s="208"/>
      <c r="AC133" s="208"/>
      <c r="AD133" s="208" t="n">
        <v>30</v>
      </c>
      <c r="AE133" s="208"/>
      <c r="AF133" s="208"/>
      <c r="AG133" s="208"/>
    </row>
    <row r="134" s="195" customFormat="true" ht="14.25" hidden="false" customHeight="false" outlineLevel="0" collapsed="false">
      <c r="A134" s="204" t="s">
        <v>1160</v>
      </c>
      <c r="B134" s="205" t="n">
        <f aca="false">B135</f>
        <v>50</v>
      </c>
      <c r="C134" s="205" t="n">
        <f aca="false">C135</f>
        <v>0</v>
      </c>
      <c r="D134" s="205" t="n">
        <f aca="false">D135</f>
        <v>0</v>
      </c>
      <c r="E134" s="205" t="n">
        <f aca="false">E135</f>
        <v>0</v>
      </c>
      <c r="F134" s="205" t="n">
        <f aca="false">F135</f>
        <v>20</v>
      </c>
      <c r="G134" s="205" t="n">
        <f aca="false">G135</f>
        <v>0</v>
      </c>
      <c r="H134" s="205" t="n">
        <f aca="false">H135</f>
        <v>0</v>
      </c>
      <c r="I134" s="205" t="n">
        <f aca="false">I135</f>
        <v>0</v>
      </c>
      <c r="J134" s="205" t="n">
        <f aca="false">J135</f>
        <v>0</v>
      </c>
      <c r="K134" s="205" t="n">
        <f aca="false">K135</f>
        <v>0</v>
      </c>
      <c r="L134" s="205" t="n">
        <f aca="false">L135</f>
        <v>0</v>
      </c>
      <c r="M134" s="205" t="n">
        <f aca="false">M135</f>
        <v>0</v>
      </c>
      <c r="N134" s="205" t="n">
        <f aca="false">N135</f>
        <v>0</v>
      </c>
      <c r="O134" s="205" t="n">
        <f aca="false">O135</f>
        <v>0</v>
      </c>
      <c r="P134" s="205" t="n">
        <f aca="false">P135</f>
        <v>0</v>
      </c>
      <c r="Q134" s="205" t="n">
        <f aca="false">Q135</f>
        <v>0</v>
      </c>
      <c r="R134" s="205" t="n">
        <f aca="false">R135</f>
        <v>30</v>
      </c>
      <c r="S134" s="205" t="n">
        <f aca="false">S135</f>
        <v>0</v>
      </c>
      <c r="T134" s="205" t="n">
        <f aca="false">T135</f>
        <v>0</v>
      </c>
      <c r="U134" s="205" t="n">
        <f aca="false">U135</f>
        <v>0</v>
      </c>
      <c r="V134" s="205" t="n">
        <f aca="false">V135</f>
        <v>0</v>
      </c>
      <c r="W134" s="205" t="n">
        <f aca="false">W135</f>
        <v>0</v>
      </c>
      <c r="X134" s="205" t="n">
        <f aca="false">X135</f>
        <v>0</v>
      </c>
      <c r="Y134" s="205" t="n">
        <f aca="false">Y135</f>
        <v>0</v>
      </c>
      <c r="Z134" s="205" t="n">
        <f aca="false">Z135</f>
        <v>0</v>
      </c>
      <c r="AA134" s="205" t="n">
        <f aca="false">AA135</f>
        <v>0</v>
      </c>
      <c r="AB134" s="205" t="n">
        <f aca="false">AB135</f>
        <v>0</v>
      </c>
      <c r="AC134" s="205" t="n">
        <f aca="false">AC135</f>
        <v>0</v>
      </c>
      <c r="AD134" s="205" t="n">
        <f aca="false">AD135</f>
        <v>0</v>
      </c>
      <c r="AE134" s="205" t="n">
        <f aca="false">AE135</f>
        <v>0</v>
      </c>
      <c r="AF134" s="205" t="n">
        <f aca="false">AF135</f>
        <v>0</v>
      </c>
      <c r="AG134" s="205" t="n">
        <f aca="false">AG135</f>
        <v>0</v>
      </c>
      <c r="AH134" s="210"/>
    </row>
    <row r="135" s="195" customFormat="true" ht="14.25" hidden="false" customHeight="false" outlineLevel="0" collapsed="false">
      <c r="A135" s="207" t="s">
        <v>1099</v>
      </c>
      <c r="B135" s="208" t="n">
        <f aca="false">SUM(C135:AG135)</f>
        <v>50</v>
      </c>
      <c r="C135" s="208"/>
      <c r="D135" s="208"/>
      <c r="E135" s="208"/>
      <c r="F135" s="208" t="n">
        <v>20</v>
      </c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 t="n">
        <v>30</v>
      </c>
      <c r="S135" s="208"/>
      <c r="T135" s="208"/>
      <c r="U135" s="208"/>
      <c r="V135" s="208"/>
      <c r="W135" s="208"/>
      <c r="X135" s="208"/>
      <c r="Y135" s="208"/>
      <c r="Z135" s="208"/>
      <c r="AA135" s="208"/>
      <c r="AB135" s="208"/>
      <c r="AC135" s="208"/>
      <c r="AD135" s="208"/>
      <c r="AE135" s="208"/>
      <c r="AF135" s="208"/>
      <c r="AG135" s="208"/>
    </row>
    <row r="136" s="195" customFormat="true" ht="14.25" hidden="false" customHeight="false" outlineLevel="0" collapsed="false">
      <c r="A136" s="204" t="s">
        <v>1161</v>
      </c>
      <c r="B136" s="205" t="n">
        <f aca="false">B137</f>
        <v>100</v>
      </c>
      <c r="C136" s="205" t="n">
        <f aca="false">C137</f>
        <v>0</v>
      </c>
      <c r="D136" s="205" t="n">
        <f aca="false">D137</f>
        <v>0</v>
      </c>
      <c r="E136" s="205" t="n">
        <f aca="false">E137</f>
        <v>0</v>
      </c>
      <c r="F136" s="205" t="n">
        <f aca="false">F137</f>
        <v>0</v>
      </c>
      <c r="G136" s="205" t="n">
        <f aca="false">G137</f>
        <v>10</v>
      </c>
      <c r="H136" s="205" t="n">
        <f aca="false">H137</f>
        <v>0</v>
      </c>
      <c r="I136" s="205" t="n">
        <f aca="false">I137</f>
        <v>0</v>
      </c>
      <c r="J136" s="205" t="n">
        <f aca="false">J137</f>
        <v>0</v>
      </c>
      <c r="K136" s="205" t="n">
        <f aca="false">K137</f>
        <v>10</v>
      </c>
      <c r="L136" s="205" t="n">
        <f aca="false">L137</f>
        <v>0</v>
      </c>
      <c r="M136" s="205" t="n">
        <f aca="false">M137</f>
        <v>0</v>
      </c>
      <c r="N136" s="205" t="n">
        <f aca="false">N137</f>
        <v>0</v>
      </c>
      <c r="O136" s="205" t="n">
        <f aca="false">O137</f>
        <v>0</v>
      </c>
      <c r="P136" s="205" t="n">
        <f aca="false">P137</f>
        <v>20</v>
      </c>
      <c r="Q136" s="205" t="n">
        <f aca="false">Q137</f>
        <v>0</v>
      </c>
      <c r="R136" s="205" t="n">
        <f aca="false">R137</f>
        <v>10</v>
      </c>
      <c r="S136" s="205" t="n">
        <f aca="false">S137</f>
        <v>0</v>
      </c>
      <c r="T136" s="205" t="n">
        <f aca="false">T137</f>
        <v>0</v>
      </c>
      <c r="U136" s="205" t="n">
        <f aca="false">U137</f>
        <v>0</v>
      </c>
      <c r="V136" s="205" t="n">
        <f aca="false">V137</f>
        <v>0</v>
      </c>
      <c r="W136" s="205" t="n">
        <f aca="false">W137</f>
        <v>20</v>
      </c>
      <c r="X136" s="205" t="n">
        <f aca="false">X137</f>
        <v>0</v>
      </c>
      <c r="Y136" s="205" t="n">
        <f aca="false">Y137</f>
        <v>0</v>
      </c>
      <c r="Z136" s="205" t="n">
        <f aca="false">Z137</f>
        <v>30</v>
      </c>
      <c r="AA136" s="205" t="n">
        <f aca="false">AA137</f>
        <v>0</v>
      </c>
      <c r="AB136" s="205" t="n">
        <f aca="false">AB137</f>
        <v>0</v>
      </c>
      <c r="AC136" s="205" t="n">
        <f aca="false">AC137</f>
        <v>0</v>
      </c>
      <c r="AD136" s="205" t="n">
        <f aca="false">AD137</f>
        <v>0</v>
      </c>
      <c r="AE136" s="205" t="n">
        <f aca="false">AE137</f>
        <v>0</v>
      </c>
      <c r="AF136" s="205" t="n">
        <f aca="false">AF137</f>
        <v>0</v>
      </c>
      <c r="AG136" s="205" t="n">
        <f aca="false">AG137</f>
        <v>0</v>
      </c>
      <c r="AH136" s="210"/>
    </row>
    <row r="137" s="195" customFormat="true" ht="14.25" hidden="false" customHeight="false" outlineLevel="0" collapsed="false">
      <c r="A137" s="207" t="s">
        <v>1099</v>
      </c>
      <c r="B137" s="208" t="n">
        <f aca="false">SUM(C137:AG137)</f>
        <v>100</v>
      </c>
      <c r="C137" s="208"/>
      <c r="D137" s="208"/>
      <c r="E137" s="208"/>
      <c r="F137" s="208"/>
      <c r="G137" s="208" t="n">
        <v>10</v>
      </c>
      <c r="H137" s="208"/>
      <c r="I137" s="208"/>
      <c r="J137" s="208"/>
      <c r="K137" s="208" t="n">
        <v>10</v>
      </c>
      <c r="L137" s="208"/>
      <c r="M137" s="208"/>
      <c r="N137" s="208"/>
      <c r="O137" s="208"/>
      <c r="P137" s="208" t="n">
        <v>20</v>
      </c>
      <c r="Q137" s="208"/>
      <c r="R137" s="208" t="n">
        <v>10</v>
      </c>
      <c r="S137" s="208"/>
      <c r="T137" s="208"/>
      <c r="U137" s="208"/>
      <c r="V137" s="208"/>
      <c r="W137" s="208" t="n">
        <v>20</v>
      </c>
      <c r="X137" s="208"/>
      <c r="Y137" s="208"/>
      <c r="Z137" s="208" t="n">
        <v>30</v>
      </c>
      <c r="AA137" s="208"/>
      <c r="AB137" s="208"/>
      <c r="AC137" s="208"/>
      <c r="AD137" s="208"/>
      <c r="AE137" s="208"/>
      <c r="AF137" s="208"/>
      <c r="AG137" s="208"/>
    </row>
    <row r="138" s="195" customFormat="true" ht="14.25" hidden="false" customHeight="false" outlineLevel="0" collapsed="false">
      <c r="A138" s="204" t="s">
        <v>1162</v>
      </c>
      <c r="B138" s="205" t="n">
        <f aca="false">B139</f>
        <v>157</v>
      </c>
      <c r="C138" s="205" t="n">
        <f aca="false">C139</f>
        <v>12</v>
      </c>
      <c r="D138" s="205" t="n">
        <f aca="false">D139</f>
        <v>0</v>
      </c>
      <c r="E138" s="205" t="n">
        <f aca="false">E139</f>
        <v>0</v>
      </c>
      <c r="F138" s="205" t="n">
        <f aca="false">F139</f>
        <v>4</v>
      </c>
      <c r="G138" s="205" t="n">
        <f aca="false">G139</f>
        <v>0</v>
      </c>
      <c r="H138" s="205" t="n">
        <f aca="false">H139</f>
        <v>0</v>
      </c>
      <c r="I138" s="205" t="n">
        <f aca="false">I139</f>
        <v>0</v>
      </c>
      <c r="J138" s="205" t="n">
        <f aca="false">J139</f>
        <v>0</v>
      </c>
      <c r="K138" s="205" t="n">
        <f aca="false">K139</f>
        <v>4</v>
      </c>
      <c r="L138" s="205" t="n">
        <f aca="false">L139</f>
        <v>0</v>
      </c>
      <c r="M138" s="205" t="n">
        <f aca="false">M139</f>
        <v>20</v>
      </c>
      <c r="N138" s="205" t="n">
        <f aca="false">N139</f>
        <v>20</v>
      </c>
      <c r="O138" s="205" t="n">
        <f aca="false">O139</f>
        <v>10</v>
      </c>
      <c r="P138" s="205" t="n">
        <f aca="false">P139</f>
        <v>4</v>
      </c>
      <c r="Q138" s="205" t="n">
        <f aca="false">Q139</f>
        <v>16</v>
      </c>
      <c r="R138" s="205" t="n">
        <f aca="false">R139</f>
        <v>15</v>
      </c>
      <c r="S138" s="205" t="n">
        <f aca="false">S139</f>
        <v>4</v>
      </c>
      <c r="T138" s="205" t="n">
        <f aca="false">T139</f>
        <v>0</v>
      </c>
      <c r="U138" s="205" t="n">
        <f aca="false">U139</f>
        <v>8</v>
      </c>
      <c r="V138" s="205" t="n">
        <f aca="false">V139</f>
        <v>0</v>
      </c>
      <c r="W138" s="205" t="n">
        <f aca="false">W139</f>
        <v>0</v>
      </c>
      <c r="X138" s="205" t="n">
        <f aca="false">X139</f>
        <v>0</v>
      </c>
      <c r="Y138" s="205" t="n">
        <f aca="false">Y139</f>
        <v>4</v>
      </c>
      <c r="Z138" s="205" t="n">
        <f aca="false">Z139</f>
        <v>0</v>
      </c>
      <c r="AA138" s="205" t="n">
        <f aca="false">AA139</f>
        <v>0</v>
      </c>
      <c r="AB138" s="205" t="n">
        <f aca="false">AB139</f>
        <v>0</v>
      </c>
      <c r="AC138" s="205" t="n">
        <f aca="false">AC139</f>
        <v>8</v>
      </c>
      <c r="AD138" s="205" t="n">
        <f aca="false">AD139</f>
        <v>0</v>
      </c>
      <c r="AE138" s="205" t="n">
        <f aca="false">AE139</f>
        <v>4</v>
      </c>
      <c r="AF138" s="205" t="n">
        <f aca="false">AF139</f>
        <v>14</v>
      </c>
      <c r="AG138" s="205" t="n">
        <f aca="false">AG139</f>
        <v>10</v>
      </c>
      <c r="AH138" s="210"/>
    </row>
    <row r="139" s="195" customFormat="true" ht="14.25" hidden="false" customHeight="false" outlineLevel="0" collapsed="false">
      <c r="A139" s="207" t="s">
        <v>144</v>
      </c>
      <c r="B139" s="208" t="n">
        <f aca="false">SUM(C139:AG139)</f>
        <v>157</v>
      </c>
      <c r="C139" s="208" t="n">
        <v>12</v>
      </c>
      <c r="D139" s="208"/>
      <c r="E139" s="208"/>
      <c r="F139" s="208" t="n">
        <v>4</v>
      </c>
      <c r="G139" s="208"/>
      <c r="H139" s="208"/>
      <c r="I139" s="208"/>
      <c r="J139" s="208"/>
      <c r="K139" s="208" t="n">
        <v>4</v>
      </c>
      <c r="L139" s="208"/>
      <c r="M139" s="208" t="n">
        <v>20</v>
      </c>
      <c r="N139" s="208" t="n">
        <v>20</v>
      </c>
      <c r="O139" s="208" t="n">
        <v>10</v>
      </c>
      <c r="P139" s="208" t="n">
        <v>4</v>
      </c>
      <c r="Q139" s="208" t="n">
        <v>16</v>
      </c>
      <c r="R139" s="208" t="n">
        <v>15</v>
      </c>
      <c r="S139" s="208" t="n">
        <v>4</v>
      </c>
      <c r="T139" s="208"/>
      <c r="U139" s="208" t="n">
        <v>8</v>
      </c>
      <c r="V139" s="208"/>
      <c r="W139" s="208"/>
      <c r="X139" s="208"/>
      <c r="Y139" s="208" t="n">
        <v>4</v>
      </c>
      <c r="Z139" s="208"/>
      <c r="AA139" s="208"/>
      <c r="AB139" s="208"/>
      <c r="AC139" s="208" t="n">
        <v>8</v>
      </c>
      <c r="AD139" s="208"/>
      <c r="AE139" s="208" t="n">
        <v>4</v>
      </c>
      <c r="AF139" s="208" t="n">
        <v>14</v>
      </c>
      <c r="AG139" s="208" t="n">
        <v>10</v>
      </c>
    </row>
    <row r="140" s="195" customFormat="true" ht="14.25" hidden="false" customHeight="false" outlineLevel="0" collapsed="false">
      <c r="A140" s="204" t="s">
        <v>1163</v>
      </c>
      <c r="B140" s="205" t="n">
        <f aca="false">B141</f>
        <v>50</v>
      </c>
      <c r="C140" s="205" t="n">
        <f aca="false">C141</f>
        <v>0</v>
      </c>
      <c r="D140" s="205" t="n">
        <f aca="false">D141</f>
        <v>0</v>
      </c>
      <c r="E140" s="205" t="n">
        <f aca="false">E141</f>
        <v>0</v>
      </c>
      <c r="F140" s="205" t="n">
        <f aca="false">F141</f>
        <v>0</v>
      </c>
      <c r="G140" s="205" t="n">
        <f aca="false">G141</f>
        <v>0</v>
      </c>
      <c r="H140" s="205" t="n">
        <f aca="false">H141</f>
        <v>0</v>
      </c>
      <c r="I140" s="205" t="n">
        <f aca="false">I141</f>
        <v>0</v>
      </c>
      <c r="J140" s="205" t="n">
        <f aca="false">J141</f>
        <v>0</v>
      </c>
      <c r="K140" s="205" t="n">
        <f aca="false">K141</f>
        <v>0</v>
      </c>
      <c r="L140" s="205" t="n">
        <f aca="false">L141</f>
        <v>0</v>
      </c>
      <c r="M140" s="205" t="n">
        <f aca="false">M141</f>
        <v>20</v>
      </c>
      <c r="N140" s="205" t="n">
        <f aca="false">N141</f>
        <v>20</v>
      </c>
      <c r="O140" s="205" t="n">
        <f aca="false">O141</f>
        <v>0</v>
      </c>
      <c r="P140" s="205" t="n">
        <f aca="false">P141</f>
        <v>0</v>
      </c>
      <c r="Q140" s="205" t="n">
        <f aca="false">Q141</f>
        <v>0</v>
      </c>
      <c r="R140" s="205" t="n">
        <f aca="false">R141</f>
        <v>0</v>
      </c>
      <c r="S140" s="205" t="n">
        <f aca="false">S141</f>
        <v>0</v>
      </c>
      <c r="T140" s="205" t="n">
        <f aca="false">T141</f>
        <v>0</v>
      </c>
      <c r="U140" s="205" t="n">
        <f aca="false">U141</f>
        <v>0</v>
      </c>
      <c r="V140" s="205" t="n">
        <f aca="false">V141</f>
        <v>0</v>
      </c>
      <c r="W140" s="205" t="n">
        <f aca="false">W141</f>
        <v>0</v>
      </c>
      <c r="X140" s="205" t="n">
        <f aca="false">X141</f>
        <v>0</v>
      </c>
      <c r="Y140" s="205" t="n">
        <f aca="false">Y141</f>
        <v>0</v>
      </c>
      <c r="Z140" s="205" t="n">
        <f aca="false">Z141</f>
        <v>0</v>
      </c>
      <c r="AA140" s="205" t="n">
        <f aca="false">AA141</f>
        <v>0</v>
      </c>
      <c r="AB140" s="205" t="n">
        <f aca="false">AB141</f>
        <v>0</v>
      </c>
      <c r="AC140" s="205" t="n">
        <f aca="false">AC141</f>
        <v>0</v>
      </c>
      <c r="AD140" s="205" t="n">
        <f aca="false">AD141</f>
        <v>0</v>
      </c>
      <c r="AE140" s="205" t="n">
        <f aca="false">AE141</f>
        <v>0</v>
      </c>
      <c r="AF140" s="205" t="n">
        <f aca="false">AF141</f>
        <v>0</v>
      </c>
      <c r="AG140" s="205" t="n">
        <f aca="false">AG141</f>
        <v>10</v>
      </c>
      <c r="AH140" s="210"/>
    </row>
    <row r="141" s="195" customFormat="true" ht="14.25" hidden="false" customHeight="false" outlineLevel="0" collapsed="false">
      <c r="A141" s="207" t="s">
        <v>144</v>
      </c>
      <c r="B141" s="208" t="n">
        <f aca="false">SUM(C141:AG141)</f>
        <v>50</v>
      </c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 t="n">
        <v>20</v>
      </c>
      <c r="N141" s="208" t="n">
        <v>20</v>
      </c>
      <c r="O141" s="208"/>
      <c r="P141" s="208"/>
      <c r="Q141" s="208"/>
      <c r="R141" s="208"/>
      <c r="S141" s="208"/>
      <c r="T141" s="208"/>
      <c r="U141" s="208"/>
      <c r="V141" s="208"/>
      <c r="W141" s="208"/>
      <c r="X141" s="208"/>
      <c r="Y141" s="208"/>
      <c r="Z141" s="208"/>
      <c r="AA141" s="208"/>
      <c r="AB141" s="208"/>
      <c r="AC141" s="208"/>
      <c r="AD141" s="208"/>
      <c r="AE141" s="208"/>
      <c r="AF141" s="208"/>
      <c r="AG141" s="208" t="n">
        <v>10</v>
      </c>
    </row>
    <row r="142" s="195" customFormat="true" ht="14.25" hidden="false" customHeight="false" outlineLevel="0" collapsed="false">
      <c r="A142" s="204" t="s">
        <v>1164</v>
      </c>
      <c r="B142" s="205" t="n">
        <f aca="false">B143</f>
        <v>150</v>
      </c>
      <c r="C142" s="205" t="n">
        <f aca="false">C143</f>
        <v>0</v>
      </c>
      <c r="D142" s="205" t="n">
        <f aca="false">D143</f>
        <v>0</v>
      </c>
      <c r="E142" s="205" t="n">
        <f aca="false">E143</f>
        <v>0</v>
      </c>
      <c r="F142" s="205" t="n">
        <f aca="false">F143</f>
        <v>0</v>
      </c>
      <c r="G142" s="205" t="n">
        <f aca="false">G143</f>
        <v>0</v>
      </c>
      <c r="H142" s="205" t="n">
        <f aca="false">H143</f>
        <v>0</v>
      </c>
      <c r="I142" s="205" t="n">
        <f aca="false">I143</f>
        <v>0</v>
      </c>
      <c r="J142" s="205" t="n">
        <f aca="false">J143</f>
        <v>0</v>
      </c>
      <c r="K142" s="205" t="n">
        <f aca="false">K143</f>
        <v>0</v>
      </c>
      <c r="L142" s="205" t="n">
        <f aca="false">L143</f>
        <v>0</v>
      </c>
      <c r="M142" s="205" t="n">
        <f aca="false">M143</f>
        <v>30</v>
      </c>
      <c r="N142" s="205" t="n">
        <f aca="false">N143</f>
        <v>30</v>
      </c>
      <c r="O142" s="205" t="n">
        <f aca="false">O143</f>
        <v>40</v>
      </c>
      <c r="P142" s="205" t="n">
        <f aca="false">P143</f>
        <v>10</v>
      </c>
      <c r="Q142" s="205" t="n">
        <f aca="false">Q143</f>
        <v>10</v>
      </c>
      <c r="R142" s="205" t="n">
        <f aca="false">R143</f>
        <v>0</v>
      </c>
      <c r="S142" s="205" t="n">
        <f aca="false">S143</f>
        <v>10</v>
      </c>
      <c r="T142" s="205" t="n">
        <f aca="false">T143</f>
        <v>20</v>
      </c>
      <c r="U142" s="205" t="n">
        <f aca="false">U143</f>
        <v>0</v>
      </c>
      <c r="V142" s="205" t="n">
        <f aca="false">V143</f>
        <v>0</v>
      </c>
      <c r="W142" s="205" t="n">
        <f aca="false">W143</f>
        <v>0</v>
      </c>
      <c r="X142" s="205" t="n">
        <f aca="false">X143</f>
        <v>0</v>
      </c>
      <c r="Y142" s="205" t="n">
        <f aca="false">Y143</f>
        <v>0</v>
      </c>
      <c r="Z142" s="205" t="n">
        <f aca="false">Z143</f>
        <v>0</v>
      </c>
      <c r="AA142" s="205" t="n">
        <f aca="false">AA143</f>
        <v>0</v>
      </c>
      <c r="AB142" s="205" t="n">
        <f aca="false">AB143</f>
        <v>0</v>
      </c>
      <c r="AC142" s="205" t="n">
        <f aca="false">AC143</f>
        <v>0</v>
      </c>
      <c r="AD142" s="205" t="n">
        <f aca="false">AD143</f>
        <v>0</v>
      </c>
      <c r="AE142" s="205" t="n">
        <f aca="false">AE143</f>
        <v>0</v>
      </c>
      <c r="AF142" s="205" t="n">
        <f aca="false">AF143</f>
        <v>0</v>
      </c>
      <c r="AG142" s="205" t="n">
        <f aca="false">AG143</f>
        <v>0</v>
      </c>
      <c r="AH142" s="210"/>
    </row>
    <row r="143" s="195" customFormat="true" ht="14.25" hidden="false" customHeight="false" outlineLevel="0" collapsed="false">
      <c r="A143" s="207" t="s">
        <v>144</v>
      </c>
      <c r="B143" s="208" t="n">
        <f aca="false">SUM(C143:AG143)</f>
        <v>150</v>
      </c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 t="n">
        <v>30</v>
      </c>
      <c r="N143" s="208" t="n">
        <v>30</v>
      </c>
      <c r="O143" s="208" t="n">
        <v>40</v>
      </c>
      <c r="P143" s="208" t="n">
        <v>10</v>
      </c>
      <c r="Q143" s="208" t="n">
        <v>10</v>
      </c>
      <c r="R143" s="208"/>
      <c r="S143" s="208" t="n">
        <v>10</v>
      </c>
      <c r="T143" s="208" t="n">
        <v>20</v>
      </c>
      <c r="U143" s="208"/>
      <c r="V143" s="208"/>
      <c r="W143" s="208"/>
      <c r="X143" s="208"/>
      <c r="Y143" s="208"/>
      <c r="Z143" s="208"/>
      <c r="AA143" s="208"/>
      <c r="AB143" s="208"/>
      <c r="AC143" s="208"/>
      <c r="AD143" s="208"/>
      <c r="AE143" s="208"/>
      <c r="AF143" s="208"/>
      <c r="AG143" s="208"/>
    </row>
    <row r="144" s="195" customFormat="true" ht="14.25" hidden="false" customHeight="false" outlineLevel="0" collapsed="false">
      <c r="A144" s="204" t="s">
        <v>1165</v>
      </c>
      <c r="B144" s="205" t="n">
        <f aca="false">B145</f>
        <v>200</v>
      </c>
      <c r="C144" s="205" t="n">
        <f aca="false">C145</f>
        <v>0</v>
      </c>
      <c r="D144" s="205" t="n">
        <f aca="false">D145</f>
        <v>0</v>
      </c>
      <c r="E144" s="205" t="n">
        <f aca="false">E145</f>
        <v>0</v>
      </c>
      <c r="F144" s="205" t="n">
        <f aca="false">F145</f>
        <v>0</v>
      </c>
      <c r="G144" s="205" t="n">
        <f aca="false">G145</f>
        <v>0</v>
      </c>
      <c r="H144" s="205" t="n">
        <f aca="false">H145</f>
        <v>0</v>
      </c>
      <c r="I144" s="205" t="n">
        <f aca="false">I145</f>
        <v>0</v>
      </c>
      <c r="J144" s="205" t="n">
        <f aca="false">J145</f>
        <v>0</v>
      </c>
      <c r="K144" s="205" t="n">
        <f aca="false">K145</f>
        <v>0</v>
      </c>
      <c r="L144" s="205" t="n">
        <f aca="false">L145</f>
        <v>0</v>
      </c>
      <c r="M144" s="205" t="n">
        <f aca="false">M145</f>
        <v>50</v>
      </c>
      <c r="N144" s="205" t="n">
        <f aca="false">N145</f>
        <v>40</v>
      </c>
      <c r="O144" s="205" t="n">
        <f aca="false">O145</f>
        <v>20</v>
      </c>
      <c r="P144" s="205" t="n">
        <f aca="false">P145</f>
        <v>10</v>
      </c>
      <c r="Q144" s="205" t="n">
        <f aca="false">Q145</f>
        <v>20</v>
      </c>
      <c r="R144" s="205" t="n">
        <f aca="false">R145</f>
        <v>30</v>
      </c>
      <c r="S144" s="205" t="n">
        <f aca="false">S145</f>
        <v>0</v>
      </c>
      <c r="T144" s="205" t="n">
        <f aca="false">T145</f>
        <v>0</v>
      </c>
      <c r="U144" s="205" t="n">
        <f aca="false">U145</f>
        <v>20</v>
      </c>
      <c r="V144" s="205" t="n">
        <f aca="false">V145</f>
        <v>0</v>
      </c>
      <c r="W144" s="205" t="n">
        <f aca="false">W145</f>
        <v>0</v>
      </c>
      <c r="X144" s="205" t="n">
        <f aca="false">X145</f>
        <v>0</v>
      </c>
      <c r="Y144" s="205" t="n">
        <f aca="false">Y145</f>
        <v>0</v>
      </c>
      <c r="Z144" s="205" t="n">
        <f aca="false">Z145</f>
        <v>0</v>
      </c>
      <c r="AA144" s="205" t="n">
        <f aca="false">AA145</f>
        <v>0</v>
      </c>
      <c r="AB144" s="205" t="n">
        <f aca="false">AB145</f>
        <v>0</v>
      </c>
      <c r="AC144" s="205" t="n">
        <f aca="false">AC145</f>
        <v>10</v>
      </c>
      <c r="AD144" s="205" t="n">
        <f aca="false">AD145</f>
        <v>0</v>
      </c>
      <c r="AE144" s="205" t="n">
        <f aca="false">AE145</f>
        <v>0</v>
      </c>
      <c r="AF144" s="205" t="n">
        <f aca="false">AF145</f>
        <v>0</v>
      </c>
      <c r="AG144" s="205" t="n">
        <f aca="false">AG145</f>
        <v>0</v>
      </c>
      <c r="AH144" s="210"/>
    </row>
    <row r="145" s="195" customFormat="true" ht="14.25" hidden="false" customHeight="false" outlineLevel="0" collapsed="false">
      <c r="A145" s="207" t="s">
        <v>144</v>
      </c>
      <c r="B145" s="208" t="n">
        <f aca="false">SUM(C145:AG145)</f>
        <v>200</v>
      </c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 t="n">
        <v>50</v>
      </c>
      <c r="N145" s="208" t="n">
        <v>40</v>
      </c>
      <c r="O145" s="208" t="n">
        <v>20</v>
      </c>
      <c r="P145" s="208" t="n">
        <v>10</v>
      </c>
      <c r="Q145" s="208" t="n">
        <v>20</v>
      </c>
      <c r="R145" s="208" t="n">
        <v>30</v>
      </c>
      <c r="S145" s="208"/>
      <c r="T145" s="208"/>
      <c r="U145" s="208" t="n">
        <v>20</v>
      </c>
      <c r="V145" s="208"/>
      <c r="W145" s="208"/>
      <c r="X145" s="208"/>
      <c r="Y145" s="208"/>
      <c r="Z145" s="208"/>
      <c r="AA145" s="208"/>
      <c r="AB145" s="208"/>
      <c r="AC145" s="208" t="n">
        <v>10</v>
      </c>
      <c r="AD145" s="208"/>
      <c r="AE145" s="208"/>
      <c r="AF145" s="208"/>
      <c r="AG145" s="208"/>
    </row>
    <row r="146" s="195" customFormat="true" ht="14.25" hidden="false" customHeight="false" outlineLevel="0" collapsed="false">
      <c r="A146" s="204" t="s">
        <v>1166</v>
      </c>
      <c r="B146" s="205" t="n">
        <f aca="false">B147</f>
        <v>378</v>
      </c>
      <c r="C146" s="205" t="n">
        <f aca="false">C147</f>
        <v>0</v>
      </c>
      <c r="D146" s="205" t="n">
        <f aca="false">D147</f>
        <v>0</v>
      </c>
      <c r="E146" s="205" t="n">
        <f aca="false">E147</f>
        <v>20</v>
      </c>
      <c r="F146" s="205" t="n">
        <f aca="false">F147</f>
        <v>20</v>
      </c>
      <c r="G146" s="205" t="n">
        <f aca="false">G147</f>
        <v>20</v>
      </c>
      <c r="H146" s="205" t="n">
        <f aca="false">H147</f>
        <v>0</v>
      </c>
      <c r="I146" s="205" t="n">
        <f aca="false">I147</f>
        <v>5</v>
      </c>
      <c r="J146" s="205" t="n">
        <f aca="false">J147</f>
        <v>15</v>
      </c>
      <c r="K146" s="205" t="n">
        <f aca="false">K147</f>
        <v>20</v>
      </c>
      <c r="L146" s="205" t="n">
        <f aca="false">L147</f>
        <v>12</v>
      </c>
      <c r="M146" s="205" t="n">
        <f aca="false">M147</f>
        <v>80</v>
      </c>
      <c r="N146" s="205" t="n">
        <f aca="false">N147</f>
        <v>31</v>
      </c>
      <c r="O146" s="205" t="n">
        <f aca="false">O147</f>
        <v>25</v>
      </c>
      <c r="P146" s="205" t="n">
        <f aca="false">P147</f>
        <v>10</v>
      </c>
      <c r="Q146" s="205" t="n">
        <f aca="false">Q147</f>
        <v>20</v>
      </c>
      <c r="R146" s="205" t="n">
        <f aca="false">R147</f>
        <v>20</v>
      </c>
      <c r="S146" s="205" t="n">
        <f aca="false">S147</f>
        <v>5</v>
      </c>
      <c r="T146" s="205" t="n">
        <f aca="false">T147</f>
        <v>0</v>
      </c>
      <c r="U146" s="205" t="n">
        <f aca="false">U147</f>
        <v>15</v>
      </c>
      <c r="V146" s="205" t="n">
        <f aca="false">V147</f>
        <v>0</v>
      </c>
      <c r="W146" s="205" t="n">
        <f aca="false">W147</f>
        <v>10</v>
      </c>
      <c r="X146" s="205" t="n">
        <f aca="false">X147</f>
        <v>20</v>
      </c>
      <c r="Y146" s="205" t="n">
        <f aca="false">Y147</f>
        <v>0</v>
      </c>
      <c r="Z146" s="205" t="n">
        <f aca="false">Z147</f>
        <v>0</v>
      </c>
      <c r="AA146" s="205" t="n">
        <f aca="false">AA147</f>
        <v>0</v>
      </c>
      <c r="AB146" s="205" t="n">
        <f aca="false">AB147</f>
        <v>0</v>
      </c>
      <c r="AC146" s="205" t="n">
        <f aca="false">AC147</f>
        <v>30</v>
      </c>
      <c r="AD146" s="205" t="n">
        <f aca="false">AD147</f>
        <v>0</v>
      </c>
      <c r="AE146" s="205" t="n">
        <f aca="false">AE147</f>
        <v>0</v>
      </c>
      <c r="AF146" s="205" t="n">
        <f aca="false">AF147</f>
        <v>0</v>
      </c>
      <c r="AG146" s="205" t="n">
        <f aca="false">AG147</f>
        <v>0</v>
      </c>
      <c r="AH146" s="210"/>
    </row>
    <row r="147" s="195" customFormat="true" ht="14.25" hidden="false" customHeight="false" outlineLevel="0" collapsed="false">
      <c r="A147" s="207" t="s">
        <v>144</v>
      </c>
      <c r="B147" s="208" t="n">
        <f aca="false">SUM(C147:AG147)</f>
        <v>378</v>
      </c>
      <c r="C147" s="208"/>
      <c r="D147" s="208"/>
      <c r="E147" s="208" t="n">
        <v>20</v>
      </c>
      <c r="F147" s="208" t="n">
        <v>20</v>
      </c>
      <c r="G147" s="208" t="n">
        <v>20</v>
      </c>
      <c r="H147" s="208"/>
      <c r="I147" s="208" t="n">
        <v>5</v>
      </c>
      <c r="J147" s="208" t="n">
        <v>15</v>
      </c>
      <c r="K147" s="208" t="n">
        <v>20</v>
      </c>
      <c r="L147" s="208" t="n">
        <v>12</v>
      </c>
      <c r="M147" s="208" t="n">
        <v>80</v>
      </c>
      <c r="N147" s="208" t="n">
        <v>31</v>
      </c>
      <c r="O147" s="208" t="n">
        <v>25</v>
      </c>
      <c r="P147" s="208" t="n">
        <v>10</v>
      </c>
      <c r="Q147" s="208" t="n">
        <v>20</v>
      </c>
      <c r="R147" s="208" t="n">
        <v>20</v>
      </c>
      <c r="S147" s="208" t="n">
        <v>5</v>
      </c>
      <c r="T147" s="208"/>
      <c r="U147" s="208" t="n">
        <v>15</v>
      </c>
      <c r="V147" s="208"/>
      <c r="W147" s="208" t="n">
        <v>10</v>
      </c>
      <c r="X147" s="208" t="n">
        <v>20</v>
      </c>
      <c r="Y147" s="208"/>
      <c r="Z147" s="208"/>
      <c r="AA147" s="208"/>
      <c r="AB147" s="208"/>
      <c r="AC147" s="208" t="n">
        <v>30</v>
      </c>
      <c r="AD147" s="208"/>
      <c r="AE147" s="208"/>
      <c r="AF147" s="208"/>
      <c r="AG147" s="208"/>
    </row>
    <row r="148" s="195" customFormat="true" ht="14.25" hidden="false" customHeight="false" outlineLevel="0" collapsed="false">
      <c r="A148" s="204" t="s">
        <v>1167</v>
      </c>
      <c r="B148" s="205" t="n">
        <f aca="false">B149</f>
        <v>50</v>
      </c>
      <c r="C148" s="205" t="n">
        <f aca="false">C149</f>
        <v>0</v>
      </c>
      <c r="D148" s="205" t="n">
        <f aca="false">D149</f>
        <v>0</v>
      </c>
      <c r="E148" s="205" t="n">
        <f aca="false">E149</f>
        <v>0</v>
      </c>
      <c r="F148" s="205" t="n">
        <f aca="false">F149</f>
        <v>0</v>
      </c>
      <c r="G148" s="205" t="n">
        <f aca="false">G149</f>
        <v>0</v>
      </c>
      <c r="H148" s="205" t="n">
        <f aca="false">H149</f>
        <v>0</v>
      </c>
      <c r="I148" s="205" t="n">
        <f aca="false">I149</f>
        <v>0</v>
      </c>
      <c r="J148" s="205" t="n">
        <f aca="false">J149</f>
        <v>0</v>
      </c>
      <c r="K148" s="205" t="n">
        <f aca="false">K149</f>
        <v>0</v>
      </c>
      <c r="L148" s="205" t="n">
        <f aca="false">L149</f>
        <v>0</v>
      </c>
      <c r="M148" s="205" t="n">
        <f aca="false">M149</f>
        <v>20</v>
      </c>
      <c r="N148" s="205" t="n">
        <f aca="false">N149</f>
        <v>10</v>
      </c>
      <c r="O148" s="205" t="n">
        <f aca="false">O149</f>
        <v>20</v>
      </c>
      <c r="P148" s="205" t="n">
        <f aca="false">P149</f>
        <v>0</v>
      </c>
      <c r="Q148" s="205" t="n">
        <f aca="false">Q149</f>
        <v>0</v>
      </c>
      <c r="R148" s="205" t="n">
        <f aca="false">R149</f>
        <v>0</v>
      </c>
      <c r="S148" s="205" t="n">
        <f aca="false">S149</f>
        <v>0</v>
      </c>
      <c r="T148" s="205" t="n">
        <f aca="false">T149</f>
        <v>0</v>
      </c>
      <c r="U148" s="205" t="n">
        <f aca="false">U149</f>
        <v>0</v>
      </c>
      <c r="V148" s="205" t="n">
        <f aca="false">V149</f>
        <v>0</v>
      </c>
      <c r="W148" s="205" t="n">
        <f aca="false">W149</f>
        <v>0</v>
      </c>
      <c r="X148" s="205" t="n">
        <f aca="false">X149</f>
        <v>0</v>
      </c>
      <c r="Y148" s="205" t="n">
        <f aca="false">Y149</f>
        <v>0</v>
      </c>
      <c r="Z148" s="205" t="n">
        <f aca="false">Z149</f>
        <v>0</v>
      </c>
      <c r="AA148" s="205" t="n">
        <f aca="false">AA149</f>
        <v>0</v>
      </c>
      <c r="AB148" s="205" t="n">
        <f aca="false">AB149</f>
        <v>0</v>
      </c>
      <c r="AC148" s="205" t="n">
        <f aca="false">AC149</f>
        <v>0</v>
      </c>
      <c r="AD148" s="205" t="n">
        <f aca="false">AD149</f>
        <v>0</v>
      </c>
      <c r="AE148" s="205" t="n">
        <f aca="false">AE149</f>
        <v>0</v>
      </c>
      <c r="AF148" s="205" t="n">
        <f aca="false">AF149</f>
        <v>0</v>
      </c>
      <c r="AG148" s="205" t="n">
        <f aca="false">AG149</f>
        <v>0</v>
      </c>
      <c r="AH148" s="210"/>
    </row>
    <row r="149" s="195" customFormat="true" ht="14.25" hidden="false" customHeight="false" outlineLevel="0" collapsed="false">
      <c r="A149" s="207" t="s">
        <v>144</v>
      </c>
      <c r="B149" s="208" t="n">
        <f aca="false">SUM(C149:AG149)</f>
        <v>50</v>
      </c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 t="n">
        <v>20</v>
      </c>
      <c r="N149" s="208" t="n">
        <v>10</v>
      </c>
      <c r="O149" s="208" t="n">
        <v>20</v>
      </c>
      <c r="P149" s="208"/>
      <c r="Q149" s="208"/>
      <c r="R149" s="208"/>
      <c r="S149" s="208"/>
      <c r="T149" s="208"/>
      <c r="U149" s="208"/>
      <c r="V149" s="208"/>
      <c r="W149" s="208"/>
      <c r="X149" s="208"/>
      <c r="Y149" s="208"/>
      <c r="Z149" s="208"/>
      <c r="AA149" s="208"/>
      <c r="AB149" s="208"/>
      <c r="AC149" s="208"/>
      <c r="AD149" s="208"/>
      <c r="AE149" s="208"/>
      <c r="AF149" s="208"/>
      <c r="AG149" s="208"/>
    </row>
    <row r="150" s="195" customFormat="true" ht="14.25" hidden="false" customHeight="false" outlineLevel="0" collapsed="false">
      <c r="A150" s="204" t="s">
        <v>1168</v>
      </c>
      <c r="B150" s="205" t="n">
        <f aca="false">B151</f>
        <v>120</v>
      </c>
      <c r="C150" s="205" t="n">
        <f aca="false">C151</f>
        <v>0</v>
      </c>
      <c r="D150" s="205" t="n">
        <f aca="false">D151</f>
        <v>0</v>
      </c>
      <c r="E150" s="205" t="n">
        <f aca="false">E151</f>
        <v>10</v>
      </c>
      <c r="F150" s="205" t="n">
        <f aca="false">F151</f>
        <v>10</v>
      </c>
      <c r="G150" s="205" t="n">
        <f aca="false">G151</f>
        <v>0</v>
      </c>
      <c r="H150" s="205" t="n">
        <f aca="false">H151</f>
        <v>0</v>
      </c>
      <c r="I150" s="205" t="n">
        <f aca="false">I151</f>
        <v>0</v>
      </c>
      <c r="J150" s="205" t="n">
        <f aca="false">J151</f>
        <v>0</v>
      </c>
      <c r="K150" s="205" t="n">
        <f aca="false">K151</f>
        <v>0</v>
      </c>
      <c r="L150" s="205" t="n">
        <f aca="false">L151</f>
        <v>10</v>
      </c>
      <c r="M150" s="205" t="n">
        <f aca="false">M151</f>
        <v>10</v>
      </c>
      <c r="N150" s="205" t="n">
        <f aca="false">N151</f>
        <v>0</v>
      </c>
      <c r="O150" s="205" t="n">
        <f aca="false">O151</f>
        <v>40</v>
      </c>
      <c r="P150" s="205" t="n">
        <f aca="false">P151</f>
        <v>0</v>
      </c>
      <c r="Q150" s="205" t="n">
        <f aca="false">Q151</f>
        <v>0</v>
      </c>
      <c r="R150" s="205" t="n">
        <f aca="false">R151</f>
        <v>0</v>
      </c>
      <c r="S150" s="205" t="n">
        <f aca="false">S151</f>
        <v>0</v>
      </c>
      <c r="T150" s="205" t="n">
        <f aca="false">T151</f>
        <v>0</v>
      </c>
      <c r="U150" s="205" t="n">
        <f aca="false">U151</f>
        <v>30</v>
      </c>
      <c r="V150" s="205" t="n">
        <f aca="false">V151</f>
        <v>0</v>
      </c>
      <c r="W150" s="205" t="n">
        <f aca="false">W151</f>
        <v>0</v>
      </c>
      <c r="X150" s="205" t="n">
        <f aca="false">X151</f>
        <v>0</v>
      </c>
      <c r="Y150" s="205" t="n">
        <f aca="false">Y151</f>
        <v>10</v>
      </c>
      <c r="Z150" s="205" t="n">
        <f aca="false">Z151</f>
        <v>0</v>
      </c>
      <c r="AA150" s="205" t="n">
        <f aca="false">AA151</f>
        <v>0</v>
      </c>
      <c r="AB150" s="205" t="n">
        <f aca="false">AB151</f>
        <v>0</v>
      </c>
      <c r="AC150" s="205" t="n">
        <f aca="false">AC151</f>
        <v>0</v>
      </c>
      <c r="AD150" s="205" t="n">
        <f aca="false">AD151</f>
        <v>0</v>
      </c>
      <c r="AE150" s="205" t="n">
        <f aca="false">AE151</f>
        <v>0</v>
      </c>
      <c r="AF150" s="205" t="n">
        <f aca="false">AF151</f>
        <v>0</v>
      </c>
      <c r="AG150" s="205" t="n">
        <f aca="false">AG151</f>
        <v>0</v>
      </c>
      <c r="AH150" s="210"/>
    </row>
    <row r="151" s="195" customFormat="true" ht="14.25" hidden="false" customHeight="false" outlineLevel="0" collapsed="false">
      <c r="A151" s="207" t="s">
        <v>144</v>
      </c>
      <c r="B151" s="208" t="n">
        <f aca="false">SUM(C151:AG151)</f>
        <v>120</v>
      </c>
      <c r="C151" s="208"/>
      <c r="D151" s="208"/>
      <c r="E151" s="208" t="n">
        <v>10</v>
      </c>
      <c r="F151" s="208" t="n">
        <v>10</v>
      </c>
      <c r="G151" s="208"/>
      <c r="H151" s="208"/>
      <c r="I151" s="208"/>
      <c r="J151" s="208"/>
      <c r="K151" s="208"/>
      <c r="L151" s="208" t="n">
        <v>10</v>
      </c>
      <c r="M151" s="208" t="n">
        <v>10</v>
      </c>
      <c r="N151" s="208" t="n">
        <v>0</v>
      </c>
      <c r="O151" s="208" t="n">
        <v>40</v>
      </c>
      <c r="P151" s="208"/>
      <c r="Q151" s="208"/>
      <c r="R151" s="208"/>
      <c r="S151" s="208"/>
      <c r="T151" s="208"/>
      <c r="U151" s="208" t="n">
        <v>30</v>
      </c>
      <c r="V151" s="208"/>
      <c r="W151" s="208"/>
      <c r="X151" s="208" t="n">
        <v>0</v>
      </c>
      <c r="Y151" s="208" t="n">
        <v>10</v>
      </c>
      <c r="Z151" s="208"/>
      <c r="AA151" s="208"/>
      <c r="AB151" s="208"/>
      <c r="AC151" s="208"/>
      <c r="AD151" s="208"/>
      <c r="AE151" s="208"/>
      <c r="AF151" s="208"/>
      <c r="AG151" s="208"/>
    </row>
    <row r="152" s="195" customFormat="true" ht="14.25" hidden="false" customHeight="false" outlineLevel="0" collapsed="false">
      <c r="A152" s="204" t="s">
        <v>1169</v>
      </c>
      <c r="B152" s="205" t="n">
        <f aca="false">B153</f>
        <v>97</v>
      </c>
      <c r="C152" s="205" t="n">
        <f aca="false">C153</f>
        <v>0</v>
      </c>
      <c r="D152" s="205" t="n">
        <f aca="false">D153</f>
        <v>0</v>
      </c>
      <c r="E152" s="205" t="n">
        <f aca="false">E153</f>
        <v>0</v>
      </c>
      <c r="F152" s="205" t="n">
        <f aca="false">F153</f>
        <v>11</v>
      </c>
      <c r="G152" s="205" t="n">
        <f aca="false">G153</f>
        <v>0</v>
      </c>
      <c r="H152" s="205" t="n">
        <f aca="false">H153</f>
        <v>0</v>
      </c>
      <c r="I152" s="205" t="n">
        <f aca="false">I153</f>
        <v>0</v>
      </c>
      <c r="J152" s="205" t="n">
        <f aca="false">J153</f>
        <v>0</v>
      </c>
      <c r="K152" s="205" t="n">
        <f aca="false">K153</f>
        <v>0</v>
      </c>
      <c r="L152" s="205" t="n">
        <f aca="false">L153</f>
        <v>0</v>
      </c>
      <c r="M152" s="205" t="n">
        <f aca="false">M153</f>
        <v>12</v>
      </c>
      <c r="N152" s="205" t="n">
        <f aca="false">N153</f>
        <v>14</v>
      </c>
      <c r="O152" s="205" t="n">
        <f aca="false">O153</f>
        <v>20</v>
      </c>
      <c r="P152" s="205" t="n">
        <f aca="false">P153</f>
        <v>20</v>
      </c>
      <c r="Q152" s="205" t="n">
        <f aca="false">Q153</f>
        <v>0</v>
      </c>
      <c r="R152" s="205" t="n">
        <f aca="false">R153</f>
        <v>10</v>
      </c>
      <c r="S152" s="205" t="n">
        <f aca="false">S153</f>
        <v>10</v>
      </c>
      <c r="T152" s="205" t="n">
        <f aca="false">T153</f>
        <v>0</v>
      </c>
      <c r="U152" s="205" t="n">
        <f aca="false">U153</f>
        <v>0</v>
      </c>
      <c r="V152" s="205" t="n">
        <f aca="false">V153</f>
        <v>0</v>
      </c>
      <c r="W152" s="205" t="n">
        <f aca="false">W153</f>
        <v>0</v>
      </c>
      <c r="X152" s="205" t="n">
        <f aca="false">X153</f>
        <v>0</v>
      </c>
      <c r="Y152" s="205" t="n">
        <f aca="false">Y153</f>
        <v>0</v>
      </c>
      <c r="Z152" s="205" t="n">
        <f aca="false">Z153</f>
        <v>0</v>
      </c>
      <c r="AA152" s="205" t="n">
        <f aca="false">AA153</f>
        <v>0</v>
      </c>
      <c r="AB152" s="205" t="n">
        <f aca="false">AB153</f>
        <v>0</v>
      </c>
      <c r="AC152" s="205" t="n">
        <f aca="false">AC153</f>
        <v>0</v>
      </c>
      <c r="AD152" s="205" t="n">
        <f aca="false">AD153</f>
        <v>0</v>
      </c>
      <c r="AE152" s="205" t="n">
        <f aca="false">AE153</f>
        <v>0</v>
      </c>
      <c r="AF152" s="205" t="n">
        <f aca="false">AF153</f>
        <v>0</v>
      </c>
      <c r="AG152" s="205" t="n">
        <f aca="false">AG153</f>
        <v>0</v>
      </c>
      <c r="AH152" s="210"/>
    </row>
    <row r="153" s="195" customFormat="true" ht="14.25" hidden="false" customHeight="false" outlineLevel="0" collapsed="false">
      <c r="A153" s="207" t="s">
        <v>144</v>
      </c>
      <c r="B153" s="208" t="n">
        <f aca="false">SUM(C153:AG153)</f>
        <v>97</v>
      </c>
      <c r="C153" s="208"/>
      <c r="D153" s="208"/>
      <c r="E153" s="208"/>
      <c r="F153" s="208" t="n">
        <v>11</v>
      </c>
      <c r="G153" s="208"/>
      <c r="H153" s="208"/>
      <c r="I153" s="208"/>
      <c r="J153" s="208"/>
      <c r="K153" s="208"/>
      <c r="L153" s="208"/>
      <c r="M153" s="208" t="n">
        <v>12</v>
      </c>
      <c r="N153" s="208" t="n">
        <v>14</v>
      </c>
      <c r="O153" s="208" t="n">
        <v>20</v>
      </c>
      <c r="P153" s="208" t="n">
        <v>20</v>
      </c>
      <c r="Q153" s="208"/>
      <c r="R153" s="208" t="n">
        <v>10</v>
      </c>
      <c r="S153" s="208" t="n">
        <v>10</v>
      </c>
      <c r="T153" s="208"/>
      <c r="U153" s="208"/>
      <c r="V153" s="208"/>
      <c r="W153" s="208"/>
      <c r="X153" s="208"/>
      <c r="Y153" s="208"/>
      <c r="Z153" s="208"/>
      <c r="AA153" s="208"/>
      <c r="AB153" s="208"/>
      <c r="AC153" s="208"/>
      <c r="AD153" s="208"/>
      <c r="AE153" s="208"/>
      <c r="AF153" s="208"/>
      <c r="AG153" s="208"/>
    </row>
    <row r="154" s="195" customFormat="true" ht="14.25" hidden="false" customHeight="false" outlineLevel="0" collapsed="false">
      <c r="A154" s="204" t="s">
        <v>1170</v>
      </c>
      <c r="B154" s="205" t="n">
        <f aca="false">B155</f>
        <v>210</v>
      </c>
      <c r="C154" s="205" t="n">
        <f aca="false">C155</f>
        <v>0</v>
      </c>
      <c r="D154" s="205" t="n">
        <f aca="false">D155</f>
        <v>0</v>
      </c>
      <c r="E154" s="205" t="n">
        <f aca="false">E155</f>
        <v>0</v>
      </c>
      <c r="F154" s="205" t="n">
        <f aca="false">F155</f>
        <v>0</v>
      </c>
      <c r="G154" s="205" t="n">
        <f aca="false">G155</f>
        <v>0</v>
      </c>
      <c r="H154" s="205" t="n">
        <f aca="false">H155</f>
        <v>0</v>
      </c>
      <c r="I154" s="205" t="n">
        <f aca="false">I155</f>
        <v>0</v>
      </c>
      <c r="J154" s="205" t="n">
        <f aca="false">J155</f>
        <v>0</v>
      </c>
      <c r="K154" s="205" t="n">
        <f aca="false">K155</f>
        <v>0</v>
      </c>
      <c r="L154" s="205" t="n">
        <f aca="false">L155</f>
        <v>0</v>
      </c>
      <c r="M154" s="205" t="n">
        <f aca="false">M155</f>
        <v>55</v>
      </c>
      <c r="N154" s="205" t="n">
        <f aca="false">N155</f>
        <v>0</v>
      </c>
      <c r="O154" s="205" t="n">
        <f aca="false">O155</f>
        <v>0</v>
      </c>
      <c r="P154" s="205" t="n">
        <f aca="false">P155</f>
        <v>20</v>
      </c>
      <c r="Q154" s="205" t="n">
        <f aca="false">Q155</f>
        <v>0</v>
      </c>
      <c r="R154" s="205" t="n">
        <f aca="false">R155</f>
        <v>50</v>
      </c>
      <c r="S154" s="205" t="n">
        <f aca="false">S155</f>
        <v>0</v>
      </c>
      <c r="T154" s="205" t="n">
        <f aca="false">T155</f>
        <v>0</v>
      </c>
      <c r="U154" s="205" t="n">
        <f aca="false">U155</f>
        <v>0</v>
      </c>
      <c r="V154" s="205" t="n">
        <f aca="false">V155</f>
        <v>20</v>
      </c>
      <c r="W154" s="205" t="n">
        <f aca="false">W155</f>
        <v>0</v>
      </c>
      <c r="X154" s="205" t="n">
        <f aca="false">X155</f>
        <v>0</v>
      </c>
      <c r="Y154" s="205" t="n">
        <f aca="false">Y155</f>
        <v>20</v>
      </c>
      <c r="Z154" s="205" t="n">
        <f aca="false">Z155</f>
        <v>0</v>
      </c>
      <c r="AA154" s="205" t="n">
        <f aca="false">AA155</f>
        <v>0</v>
      </c>
      <c r="AB154" s="205" t="n">
        <f aca="false">AB155</f>
        <v>0</v>
      </c>
      <c r="AC154" s="205" t="n">
        <f aca="false">AC155</f>
        <v>0</v>
      </c>
      <c r="AD154" s="205" t="n">
        <f aca="false">AD155</f>
        <v>25</v>
      </c>
      <c r="AE154" s="205" t="n">
        <f aca="false">AE155</f>
        <v>0</v>
      </c>
      <c r="AF154" s="205" t="n">
        <f aca="false">AF155</f>
        <v>0</v>
      </c>
      <c r="AG154" s="205" t="n">
        <f aca="false">AG155</f>
        <v>20</v>
      </c>
      <c r="AH154" s="210"/>
    </row>
    <row r="155" s="195" customFormat="true" ht="14.25" hidden="false" customHeight="false" outlineLevel="0" collapsed="false">
      <c r="A155" s="207" t="s">
        <v>144</v>
      </c>
      <c r="B155" s="208" t="n">
        <f aca="false">SUM(C155:AG155)</f>
        <v>210</v>
      </c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 t="n">
        <v>55</v>
      </c>
      <c r="N155" s="208"/>
      <c r="O155" s="208"/>
      <c r="P155" s="208" t="n">
        <v>20</v>
      </c>
      <c r="Q155" s="208"/>
      <c r="R155" s="208" t="n">
        <v>50</v>
      </c>
      <c r="S155" s="208"/>
      <c r="T155" s="208"/>
      <c r="U155" s="208"/>
      <c r="V155" s="208" t="n">
        <v>20</v>
      </c>
      <c r="W155" s="208"/>
      <c r="X155" s="208"/>
      <c r="Y155" s="208" t="n">
        <v>20</v>
      </c>
      <c r="Z155" s="208"/>
      <c r="AA155" s="208"/>
      <c r="AB155" s="208"/>
      <c r="AC155" s="208"/>
      <c r="AD155" s="208" t="n">
        <v>25</v>
      </c>
      <c r="AE155" s="208"/>
      <c r="AF155" s="208"/>
      <c r="AG155" s="208" t="n">
        <v>20</v>
      </c>
    </row>
    <row r="156" s="195" customFormat="true" ht="14.25" hidden="false" customHeight="false" outlineLevel="0" collapsed="false">
      <c r="A156" s="204" t="s">
        <v>1171</v>
      </c>
      <c r="B156" s="205" t="n">
        <f aca="false">B157</f>
        <v>16</v>
      </c>
      <c r="C156" s="205" t="n">
        <f aca="false">C157</f>
        <v>0</v>
      </c>
      <c r="D156" s="205" t="n">
        <f aca="false">D157</f>
        <v>0</v>
      </c>
      <c r="E156" s="205" t="n">
        <f aca="false">E157</f>
        <v>0</v>
      </c>
      <c r="F156" s="205" t="n">
        <f aca="false">F157</f>
        <v>0</v>
      </c>
      <c r="G156" s="205" t="n">
        <f aca="false">G157</f>
        <v>0</v>
      </c>
      <c r="H156" s="205" t="n">
        <f aca="false">H157</f>
        <v>0</v>
      </c>
      <c r="I156" s="205" t="n">
        <f aca="false">I157</f>
        <v>0</v>
      </c>
      <c r="J156" s="205" t="n">
        <f aca="false">J157</f>
        <v>0</v>
      </c>
      <c r="K156" s="205" t="n">
        <f aca="false">K157</f>
        <v>0</v>
      </c>
      <c r="L156" s="205" t="n">
        <f aca="false">L157</f>
        <v>0</v>
      </c>
      <c r="M156" s="205" t="n">
        <f aca="false">M157</f>
        <v>0</v>
      </c>
      <c r="N156" s="205" t="n">
        <f aca="false">N157</f>
        <v>0</v>
      </c>
      <c r="O156" s="205" t="n">
        <f aca="false">O157</f>
        <v>0</v>
      </c>
      <c r="P156" s="205" t="n">
        <f aca="false">P157</f>
        <v>0</v>
      </c>
      <c r="Q156" s="205" t="n">
        <f aca="false">Q157</f>
        <v>0</v>
      </c>
      <c r="R156" s="205" t="n">
        <f aca="false">R157</f>
        <v>0</v>
      </c>
      <c r="S156" s="205" t="n">
        <f aca="false">S157</f>
        <v>0</v>
      </c>
      <c r="T156" s="205" t="n">
        <f aca="false">T157</f>
        <v>0</v>
      </c>
      <c r="U156" s="205" t="n">
        <f aca="false">U157</f>
        <v>0</v>
      </c>
      <c r="V156" s="205" t="n">
        <f aca="false">V157</f>
        <v>0</v>
      </c>
      <c r="W156" s="205" t="n">
        <f aca="false">W157</f>
        <v>0</v>
      </c>
      <c r="X156" s="205" t="n">
        <f aca="false">X157</f>
        <v>8</v>
      </c>
      <c r="Y156" s="205" t="n">
        <f aca="false">Y157</f>
        <v>8</v>
      </c>
      <c r="Z156" s="205" t="n">
        <f aca="false">Z157</f>
        <v>0</v>
      </c>
      <c r="AA156" s="205" t="n">
        <f aca="false">AA157</f>
        <v>0</v>
      </c>
      <c r="AB156" s="205" t="n">
        <f aca="false">AB157</f>
        <v>0</v>
      </c>
      <c r="AC156" s="205" t="n">
        <f aca="false">AC157</f>
        <v>0</v>
      </c>
      <c r="AD156" s="205" t="n">
        <f aca="false">AD157</f>
        <v>0</v>
      </c>
      <c r="AE156" s="205" t="n">
        <f aca="false">AE157</f>
        <v>0</v>
      </c>
      <c r="AF156" s="205" t="n">
        <f aca="false">AF157</f>
        <v>0</v>
      </c>
      <c r="AG156" s="205" t="n">
        <f aca="false">AG157</f>
        <v>0</v>
      </c>
      <c r="AH156" s="210"/>
    </row>
    <row r="157" s="195" customFormat="true" ht="14.25" hidden="false" customHeight="false" outlineLevel="0" collapsed="false">
      <c r="A157" s="207" t="s">
        <v>1099</v>
      </c>
      <c r="B157" s="208" t="n">
        <f aca="false">SUM(C157:AG157)</f>
        <v>16</v>
      </c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  <c r="U157" s="208"/>
      <c r="V157" s="208"/>
      <c r="W157" s="208"/>
      <c r="X157" s="208" t="n">
        <v>8</v>
      </c>
      <c r="Y157" s="208" t="n">
        <v>8</v>
      </c>
      <c r="Z157" s="208"/>
      <c r="AA157" s="208"/>
      <c r="AB157" s="208"/>
      <c r="AC157" s="208"/>
      <c r="AD157" s="208"/>
      <c r="AE157" s="208"/>
      <c r="AF157" s="208"/>
      <c r="AG157" s="208"/>
    </row>
    <row r="158" s="195" customFormat="true" ht="14.25" hidden="false" customHeight="false" outlineLevel="0" collapsed="false">
      <c r="A158" s="204" t="s">
        <v>1172</v>
      </c>
      <c r="B158" s="205" t="n">
        <f aca="false">B159</f>
        <v>175</v>
      </c>
      <c r="C158" s="205" t="n">
        <f aca="false">C159</f>
        <v>0</v>
      </c>
      <c r="D158" s="205" t="n">
        <f aca="false">D159</f>
        <v>0</v>
      </c>
      <c r="E158" s="205" t="n">
        <f aca="false">E159</f>
        <v>0</v>
      </c>
      <c r="F158" s="205" t="n">
        <f aca="false">F159</f>
        <v>100</v>
      </c>
      <c r="G158" s="205" t="n">
        <f aca="false">G159</f>
        <v>0</v>
      </c>
      <c r="H158" s="205" t="n">
        <f aca="false">H159</f>
        <v>0</v>
      </c>
      <c r="I158" s="205" t="n">
        <f aca="false">I159</f>
        <v>0</v>
      </c>
      <c r="J158" s="205" t="n">
        <f aca="false">J159</f>
        <v>0</v>
      </c>
      <c r="K158" s="205" t="n">
        <f aca="false">K159</f>
        <v>10</v>
      </c>
      <c r="L158" s="205" t="n">
        <f aca="false">L159</f>
        <v>0</v>
      </c>
      <c r="M158" s="205" t="n">
        <f aca="false">M159</f>
        <v>0</v>
      </c>
      <c r="N158" s="205" t="n">
        <f aca="false">N159</f>
        <v>60</v>
      </c>
      <c r="O158" s="205" t="n">
        <f aca="false">O159</f>
        <v>0</v>
      </c>
      <c r="P158" s="205" t="n">
        <f aca="false">P159</f>
        <v>0</v>
      </c>
      <c r="Q158" s="205" t="n">
        <f aca="false">Q159</f>
        <v>0</v>
      </c>
      <c r="R158" s="205" t="n">
        <f aca="false">R159</f>
        <v>0</v>
      </c>
      <c r="S158" s="205" t="n">
        <f aca="false">S159</f>
        <v>0</v>
      </c>
      <c r="T158" s="205" t="n">
        <f aca="false">T159</f>
        <v>0</v>
      </c>
      <c r="U158" s="205" t="n">
        <f aca="false">U159</f>
        <v>0</v>
      </c>
      <c r="V158" s="205" t="n">
        <f aca="false">V159</f>
        <v>0</v>
      </c>
      <c r="W158" s="205" t="n">
        <f aca="false">W159</f>
        <v>5</v>
      </c>
      <c r="X158" s="205" t="n">
        <f aca="false">X159</f>
        <v>0</v>
      </c>
      <c r="Y158" s="205" t="n">
        <f aca="false">Y159</f>
        <v>0</v>
      </c>
      <c r="Z158" s="205" t="n">
        <f aca="false">Z159</f>
        <v>0</v>
      </c>
      <c r="AA158" s="205" t="n">
        <f aca="false">AA159</f>
        <v>0</v>
      </c>
      <c r="AB158" s="205" t="n">
        <f aca="false">AB159</f>
        <v>0</v>
      </c>
      <c r="AC158" s="205" t="n">
        <f aca="false">AC159</f>
        <v>0</v>
      </c>
      <c r="AD158" s="205" t="n">
        <f aca="false">AD159</f>
        <v>0</v>
      </c>
      <c r="AE158" s="205" t="n">
        <f aca="false">AE159</f>
        <v>0</v>
      </c>
      <c r="AF158" s="205" t="n">
        <f aca="false">AF159</f>
        <v>0</v>
      </c>
      <c r="AG158" s="205" t="n">
        <f aca="false">AG159</f>
        <v>0</v>
      </c>
      <c r="AH158" s="210"/>
    </row>
    <row r="159" s="195" customFormat="true" ht="14.25" hidden="false" customHeight="false" outlineLevel="0" collapsed="false">
      <c r="A159" s="207" t="s">
        <v>1099</v>
      </c>
      <c r="B159" s="208" t="n">
        <f aca="false">SUM(C159:AG159)</f>
        <v>175</v>
      </c>
      <c r="C159" s="208"/>
      <c r="D159" s="208"/>
      <c r="E159" s="208"/>
      <c r="F159" s="208" t="n">
        <v>100</v>
      </c>
      <c r="G159" s="208"/>
      <c r="H159" s="208"/>
      <c r="I159" s="208"/>
      <c r="J159" s="208"/>
      <c r="K159" s="208" t="n">
        <v>10</v>
      </c>
      <c r="L159" s="208"/>
      <c r="M159" s="208"/>
      <c r="N159" s="208" t="n">
        <v>60</v>
      </c>
      <c r="O159" s="208"/>
      <c r="P159" s="208"/>
      <c r="Q159" s="208"/>
      <c r="R159" s="208"/>
      <c r="S159" s="208"/>
      <c r="T159" s="208"/>
      <c r="U159" s="208"/>
      <c r="V159" s="208"/>
      <c r="W159" s="208" t="n">
        <v>5</v>
      </c>
      <c r="X159" s="208"/>
      <c r="Y159" s="208"/>
      <c r="Z159" s="208"/>
      <c r="AA159" s="208"/>
      <c r="AB159" s="208"/>
      <c r="AC159" s="208"/>
      <c r="AD159" s="208"/>
      <c r="AE159" s="208"/>
      <c r="AF159" s="208"/>
      <c r="AG159" s="208"/>
    </row>
    <row r="160" s="195" customFormat="true" ht="14.25" hidden="false" customHeight="false" outlineLevel="0" collapsed="false">
      <c r="A160" s="204" t="s">
        <v>1173</v>
      </c>
      <c r="B160" s="205" t="n">
        <f aca="false">B161</f>
        <v>245</v>
      </c>
      <c r="C160" s="205" t="n">
        <f aca="false">C161</f>
        <v>0</v>
      </c>
      <c r="D160" s="205" t="n">
        <f aca="false">D161</f>
        <v>0</v>
      </c>
      <c r="E160" s="205" t="n">
        <f aca="false">E161</f>
        <v>0</v>
      </c>
      <c r="F160" s="205" t="n">
        <f aca="false">F161</f>
        <v>50</v>
      </c>
      <c r="G160" s="205" t="n">
        <f aca="false">G161</f>
        <v>0</v>
      </c>
      <c r="H160" s="205" t="n">
        <f aca="false">H161</f>
        <v>0</v>
      </c>
      <c r="I160" s="205" t="n">
        <f aca="false">I161</f>
        <v>0</v>
      </c>
      <c r="J160" s="205" t="n">
        <f aca="false">J161</f>
        <v>0</v>
      </c>
      <c r="K160" s="205" t="n">
        <f aca="false">K161</f>
        <v>0</v>
      </c>
      <c r="L160" s="205" t="n">
        <f aca="false">L161</f>
        <v>0</v>
      </c>
      <c r="M160" s="205" t="n">
        <f aca="false">M161</f>
        <v>0</v>
      </c>
      <c r="N160" s="205" t="n">
        <f aca="false">N161</f>
        <v>45</v>
      </c>
      <c r="O160" s="205" t="n">
        <f aca="false">O161</f>
        <v>0</v>
      </c>
      <c r="P160" s="205" t="n">
        <f aca="false">P161</f>
        <v>0</v>
      </c>
      <c r="Q160" s="205" t="n">
        <f aca="false">Q161</f>
        <v>0</v>
      </c>
      <c r="R160" s="205" t="n">
        <f aca="false">R161</f>
        <v>0</v>
      </c>
      <c r="S160" s="205" t="n">
        <f aca="false">S161</f>
        <v>0</v>
      </c>
      <c r="T160" s="205" t="n">
        <f aca="false">T161</f>
        <v>0</v>
      </c>
      <c r="U160" s="205" t="n">
        <f aca="false">U161</f>
        <v>0</v>
      </c>
      <c r="V160" s="205" t="n">
        <f aca="false">V161</f>
        <v>0</v>
      </c>
      <c r="W160" s="205" t="n">
        <f aca="false">W161</f>
        <v>0</v>
      </c>
      <c r="X160" s="205" t="n">
        <f aca="false">X161</f>
        <v>0</v>
      </c>
      <c r="Y160" s="205" t="n">
        <f aca="false">Y161</f>
        <v>0</v>
      </c>
      <c r="Z160" s="205" t="n">
        <f aca="false">Z161</f>
        <v>0</v>
      </c>
      <c r="AA160" s="205" t="n">
        <f aca="false">AA161</f>
        <v>0</v>
      </c>
      <c r="AB160" s="205" t="n">
        <f aca="false">AB161</f>
        <v>150</v>
      </c>
      <c r="AC160" s="205" t="n">
        <f aca="false">AC161</f>
        <v>0</v>
      </c>
      <c r="AD160" s="205" t="n">
        <f aca="false">AD161</f>
        <v>0</v>
      </c>
      <c r="AE160" s="205" t="n">
        <f aca="false">AE161</f>
        <v>0</v>
      </c>
      <c r="AF160" s="205" t="n">
        <f aca="false">AF161</f>
        <v>0</v>
      </c>
      <c r="AG160" s="205" t="n">
        <f aca="false">AG161</f>
        <v>0</v>
      </c>
      <c r="AH160" s="210"/>
    </row>
    <row r="161" s="195" customFormat="true" ht="14.25" hidden="false" customHeight="false" outlineLevel="0" collapsed="false">
      <c r="A161" s="207" t="s">
        <v>1099</v>
      </c>
      <c r="B161" s="208" t="n">
        <f aca="false">SUM(C161:AG161)</f>
        <v>245</v>
      </c>
      <c r="C161" s="208"/>
      <c r="D161" s="208"/>
      <c r="E161" s="208"/>
      <c r="F161" s="208" t="n">
        <v>50</v>
      </c>
      <c r="G161" s="208"/>
      <c r="H161" s="208"/>
      <c r="I161" s="208"/>
      <c r="J161" s="208"/>
      <c r="K161" s="208"/>
      <c r="L161" s="208"/>
      <c r="M161" s="208"/>
      <c r="N161" s="208" t="n">
        <v>45</v>
      </c>
      <c r="O161" s="208"/>
      <c r="P161" s="208"/>
      <c r="Q161" s="208"/>
      <c r="R161" s="208"/>
      <c r="S161" s="208"/>
      <c r="T161" s="208"/>
      <c r="U161" s="208"/>
      <c r="V161" s="208"/>
      <c r="W161" s="208"/>
      <c r="X161" s="208"/>
      <c r="Y161" s="208"/>
      <c r="Z161" s="208"/>
      <c r="AA161" s="208"/>
      <c r="AB161" s="208" t="n">
        <v>150</v>
      </c>
      <c r="AC161" s="208"/>
      <c r="AD161" s="208"/>
      <c r="AE161" s="208"/>
      <c r="AF161" s="208"/>
      <c r="AG161" s="208"/>
    </row>
    <row r="162" s="195" customFormat="true" ht="14.25" hidden="false" customHeight="false" outlineLevel="0" collapsed="false">
      <c r="A162" s="204" t="s">
        <v>1174</v>
      </c>
      <c r="B162" s="205" t="n">
        <f aca="false">B163</f>
        <v>445</v>
      </c>
      <c r="C162" s="205" t="n">
        <f aca="false">C163</f>
        <v>0</v>
      </c>
      <c r="D162" s="205" t="n">
        <f aca="false">D163</f>
        <v>0</v>
      </c>
      <c r="E162" s="205" t="n">
        <f aca="false">E163</f>
        <v>0</v>
      </c>
      <c r="F162" s="205" t="n">
        <f aca="false">F163</f>
        <v>50</v>
      </c>
      <c r="G162" s="205" t="n">
        <f aca="false">G163</f>
        <v>20</v>
      </c>
      <c r="H162" s="205" t="n">
        <f aca="false">H163</f>
        <v>0</v>
      </c>
      <c r="I162" s="205" t="n">
        <f aca="false">I163</f>
        <v>17</v>
      </c>
      <c r="J162" s="205" t="n">
        <f aca="false">J163</f>
        <v>100</v>
      </c>
      <c r="K162" s="205" t="n">
        <f aca="false">K163</f>
        <v>20</v>
      </c>
      <c r="L162" s="205" t="n">
        <f aca="false">L163</f>
        <v>0</v>
      </c>
      <c r="M162" s="205" t="n">
        <f aca="false">M163</f>
        <v>0</v>
      </c>
      <c r="N162" s="205" t="n">
        <f aca="false">N163</f>
        <v>135</v>
      </c>
      <c r="O162" s="205" t="n">
        <f aca="false">O163</f>
        <v>0</v>
      </c>
      <c r="P162" s="205" t="n">
        <f aca="false">P163</f>
        <v>0</v>
      </c>
      <c r="Q162" s="205" t="n">
        <f aca="false">Q163</f>
        <v>10</v>
      </c>
      <c r="R162" s="205" t="n">
        <f aca="false">R163</f>
        <v>10</v>
      </c>
      <c r="S162" s="205" t="n">
        <f aca="false">S163</f>
        <v>0</v>
      </c>
      <c r="T162" s="205" t="n">
        <f aca="false">T163</f>
        <v>0</v>
      </c>
      <c r="U162" s="205" t="n">
        <f aca="false">U163</f>
        <v>0</v>
      </c>
      <c r="V162" s="205" t="n">
        <f aca="false">V163</f>
        <v>0</v>
      </c>
      <c r="W162" s="205" t="n">
        <f aca="false">W163</f>
        <v>0</v>
      </c>
      <c r="X162" s="205" t="n">
        <f aca="false">X163</f>
        <v>0</v>
      </c>
      <c r="Y162" s="205" t="n">
        <f aca="false">Y163</f>
        <v>15</v>
      </c>
      <c r="Z162" s="205" t="n">
        <f aca="false">Z163</f>
        <v>30</v>
      </c>
      <c r="AA162" s="205" t="n">
        <f aca="false">AA163</f>
        <v>10</v>
      </c>
      <c r="AB162" s="205" t="n">
        <f aca="false">AB163</f>
        <v>0</v>
      </c>
      <c r="AC162" s="205" t="n">
        <f aca="false">AC163</f>
        <v>8</v>
      </c>
      <c r="AD162" s="205" t="n">
        <f aca="false">AD163</f>
        <v>20</v>
      </c>
      <c r="AE162" s="205" t="n">
        <f aca="false">AE163</f>
        <v>0</v>
      </c>
      <c r="AF162" s="205" t="n">
        <f aca="false">AF163</f>
        <v>0</v>
      </c>
      <c r="AG162" s="205" t="n">
        <f aca="false">AG163</f>
        <v>0</v>
      </c>
      <c r="AH162" s="210"/>
    </row>
    <row r="163" s="195" customFormat="true" ht="14.25" hidden="false" customHeight="false" outlineLevel="0" collapsed="false">
      <c r="A163" s="207" t="s">
        <v>1099</v>
      </c>
      <c r="B163" s="208" t="n">
        <f aca="false">SUM(C163:AG163)</f>
        <v>445</v>
      </c>
      <c r="C163" s="208"/>
      <c r="D163" s="208"/>
      <c r="E163" s="208"/>
      <c r="F163" s="208" t="n">
        <v>50</v>
      </c>
      <c r="G163" s="208" t="n">
        <v>20</v>
      </c>
      <c r="H163" s="208" t="n">
        <v>0</v>
      </c>
      <c r="I163" s="208" t="n">
        <v>17</v>
      </c>
      <c r="J163" s="208" t="n">
        <v>100</v>
      </c>
      <c r="K163" s="208" t="n">
        <v>20</v>
      </c>
      <c r="L163" s="208"/>
      <c r="M163" s="208"/>
      <c r="N163" s="208" t="n">
        <v>135</v>
      </c>
      <c r="O163" s="208"/>
      <c r="P163" s="208" t="n">
        <v>0</v>
      </c>
      <c r="Q163" s="208" t="n">
        <v>10</v>
      </c>
      <c r="R163" s="208" t="n">
        <v>10</v>
      </c>
      <c r="S163" s="208"/>
      <c r="T163" s="208"/>
      <c r="U163" s="208"/>
      <c r="V163" s="208"/>
      <c r="W163" s="208"/>
      <c r="X163" s="208"/>
      <c r="Y163" s="208" t="n">
        <v>15</v>
      </c>
      <c r="Z163" s="208" t="n">
        <v>30</v>
      </c>
      <c r="AA163" s="208" t="n">
        <v>10</v>
      </c>
      <c r="AB163" s="208"/>
      <c r="AC163" s="208" t="n">
        <v>8</v>
      </c>
      <c r="AD163" s="208" t="n">
        <v>20</v>
      </c>
      <c r="AE163" s="208"/>
      <c r="AF163" s="208"/>
      <c r="AG163" s="208"/>
    </row>
    <row r="164" s="195" customFormat="true" ht="14.25" hidden="false" customHeight="false" outlineLevel="0" collapsed="false">
      <c r="A164" s="204" t="s">
        <v>1175</v>
      </c>
      <c r="B164" s="205" t="n">
        <f aca="false">B165</f>
        <v>200</v>
      </c>
      <c r="C164" s="205" t="n">
        <f aca="false">C165</f>
        <v>0</v>
      </c>
      <c r="D164" s="205" t="n">
        <f aca="false">D165</f>
        <v>0</v>
      </c>
      <c r="E164" s="205" t="n">
        <f aca="false">E165</f>
        <v>0</v>
      </c>
      <c r="F164" s="205" t="n">
        <f aca="false">F165</f>
        <v>30</v>
      </c>
      <c r="G164" s="205" t="n">
        <f aca="false">G165</f>
        <v>10</v>
      </c>
      <c r="H164" s="205" t="n">
        <f aca="false">H165</f>
        <v>0</v>
      </c>
      <c r="I164" s="205" t="n">
        <f aca="false">I165</f>
        <v>0</v>
      </c>
      <c r="J164" s="205" t="n">
        <f aca="false">J165</f>
        <v>0</v>
      </c>
      <c r="K164" s="205" t="n">
        <f aca="false">K165</f>
        <v>10</v>
      </c>
      <c r="L164" s="205" t="n">
        <f aca="false">L165</f>
        <v>0</v>
      </c>
      <c r="M164" s="205" t="n">
        <f aca="false">M165</f>
        <v>10</v>
      </c>
      <c r="N164" s="205" t="n">
        <f aca="false">N165</f>
        <v>0</v>
      </c>
      <c r="O164" s="205" t="n">
        <f aca="false">O165</f>
        <v>0</v>
      </c>
      <c r="P164" s="205" t="n">
        <f aca="false">P165</f>
        <v>10</v>
      </c>
      <c r="Q164" s="205" t="n">
        <f aca="false">Q165</f>
        <v>0</v>
      </c>
      <c r="R164" s="205" t="n">
        <f aca="false">R165</f>
        <v>10</v>
      </c>
      <c r="S164" s="205" t="n">
        <f aca="false">S165</f>
        <v>0</v>
      </c>
      <c r="T164" s="205" t="n">
        <f aca="false">T165</f>
        <v>10</v>
      </c>
      <c r="U164" s="205" t="n">
        <f aca="false">U165</f>
        <v>10</v>
      </c>
      <c r="V164" s="205" t="n">
        <f aca="false">V165</f>
        <v>10</v>
      </c>
      <c r="W164" s="205" t="n">
        <f aca="false">W165</f>
        <v>0</v>
      </c>
      <c r="X164" s="205" t="n">
        <f aca="false">X165</f>
        <v>10</v>
      </c>
      <c r="Y164" s="205" t="n">
        <f aca="false">Y165</f>
        <v>10</v>
      </c>
      <c r="Z164" s="205" t="n">
        <f aca="false">Z165</f>
        <v>40</v>
      </c>
      <c r="AA164" s="205" t="n">
        <f aca="false">AA165</f>
        <v>10</v>
      </c>
      <c r="AB164" s="205" t="n">
        <f aca="false">AB165</f>
        <v>0</v>
      </c>
      <c r="AC164" s="205" t="n">
        <f aca="false">AC165</f>
        <v>0</v>
      </c>
      <c r="AD164" s="205" t="n">
        <f aca="false">AD165</f>
        <v>20</v>
      </c>
      <c r="AE164" s="205" t="n">
        <f aca="false">AE165</f>
        <v>0</v>
      </c>
      <c r="AF164" s="207" t="n">
        <f aca="false">AF165</f>
        <v>0</v>
      </c>
      <c r="AG164" s="208"/>
      <c r="AH164" s="210"/>
    </row>
    <row r="165" s="195" customFormat="true" ht="14.25" hidden="false" customHeight="false" outlineLevel="0" collapsed="false">
      <c r="A165" s="207" t="s">
        <v>1099</v>
      </c>
      <c r="B165" s="208" t="n">
        <f aca="false">SUM(C165:AG165)</f>
        <v>200</v>
      </c>
      <c r="C165" s="208"/>
      <c r="D165" s="208"/>
      <c r="E165" s="208"/>
      <c r="F165" s="208" t="n">
        <v>30</v>
      </c>
      <c r="G165" s="208" t="n">
        <v>10</v>
      </c>
      <c r="H165" s="208"/>
      <c r="I165" s="208"/>
      <c r="J165" s="208"/>
      <c r="K165" s="208" t="n">
        <v>10</v>
      </c>
      <c r="L165" s="208"/>
      <c r="M165" s="208" t="n">
        <v>10</v>
      </c>
      <c r="N165" s="208"/>
      <c r="O165" s="208"/>
      <c r="P165" s="208" t="n">
        <v>10</v>
      </c>
      <c r="Q165" s="208"/>
      <c r="R165" s="208" t="n">
        <v>10</v>
      </c>
      <c r="S165" s="208"/>
      <c r="T165" s="208" t="n">
        <v>10</v>
      </c>
      <c r="U165" s="208" t="n">
        <v>10</v>
      </c>
      <c r="V165" s="208" t="n">
        <v>10</v>
      </c>
      <c r="W165" s="208"/>
      <c r="X165" s="208" t="n">
        <v>10</v>
      </c>
      <c r="Y165" s="208" t="n">
        <v>10</v>
      </c>
      <c r="Z165" s="208" t="n">
        <v>40</v>
      </c>
      <c r="AA165" s="208" t="n">
        <v>10</v>
      </c>
      <c r="AB165" s="208"/>
      <c r="AC165" s="208"/>
      <c r="AD165" s="208" t="n">
        <v>20</v>
      </c>
      <c r="AE165" s="208"/>
      <c r="AF165" s="208"/>
      <c r="AG165" s="208"/>
    </row>
    <row r="166" s="195" customFormat="true" ht="14.25" hidden="false" customHeight="false" outlineLevel="0" collapsed="false">
      <c r="A166" s="204" t="s">
        <v>1176</v>
      </c>
      <c r="B166" s="205" t="n">
        <f aca="false">B167</f>
        <v>70</v>
      </c>
      <c r="C166" s="205" t="n">
        <f aca="false">C167</f>
        <v>0</v>
      </c>
      <c r="D166" s="205" t="n">
        <f aca="false">D167</f>
        <v>0</v>
      </c>
      <c r="E166" s="205" t="n">
        <f aca="false">E167</f>
        <v>0</v>
      </c>
      <c r="F166" s="205" t="n">
        <f aca="false">F167</f>
        <v>20</v>
      </c>
      <c r="G166" s="205" t="n">
        <f aca="false">G167</f>
        <v>10</v>
      </c>
      <c r="H166" s="205" t="n">
        <f aca="false">H167</f>
        <v>0</v>
      </c>
      <c r="I166" s="205" t="n">
        <f aca="false">I167</f>
        <v>0</v>
      </c>
      <c r="J166" s="205" t="n">
        <f aca="false">J167</f>
        <v>0</v>
      </c>
      <c r="K166" s="205" t="n">
        <f aca="false">K167</f>
        <v>0</v>
      </c>
      <c r="L166" s="205" t="n">
        <f aca="false">L167</f>
        <v>0</v>
      </c>
      <c r="M166" s="205" t="n">
        <f aca="false">M167</f>
        <v>0</v>
      </c>
      <c r="N166" s="205" t="n">
        <f aca="false">N167</f>
        <v>0</v>
      </c>
      <c r="O166" s="205" t="n">
        <f aca="false">O167</f>
        <v>0</v>
      </c>
      <c r="P166" s="205" t="n">
        <f aca="false">P167</f>
        <v>20</v>
      </c>
      <c r="Q166" s="205" t="n">
        <f aca="false">Q167</f>
        <v>0</v>
      </c>
      <c r="R166" s="205" t="n">
        <f aca="false">R167</f>
        <v>0</v>
      </c>
      <c r="S166" s="205" t="n">
        <f aca="false">S167</f>
        <v>0</v>
      </c>
      <c r="T166" s="205" t="n">
        <f aca="false">T167</f>
        <v>0</v>
      </c>
      <c r="U166" s="205" t="n">
        <f aca="false">U167</f>
        <v>0</v>
      </c>
      <c r="V166" s="205" t="n">
        <f aca="false">V167</f>
        <v>10</v>
      </c>
      <c r="W166" s="205" t="n">
        <f aca="false">W167</f>
        <v>0</v>
      </c>
      <c r="X166" s="205" t="n">
        <f aca="false">X167</f>
        <v>0</v>
      </c>
      <c r="Y166" s="205" t="n">
        <f aca="false">Y167</f>
        <v>0</v>
      </c>
      <c r="Z166" s="205" t="n">
        <f aca="false">Z167</f>
        <v>10</v>
      </c>
      <c r="AA166" s="205" t="n">
        <f aca="false">AA167</f>
        <v>0</v>
      </c>
      <c r="AB166" s="205" t="n">
        <f aca="false">AB167</f>
        <v>0</v>
      </c>
      <c r="AC166" s="205" t="n">
        <f aca="false">AC167</f>
        <v>0</v>
      </c>
      <c r="AD166" s="205" t="n">
        <f aca="false">AD167</f>
        <v>0</v>
      </c>
      <c r="AE166" s="205" t="n">
        <f aca="false">AE167</f>
        <v>0</v>
      </c>
      <c r="AF166" s="205" t="n">
        <f aca="false">AF167</f>
        <v>0</v>
      </c>
      <c r="AG166" s="205" t="n">
        <f aca="false">AG167</f>
        <v>0</v>
      </c>
      <c r="AH166" s="210"/>
    </row>
    <row r="167" s="195" customFormat="true" ht="14.25" hidden="false" customHeight="false" outlineLevel="0" collapsed="false">
      <c r="A167" s="207" t="s">
        <v>1099</v>
      </c>
      <c r="B167" s="208" t="n">
        <f aca="false">SUM(C167:AG167)</f>
        <v>70</v>
      </c>
      <c r="C167" s="208"/>
      <c r="D167" s="208"/>
      <c r="E167" s="208"/>
      <c r="F167" s="208" t="n">
        <v>20</v>
      </c>
      <c r="G167" s="208" t="n">
        <v>10</v>
      </c>
      <c r="H167" s="208"/>
      <c r="I167" s="208"/>
      <c r="J167" s="208"/>
      <c r="K167" s="208"/>
      <c r="L167" s="208"/>
      <c r="M167" s="208"/>
      <c r="N167" s="208"/>
      <c r="O167" s="208"/>
      <c r="P167" s="208" t="n">
        <v>20</v>
      </c>
      <c r="Q167" s="208"/>
      <c r="R167" s="208"/>
      <c r="S167" s="208"/>
      <c r="T167" s="208"/>
      <c r="U167" s="208"/>
      <c r="V167" s="208" t="n">
        <v>10</v>
      </c>
      <c r="W167" s="208"/>
      <c r="X167" s="208"/>
      <c r="Y167" s="208"/>
      <c r="Z167" s="208" t="n">
        <v>10</v>
      </c>
      <c r="AA167" s="208"/>
      <c r="AB167" s="208"/>
      <c r="AC167" s="208"/>
      <c r="AD167" s="208"/>
      <c r="AE167" s="208"/>
      <c r="AF167" s="208"/>
      <c r="AG167" s="208"/>
    </row>
    <row r="168" s="195" customFormat="true" ht="14.25" hidden="false" customHeight="false" outlineLevel="0" collapsed="false">
      <c r="A168" s="204" t="s">
        <v>1177</v>
      </c>
      <c r="B168" s="205" t="n">
        <f aca="false">B169</f>
        <v>115</v>
      </c>
      <c r="C168" s="205" t="n">
        <f aca="false">C169</f>
        <v>0</v>
      </c>
      <c r="D168" s="205" t="n">
        <f aca="false">D169</f>
        <v>0</v>
      </c>
      <c r="E168" s="205" t="n">
        <f aca="false">E169</f>
        <v>0</v>
      </c>
      <c r="F168" s="205" t="n">
        <f aca="false">F169</f>
        <v>0</v>
      </c>
      <c r="G168" s="205" t="n">
        <f aca="false">G169</f>
        <v>0</v>
      </c>
      <c r="H168" s="205" t="n">
        <f aca="false">H169</f>
        <v>0</v>
      </c>
      <c r="I168" s="205" t="n">
        <f aca="false">I169</f>
        <v>0</v>
      </c>
      <c r="J168" s="205" t="n">
        <f aca="false">J169</f>
        <v>0</v>
      </c>
      <c r="K168" s="205" t="n">
        <f aca="false">K169</f>
        <v>0</v>
      </c>
      <c r="L168" s="205" t="n">
        <f aca="false">L169</f>
        <v>0</v>
      </c>
      <c r="M168" s="205" t="n">
        <f aca="false">M169</f>
        <v>0</v>
      </c>
      <c r="N168" s="205" t="n">
        <f aca="false">N169</f>
        <v>0</v>
      </c>
      <c r="O168" s="205" t="n">
        <f aca="false">O169</f>
        <v>0</v>
      </c>
      <c r="P168" s="205" t="n">
        <f aca="false">P169</f>
        <v>0</v>
      </c>
      <c r="Q168" s="205" t="n">
        <f aca="false">Q169</f>
        <v>0</v>
      </c>
      <c r="R168" s="205" t="n">
        <f aca="false">R169</f>
        <v>0</v>
      </c>
      <c r="S168" s="205" t="n">
        <f aca="false">S169</f>
        <v>0</v>
      </c>
      <c r="T168" s="205" t="n">
        <f aca="false">T169</f>
        <v>0</v>
      </c>
      <c r="U168" s="205" t="n">
        <f aca="false">U169</f>
        <v>0</v>
      </c>
      <c r="V168" s="205" t="n">
        <f aca="false">V169</f>
        <v>0</v>
      </c>
      <c r="W168" s="205" t="n">
        <f aca="false">W169</f>
        <v>0</v>
      </c>
      <c r="X168" s="205" t="n">
        <f aca="false">X169</f>
        <v>0</v>
      </c>
      <c r="Y168" s="205" t="n">
        <f aca="false">Y169</f>
        <v>0</v>
      </c>
      <c r="Z168" s="205" t="n">
        <f aca="false">Z169</f>
        <v>35</v>
      </c>
      <c r="AA168" s="205" t="n">
        <f aca="false">AA169</f>
        <v>0</v>
      </c>
      <c r="AB168" s="205" t="n">
        <f aca="false">AB169</f>
        <v>0</v>
      </c>
      <c r="AC168" s="205" t="n">
        <f aca="false">AC169</f>
        <v>0</v>
      </c>
      <c r="AD168" s="205" t="n">
        <f aca="false">AD169</f>
        <v>20</v>
      </c>
      <c r="AE168" s="205" t="n">
        <f aca="false">AE169</f>
        <v>0</v>
      </c>
      <c r="AF168" s="205" t="n">
        <f aca="false">AF169</f>
        <v>0</v>
      </c>
      <c r="AG168" s="205" t="n">
        <f aca="false">AG169</f>
        <v>60</v>
      </c>
      <c r="AH168" s="210"/>
    </row>
    <row r="169" s="195" customFormat="true" ht="14.25" hidden="false" customHeight="false" outlineLevel="0" collapsed="false">
      <c r="A169" s="207" t="s">
        <v>1099</v>
      </c>
      <c r="B169" s="208" t="n">
        <f aca="false">SUM(C169:AG169)</f>
        <v>115</v>
      </c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  <c r="V169" s="208"/>
      <c r="W169" s="208"/>
      <c r="X169" s="208"/>
      <c r="Y169" s="208"/>
      <c r="Z169" s="208" t="n">
        <v>35</v>
      </c>
      <c r="AA169" s="208"/>
      <c r="AB169" s="208"/>
      <c r="AC169" s="208"/>
      <c r="AD169" s="208" t="n">
        <v>20</v>
      </c>
      <c r="AE169" s="208"/>
      <c r="AF169" s="208"/>
      <c r="AG169" s="208" t="n">
        <v>60</v>
      </c>
    </row>
    <row r="170" s="195" customFormat="true" ht="14.25" hidden="false" customHeight="false" outlineLevel="0" collapsed="false">
      <c r="A170" s="204" t="s">
        <v>1178</v>
      </c>
      <c r="B170" s="205" t="n">
        <f aca="false">B171</f>
        <v>50</v>
      </c>
      <c r="C170" s="205" t="n">
        <f aca="false">C171</f>
        <v>0</v>
      </c>
      <c r="D170" s="205" t="n">
        <f aca="false">D171</f>
        <v>0</v>
      </c>
      <c r="E170" s="205" t="n">
        <f aca="false">E171</f>
        <v>0</v>
      </c>
      <c r="F170" s="205" t="n">
        <f aca="false">F171</f>
        <v>30</v>
      </c>
      <c r="G170" s="205" t="n">
        <f aca="false">G171</f>
        <v>0</v>
      </c>
      <c r="H170" s="205" t="n">
        <f aca="false">H171</f>
        <v>0</v>
      </c>
      <c r="I170" s="205" t="n">
        <f aca="false">I171</f>
        <v>0</v>
      </c>
      <c r="J170" s="205" t="n">
        <f aca="false">J171</f>
        <v>0</v>
      </c>
      <c r="K170" s="205" t="n">
        <f aca="false">K171</f>
        <v>0</v>
      </c>
      <c r="L170" s="205" t="n">
        <f aca="false">L171</f>
        <v>0</v>
      </c>
      <c r="M170" s="205" t="n">
        <f aca="false">M171</f>
        <v>0</v>
      </c>
      <c r="N170" s="205" t="n">
        <f aca="false">N171</f>
        <v>0</v>
      </c>
      <c r="O170" s="205" t="n">
        <f aca="false">O171</f>
        <v>0</v>
      </c>
      <c r="P170" s="205" t="n">
        <f aca="false">P171</f>
        <v>0</v>
      </c>
      <c r="Q170" s="205" t="n">
        <f aca="false">Q171</f>
        <v>0</v>
      </c>
      <c r="R170" s="205" t="n">
        <f aca="false">R171</f>
        <v>0</v>
      </c>
      <c r="S170" s="205" t="n">
        <f aca="false">S171</f>
        <v>0</v>
      </c>
      <c r="T170" s="205" t="n">
        <f aca="false">T171</f>
        <v>0</v>
      </c>
      <c r="U170" s="205" t="n">
        <f aca="false">U171</f>
        <v>0</v>
      </c>
      <c r="V170" s="205" t="n">
        <f aca="false">V171</f>
        <v>0</v>
      </c>
      <c r="W170" s="205" t="n">
        <f aca="false">W171</f>
        <v>0</v>
      </c>
      <c r="X170" s="205" t="n">
        <f aca="false">X171</f>
        <v>0</v>
      </c>
      <c r="Y170" s="205" t="n">
        <f aca="false">Y171</f>
        <v>20</v>
      </c>
      <c r="Z170" s="205" t="n">
        <f aca="false">Z171</f>
        <v>0</v>
      </c>
      <c r="AA170" s="205" t="n">
        <f aca="false">AA171</f>
        <v>0</v>
      </c>
      <c r="AB170" s="205" t="n">
        <f aca="false">AB171</f>
        <v>0</v>
      </c>
      <c r="AC170" s="205" t="n">
        <f aca="false">AC171</f>
        <v>0</v>
      </c>
      <c r="AD170" s="205" t="n">
        <f aca="false">AD171</f>
        <v>0</v>
      </c>
      <c r="AE170" s="205" t="n">
        <f aca="false">AE171</f>
        <v>0</v>
      </c>
      <c r="AF170" s="205" t="n">
        <f aca="false">AF171</f>
        <v>0</v>
      </c>
      <c r="AG170" s="205" t="n">
        <f aca="false">AG171</f>
        <v>0</v>
      </c>
      <c r="AH170" s="210"/>
    </row>
    <row r="171" s="195" customFormat="true" ht="14.25" hidden="false" customHeight="false" outlineLevel="0" collapsed="false">
      <c r="A171" s="207" t="s">
        <v>1099</v>
      </c>
      <c r="B171" s="208" t="n">
        <f aca="false">SUM(C171:AG171)</f>
        <v>50</v>
      </c>
      <c r="C171" s="208"/>
      <c r="D171" s="208"/>
      <c r="E171" s="208"/>
      <c r="F171" s="208" t="n">
        <v>30</v>
      </c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  <c r="V171" s="208"/>
      <c r="W171" s="208"/>
      <c r="X171" s="208"/>
      <c r="Y171" s="208" t="n">
        <v>20</v>
      </c>
      <c r="Z171" s="208"/>
      <c r="AA171" s="208"/>
      <c r="AB171" s="208"/>
      <c r="AC171" s="208"/>
      <c r="AD171" s="208"/>
      <c r="AE171" s="208"/>
      <c r="AF171" s="208"/>
      <c r="AG171" s="208"/>
    </row>
    <row r="172" s="195" customFormat="true" ht="14.25" hidden="false" customHeight="false" outlineLevel="0" collapsed="false">
      <c r="A172" s="204" t="s">
        <v>1179</v>
      </c>
      <c r="B172" s="205" t="n">
        <f aca="false">B173</f>
        <v>215</v>
      </c>
      <c r="C172" s="205" t="n">
        <f aca="false">C173</f>
        <v>0</v>
      </c>
      <c r="D172" s="205" t="n">
        <f aca="false">D173</f>
        <v>0</v>
      </c>
      <c r="E172" s="205" t="n">
        <f aca="false">E173</f>
        <v>0</v>
      </c>
      <c r="F172" s="205" t="n">
        <f aca="false">F173</f>
        <v>0</v>
      </c>
      <c r="G172" s="205" t="n">
        <f aca="false">G173</f>
        <v>25</v>
      </c>
      <c r="H172" s="205" t="n">
        <f aca="false">H173</f>
        <v>0</v>
      </c>
      <c r="I172" s="205" t="n">
        <f aca="false">I173</f>
        <v>0</v>
      </c>
      <c r="J172" s="205" t="n">
        <f aca="false">J173</f>
        <v>0</v>
      </c>
      <c r="K172" s="205" t="n">
        <f aca="false">K173</f>
        <v>10</v>
      </c>
      <c r="L172" s="205" t="n">
        <f aca="false">L173</f>
        <v>0</v>
      </c>
      <c r="M172" s="205" t="n">
        <f aca="false">M173</f>
        <v>0</v>
      </c>
      <c r="N172" s="205" t="n">
        <f aca="false">N173</f>
        <v>0</v>
      </c>
      <c r="O172" s="205" t="n">
        <f aca="false">O173</f>
        <v>10</v>
      </c>
      <c r="P172" s="205" t="n">
        <f aca="false">P173</f>
        <v>10</v>
      </c>
      <c r="Q172" s="205" t="n">
        <f aca="false">Q173</f>
        <v>0</v>
      </c>
      <c r="R172" s="205" t="n">
        <f aca="false">R173</f>
        <v>40</v>
      </c>
      <c r="S172" s="205" t="n">
        <f aca="false">S173</f>
        <v>0</v>
      </c>
      <c r="T172" s="205" t="n">
        <f aca="false">T173</f>
        <v>0</v>
      </c>
      <c r="U172" s="205" t="n">
        <f aca="false">U173</f>
        <v>0</v>
      </c>
      <c r="V172" s="205" t="n">
        <f aca="false">V173</f>
        <v>10</v>
      </c>
      <c r="W172" s="205" t="n">
        <f aca="false">W173</f>
        <v>0</v>
      </c>
      <c r="X172" s="205" t="n">
        <f aca="false">X173</f>
        <v>0</v>
      </c>
      <c r="Y172" s="205" t="n">
        <f aca="false">Y173</f>
        <v>20</v>
      </c>
      <c r="Z172" s="205" t="n">
        <f aca="false">Z173</f>
        <v>35</v>
      </c>
      <c r="AA172" s="205" t="n">
        <f aca="false">AA173</f>
        <v>5</v>
      </c>
      <c r="AB172" s="205" t="n">
        <f aca="false">AB173</f>
        <v>0</v>
      </c>
      <c r="AC172" s="205" t="n">
        <f aca="false">AC173</f>
        <v>10</v>
      </c>
      <c r="AD172" s="205" t="n">
        <f aca="false">AD173</f>
        <v>15</v>
      </c>
      <c r="AE172" s="205" t="n">
        <f aca="false">AE173</f>
        <v>15</v>
      </c>
      <c r="AF172" s="205" t="n">
        <f aca="false">AF173</f>
        <v>10</v>
      </c>
      <c r="AG172" s="205" t="n">
        <f aca="false">AG173</f>
        <v>0</v>
      </c>
      <c r="AH172" s="210"/>
    </row>
    <row r="173" s="195" customFormat="true" ht="14.25" hidden="false" customHeight="false" outlineLevel="0" collapsed="false">
      <c r="A173" s="207" t="s">
        <v>1099</v>
      </c>
      <c r="B173" s="208" t="n">
        <f aca="false">SUM(C173:AG173)</f>
        <v>215</v>
      </c>
      <c r="C173" s="208"/>
      <c r="D173" s="208"/>
      <c r="E173" s="208"/>
      <c r="F173" s="208"/>
      <c r="G173" s="208" t="n">
        <v>25</v>
      </c>
      <c r="H173" s="208"/>
      <c r="I173" s="208"/>
      <c r="J173" s="208"/>
      <c r="K173" s="208" t="n">
        <v>10</v>
      </c>
      <c r="L173" s="208"/>
      <c r="M173" s="208"/>
      <c r="N173" s="208"/>
      <c r="O173" s="208" t="n">
        <v>10</v>
      </c>
      <c r="P173" s="208" t="n">
        <v>10</v>
      </c>
      <c r="Q173" s="208"/>
      <c r="R173" s="208" t="n">
        <v>40</v>
      </c>
      <c r="S173" s="208"/>
      <c r="T173" s="208"/>
      <c r="U173" s="208"/>
      <c r="V173" s="208" t="n">
        <v>10</v>
      </c>
      <c r="W173" s="208"/>
      <c r="X173" s="208"/>
      <c r="Y173" s="208" t="n">
        <v>20</v>
      </c>
      <c r="Z173" s="208" t="n">
        <v>35</v>
      </c>
      <c r="AA173" s="208" t="n">
        <v>5</v>
      </c>
      <c r="AB173" s="208"/>
      <c r="AC173" s="208" t="n">
        <v>10</v>
      </c>
      <c r="AD173" s="208" t="n">
        <v>15</v>
      </c>
      <c r="AE173" s="208" t="n">
        <v>15</v>
      </c>
      <c r="AF173" s="208" t="n">
        <v>10</v>
      </c>
      <c r="AG173" s="208"/>
    </row>
    <row r="174" s="195" customFormat="true" ht="14.25" hidden="false" customHeight="false" outlineLevel="0" collapsed="false">
      <c r="A174" s="204" t="s">
        <v>1180</v>
      </c>
      <c r="B174" s="205" t="n">
        <f aca="false">B175</f>
        <v>658</v>
      </c>
      <c r="C174" s="205" t="n">
        <f aca="false">C175</f>
        <v>182</v>
      </c>
      <c r="D174" s="205" t="n">
        <f aca="false">D175</f>
        <v>0</v>
      </c>
      <c r="E174" s="205"/>
      <c r="F174" s="205" t="n">
        <f aca="false">F175</f>
        <v>130</v>
      </c>
      <c r="G174" s="205" t="n">
        <f aca="false">G175</f>
        <v>50</v>
      </c>
      <c r="H174" s="205"/>
      <c r="I174" s="205" t="n">
        <f aca="false">I175</f>
        <v>5</v>
      </c>
      <c r="J174" s="205"/>
      <c r="K174" s="205"/>
      <c r="L174" s="205"/>
      <c r="M174" s="205" t="n">
        <f aca="false">M175</f>
        <v>20</v>
      </c>
      <c r="N174" s="205"/>
      <c r="O174" s="205" t="n">
        <f aca="false">O175</f>
        <v>20</v>
      </c>
      <c r="P174" s="205" t="n">
        <f aca="false">P175</f>
        <v>50</v>
      </c>
      <c r="Q174" s="205" t="n">
        <f aca="false">Q175</f>
        <v>20</v>
      </c>
      <c r="R174" s="205" t="n">
        <f aca="false">R175</f>
        <v>83</v>
      </c>
      <c r="S174" s="205"/>
      <c r="T174" s="205" t="n">
        <f aca="false">T175</f>
        <v>50</v>
      </c>
      <c r="U174" s="205" t="n">
        <f aca="false">U175</f>
        <v>10</v>
      </c>
      <c r="V174" s="205"/>
      <c r="W174" s="205"/>
      <c r="X174" s="205"/>
      <c r="Y174" s="205"/>
      <c r="Z174" s="205"/>
      <c r="AA174" s="205"/>
      <c r="AB174" s="205" t="n">
        <f aca="false">AB175</f>
        <v>0</v>
      </c>
      <c r="AC174" s="205" t="n">
        <f aca="false">AC175</f>
        <v>38</v>
      </c>
      <c r="AD174" s="205"/>
      <c r="AE174" s="205"/>
      <c r="AF174" s="205"/>
      <c r="AG174" s="205"/>
      <c r="AH174" s="210"/>
    </row>
    <row r="175" s="195" customFormat="true" ht="14.25" hidden="false" customHeight="false" outlineLevel="0" collapsed="false">
      <c r="A175" s="207" t="s">
        <v>144</v>
      </c>
      <c r="B175" s="208" t="n">
        <f aca="false">SUM(C175:AG175)</f>
        <v>658</v>
      </c>
      <c r="C175" s="208" t="n">
        <v>182</v>
      </c>
      <c r="D175" s="208"/>
      <c r="E175" s="208"/>
      <c r="F175" s="208" t="n">
        <v>130</v>
      </c>
      <c r="G175" s="208" t="n">
        <v>50</v>
      </c>
      <c r="H175" s="208"/>
      <c r="I175" s="208" t="n">
        <v>5</v>
      </c>
      <c r="J175" s="208"/>
      <c r="K175" s="208"/>
      <c r="L175" s="208"/>
      <c r="M175" s="208" t="n">
        <v>20</v>
      </c>
      <c r="N175" s="208"/>
      <c r="O175" s="208" t="n">
        <v>20</v>
      </c>
      <c r="P175" s="208" t="n">
        <v>50</v>
      </c>
      <c r="Q175" s="208" t="n">
        <v>20</v>
      </c>
      <c r="R175" s="208" t="n">
        <v>83</v>
      </c>
      <c r="S175" s="208"/>
      <c r="T175" s="208" t="n">
        <v>50</v>
      </c>
      <c r="U175" s="208" t="n">
        <v>10</v>
      </c>
      <c r="V175" s="208"/>
      <c r="W175" s="208"/>
      <c r="X175" s="208"/>
      <c r="Y175" s="208"/>
      <c r="Z175" s="208"/>
      <c r="AA175" s="208"/>
      <c r="AB175" s="208"/>
      <c r="AC175" s="208" t="n">
        <v>38</v>
      </c>
      <c r="AD175" s="208"/>
      <c r="AE175" s="208"/>
      <c r="AF175" s="208"/>
      <c r="AG175" s="208"/>
    </row>
    <row r="176" s="195" customFormat="true" ht="14.25" hidden="false" customHeight="false" outlineLevel="0" collapsed="false">
      <c r="A176" s="204" t="s">
        <v>1181</v>
      </c>
      <c r="B176" s="205" t="n">
        <f aca="false">B177</f>
        <v>40</v>
      </c>
      <c r="C176" s="205" t="n">
        <f aca="false">C177</f>
        <v>0</v>
      </c>
      <c r="D176" s="205" t="n">
        <f aca="false">D177</f>
        <v>0</v>
      </c>
      <c r="E176" s="205" t="n">
        <f aca="false">E177</f>
        <v>0</v>
      </c>
      <c r="F176" s="205" t="n">
        <f aca="false">F177</f>
        <v>10</v>
      </c>
      <c r="G176" s="205" t="n">
        <f aca="false">G177</f>
        <v>0</v>
      </c>
      <c r="H176" s="205" t="n">
        <f aca="false">H177</f>
        <v>0</v>
      </c>
      <c r="I176" s="205" t="n">
        <f aca="false">I177</f>
        <v>0</v>
      </c>
      <c r="J176" s="205" t="n">
        <f aca="false">J177</f>
        <v>0</v>
      </c>
      <c r="K176" s="205" t="n">
        <f aca="false">K177</f>
        <v>0</v>
      </c>
      <c r="L176" s="205" t="n">
        <f aca="false">L177</f>
        <v>0</v>
      </c>
      <c r="M176" s="205" t="n">
        <f aca="false">M177</f>
        <v>0</v>
      </c>
      <c r="N176" s="205" t="n">
        <f aca="false">N177</f>
        <v>0</v>
      </c>
      <c r="O176" s="205" t="n">
        <f aca="false">O177</f>
        <v>0</v>
      </c>
      <c r="P176" s="205" t="n">
        <f aca="false">P177</f>
        <v>0</v>
      </c>
      <c r="Q176" s="205" t="n">
        <f aca="false">Q177</f>
        <v>0</v>
      </c>
      <c r="R176" s="205" t="n">
        <f aca="false">R177</f>
        <v>30</v>
      </c>
      <c r="S176" s="205" t="n">
        <f aca="false">S177</f>
        <v>0</v>
      </c>
      <c r="T176" s="205" t="n">
        <f aca="false">T177</f>
        <v>0</v>
      </c>
      <c r="U176" s="205" t="n">
        <f aca="false">U177</f>
        <v>0</v>
      </c>
      <c r="V176" s="205" t="n">
        <f aca="false">V177</f>
        <v>0</v>
      </c>
      <c r="W176" s="205" t="n">
        <f aca="false">W177</f>
        <v>0</v>
      </c>
      <c r="X176" s="205" t="n">
        <f aca="false">X177</f>
        <v>0</v>
      </c>
      <c r="Y176" s="205" t="n">
        <f aca="false">Y177</f>
        <v>0</v>
      </c>
      <c r="Z176" s="205" t="n">
        <f aca="false">Z177</f>
        <v>0</v>
      </c>
      <c r="AA176" s="205" t="n">
        <f aca="false">AA177</f>
        <v>0</v>
      </c>
      <c r="AB176" s="205" t="n">
        <f aca="false">AB177</f>
        <v>0</v>
      </c>
      <c r="AC176" s="205" t="n">
        <f aca="false">AC177</f>
        <v>0</v>
      </c>
      <c r="AD176" s="208"/>
      <c r="AE176" s="208"/>
      <c r="AF176" s="208"/>
      <c r="AG176" s="208"/>
      <c r="AH176" s="210"/>
    </row>
    <row r="177" s="195" customFormat="true" ht="14.25" hidden="false" customHeight="false" outlineLevel="0" collapsed="false">
      <c r="A177" s="207" t="s">
        <v>1099</v>
      </c>
      <c r="B177" s="208" t="n">
        <f aca="false">SUM(C177:AG177)</f>
        <v>40</v>
      </c>
      <c r="C177" s="208"/>
      <c r="D177" s="208"/>
      <c r="E177" s="208"/>
      <c r="F177" s="208" t="n">
        <v>10</v>
      </c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 t="n">
        <v>30</v>
      </c>
      <c r="S177" s="208"/>
      <c r="T177" s="208"/>
      <c r="U177" s="208"/>
      <c r="V177" s="208"/>
      <c r="W177" s="208"/>
      <c r="X177" s="208"/>
      <c r="Y177" s="208"/>
      <c r="Z177" s="208"/>
      <c r="AA177" s="208"/>
      <c r="AB177" s="208"/>
      <c r="AC177" s="208"/>
      <c r="AD177" s="208"/>
      <c r="AE177" s="208"/>
      <c r="AF177" s="208"/>
      <c r="AG177" s="208"/>
    </row>
    <row r="178" s="195" customFormat="true" ht="14.25" hidden="false" customHeight="false" outlineLevel="0" collapsed="false">
      <c r="A178" s="204" t="s">
        <v>1182</v>
      </c>
      <c r="B178" s="205" t="n">
        <f aca="false">B179</f>
        <v>135</v>
      </c>
      <c r="C178" s="205" t="n">
        <f aca="false">C179</f>
        <v>0</v>
      </c>
      <c r="D178" s="205" t="n">
        <f aca="false">D179</f>
        <v>0</v>
      </c>
      <c r="E178" s="205" t="n">
        <f aca="false">E179</f>
        <v>0</v>
      </c>
      <c r="F178" s="205" t="n">
        <f aca="false">F179</f>
        <v>40</v>
      </c>
      <c r="G178" s="205" t="n">
        <f aca="false">G179</f>
        <v>0</v>
      </c>
      <c r="H178" s="205" t="n">
        <f aca="false">H179</f>
        <v>0</v>
      </c>
      <c r="I178" s="205" t="n">
        <f aca="false">I179</f>
        <v>0</v>
      </c>
      <c r="J178" s="205" t="n">
        <f aca="false">J179</f>
        <v>0</v>
      </c>
      <c r="K178" s="205" t="n">
        <f aca="false">K179</f>
        <v>0</v>
      </c>
      <c r="L178" s="205" t="n">
        <f aca="false">L179</f>
        <v>0</v>
      </c>
      <c r="M178" s="205" t="n">
        <f aca="false">M179</f>
        <v>10</v>
      </c>
      <c r="N178" s="205" t="n">
        <f aca="false">N179</f>
        <v>0</v>
      </c>
      <c r="O178" s="205" t="n">
        <f aca="false">O179</f>
        <v>0</v>
      </c>
      <c r="P178" s="205" t="n">
        <f aca="false">P179</f>
        <v>0</v>
      </c>
      <c r="Q178" s="205" t="n">
        <f aca="false">Q179</f>
        <v>0</v>
      </c>
      <c r="R178" s="205" t="n">
        <f aca="false">R179</f>
        <v>5</v>
      </c>
      <c r="S178" s="205" t="n">
        <f aca="false">S179</f>
        <v>0</v>
      </c>
      <c r="T178" s="205" t="n">
        <f aca="false">T179</f>
        <v>0</v>
      </c>
      <c r="U178" s="205" t="n">
        <f aca="false">U179</f>
        <v>0</v>
      </c>
      <c r="V178" s="205" t="n">
        <f aca="false">V179</f>
        <v>20</v>
      </c>
      <c r="W178" s="205" t="n">
        <f aca="false">W179</f>
        <v>0</v>
      </c>
      <c r="X178" s="205" t="n">
        <f aca="false">X179</f>
        <v>0</v>
      </c>
      <c r="Y178" s="205" t="n">
        <f aca="false">Y179</f>
        <v>10</v>
      </c>
      <c r="Z178" s="205" t="n">
        <f aca="false">Z179</f>
        <v>20</v>
      </c>
      <c r="AA178" s="205" t="n">
        <f aca="false">AA179</f>
        <v>10</v>
      </c>
      <c r="AB178" s="205" t="n">
        <f aca="false">AB179</f>
        <v>0</v>
      </c>
      <c r="AC178" s="205" t="n">
        <f aca="false">AC179</f>
        <v>0</v>
      </c>
      <c r="AD178" s="205" t="n">
        <f aca="false">AD179</f>
        <v>20</v>
      </c>
      <c r="AE178" s="205" t="n">
        <f aca="false">AE179</f>
        <v>0</v>
      </c>
      <c r="AF178" s="205" t="n">
        <f aca="false">AF179</f>
        <v>0</v>
      </c>
      <c r="AG178" s="205" t="n">
        <f aca="false">AG179</f>
        <v>0</v>
      </c>
      <c r="AH178" s="210"/>
    </row>
    <row r="179" s="195" customFormat="true" ht="14.25" hidden="false" customHeight="false" outlineLevel="0" collapsed="false">
      <c r="A179" s="207" t="s">
        <v>1099</v>
      </c>
      <c r="B179" s="208" t="n">
        <f aca="false">SUM(C179:AG179)</f>
        <v>135</v>
      </c>
      <c r="C179" s="208"/>
      <c r="D179" s="208"/>
      <c r="E179" s="208"/>
      <c r="F179" s="208" t="n">
        <v>40</v>
      </c>
      <c r="G179" s="208"/>
      <c r="H179" s="208" t="n">
        <v>0</v>
      </c>
      <c r="I179" s="208"/>
      <c r="J179" s="208"/>
      <c r="K179" s="208"/>
      <c r="L179" s="208"/>
      <c r="M179" s="208" t="n">
        <v>10</v>
      </c>
      <c r="N179" s="208"/>
      <c r="O179" s="208"/>
      <c r="P179" s="208"/>
      <c r="Q179" s="208"/>
      <c r="R179" s="208" t="n">
        <v>5</v>
      </c>
      <c r="S179" s="208"/>
      <c r="T179" s="208"/>
      <c r="U179" s="208"/>
      <c r="V179" s="208" t="n">
        <v>20</v>
      </c>
      <c r="W179" s="208"/>
      <c r="X179" s="208"/>
      <c r="Y179" s="208" t="n">
        <v>10</v>
      </c>
      <c r="Z179" s="208" t="n">
        <v>20</v>
      </c>
      <c r="AA179" s="208" t="n">
        <v>10</v>
      </c>
      <c r="AB179" s="208"/>
      <c r="AC179" s="208"/>
      <c r="AD179" s="208" t="n">
        <v>20</v>
      </c>
      <c r="AE179" s="208"/>
      <c r="AF179" s="208"/>
      <c r="AG179" s="208"/>
    </row>
    <row r="180" s="195" customFormat="true" ht="14.25" hidden="false" customHeight="false" outlineLevel="0" collapsed="false">
      <c r="A180" s="204" t="s">
        <v>1183</v>
      </c>
      <c r="B180" s="205" t="n">
        <f aca="false">B181</f>
        <v>75</v>
      </c>
      <c r="C180" s="205" t="n">
        <f aca="false">C181</f>
        <v>0</v>
      </c>
      <c r="D180" s="205" t="n">
        <f aca="false">D181</f>
        <v>0</v>
      </c>
      <c r="E180" s="205" t="n">
        <f aca="false">E181</f>
        <v>0</v>
      </c>
      <c r="F180" s="205" t="n">
        <f aca="false">F181</f>
        <v>20</v>
      </c>
      <c r="G180" s="205" t="n">
        <f aca="false">G181</f>
        <v>5</v>
      </c>
      <c r="H180" s="205" t="n">
        <f aca="false">H181</f>
        <v>0</v>
      </c>
      <c r="I180" s="205" t="n">
        <f aca="false">I181</f>
        <v>0</v>
      </c>
      <c r="J180" s="205" t="n">
        <f aca="false">J181</f>
        <v>0</v>
      </c>
      <c r="K180" s="205" t="n">
        <f aca="false">K181</f>
        <v>5</v>
      </c>
      <c r="L180" s="205" t="n">
        <f aca="false">L181</f>
        <v>0</v>
      </c>
      <c r="M180" s="205" t="n">
        <f aca="false">M181</f>
        <v>10</v>
      </c>
      <c r="N180" s="205" t="n">
        <f aca="false">N181</f>
        <v>0</v>
      </c>
      <c r="O180" s="205" t="n">
        <f aca="false">O181</f>
        <v>8</v>
      </c>
      <c r="P180" s="205" t="n">
        <f aca="false">P181</f>
        <v>5</v>
      </c>
      <c r="Q180" s="205" t="n">
        <f aca="false">Q181</f>
        <v>0</v>
      </c>
      <c r="R180" s="205" t="n">
        <f aca="false">R181</f>
        <v>10</v>
      </c>
      <c r="S180" s="205" t="n">
        <f aca="false">S181</f>
        <v>0</v>
      </c>
      <c r="T180" s="205" t="n">
        <f aca="false">T181</f>
        <v>0</v>
      </c>
      <c r="U180" s="205" t="n">
        <f aca="false">U181</f>
        <v>0</v>
      </c>
      <c r="V180" s="205" t="n">
        <f aca="false">V181</f>
        <v>5</v>
      </c>
      <c r="W180" s="205" t="n">
        <f aca="false">W181</f>
        <v>0</v>
      </c>
      <c r="X180" s="205" t="n">
        <f aca="false">X181</f>
        <v>0</v>
      </c>
      <c r="Y180" s="205" t="n">
        <f aca="false">Y181</f>
        <v>0</v>
      </c>
      <c r="Z180" s="205" t="n">
        <f aca="false">Z181</f>
        <v>7</v>
      </c>
      <c r="AA180" s="205" t="n">
        <f aca="false">AA181</f>
        <v>0</v>
      </c>
      <c r="AB180" s="205" t="n">
        <f aca="false">AB181</f>
        <v>0</v>
      </c>
      <c r="AC180" s="205" t="n">
        <f aca="false">AC181</f>
        <v>0</v>
      </c>
      <c r="AD180" s="205" t="n">
        <f aca="false">AD181</f>
        <v>0</v>
      </c>
      <c r="AE180" s="205" t="n">
        <f aca="false">AE181</f>
        <v>0</v>
      </c>
      <c r="AF180" s="205" t="n">
        <f aca="false">AF181</f>
        <v>0</v>
      </c>
      <c r="AG180" s="205" t="n">
        <f aca="false">AG181</f>
        <v>0</v>
      </c>
      <c r="AH180" s="210"/>
    </row>
    <row r="181" s="195" customFormat="true" ht="14.25" hidden="false" customHeight="false" outlineLevel="0" collapsed="false">
      <c r="A181" s="207" t="s">
        <v>1099</v>
      </c>
      <c r="B181" s="208" t="n">
        <f aca="false">SUM(C181:AG181)</f>
        <v>75</v>
      </c>
      <c r="C181" s="208"/>
      <c r="D181" s="208"/>
      <c r="E181" s="208"/>
      <c r="F181" s="208" t="n">
        <v>20</v>
      </c>
      <c r="G181" s="208" t="n">
        <v>5</v>
      </c>
      <c r="H181" s="208" t="n">
        <v>0</v>
      </c>
      <c r="I181" s="208"/>
      <c r="J181" s="208"/>
      <c r="K181" s="208" t="n">
        <v>5</v>
      </c>
      <c r="L181" s="208"/>
      <c r="M181" s="208" t="n">
        <v>10</v>
      </c>
      <c r="N181" s="208"/>
      <c r="O181" s="208" t="n">
        <v>8</v>
      </c>
      <c r="P181" s="208" t="n">
        <v>5</v>
      </c>
      <c r="Q181" s="208"/>
      <c r="R181" s="208" t="n">
        <v>10</v>
      </c>
      <c r="S181" s="208"/>
      <c r="T181" s="208" t="n">
        <v>0</v>
      </c>
      <c r="U181" s="208" t="n">
        <v>0</v>
      </c>
      <c r="V181" s="208" t="n">
        <v>5</v>
      </c>
      <c r="W181" s="208"/>
      <c r="X181" s="208"/>
      <c r="Y181" s="208"/>
      <c r="Z181" s="208" t="n">
        <v>7</v>
      </c>
      <c r="AA181" s="208"/>
      <c r="AB181" s="208"/>
      <c r="AC181" s="208"/>
      <c r="AD181" s="208"/>
      <c r="AE181" s="208"/>
      <c r="AF181" s="208"/>
      <c r="AG181" s="208"/>
    </row>
    <row r="182" s="195" customFormat="true" ht="14.25" hidden="false" customHeight="false" outlineLevel="0" collapsed="false">
      <c r="A182" s="204" t="s">
        <v>1184</v>
      </c>
      <c r="B182" s="205" t="n">
        <f aca="false">B183</f>
        <v>160</v>
      </c>
      <c r="C182" s="205" t="n">
        <f aca="false">C183</f>
        <v>0</v>
      </c>
      <c r="D182" s="205" t="n">
        <f aca="false">D183</f>
        <v>0</v>
      </c>
      <c r="E182" s="205" t="n">
        <f aca="false">E183</f>
        <v>0</v>
      </c>
      <c r="F182" s="205" t="n">
        <f aca="false">F183</f>
        <v>60</v>
      </c>
      <c r="G182" s="205" t="n">
        <f aca="false">G183</f>
        <v>0</v>
      </c>
      <c r="H182" s="205" t="n">
        <f aca="false">H183</f>
        <v>0</v>
      </c>
      <c r="I182" s="205" t="n">
        <f aca="false">I183</f>
        <v>0</v>
      </c>
      <c r="J182" s="205" t="n">
        <f aca="false">J183</f>
        <v>0</v>
      </c>
      <c r="K182" s="205" t="n">
        <f aca="false">K183</f>
        <v>0</v>
      </c>
      <c r="L182" s="205" t="n">
        <f aca="false">L183</f>
        <v>0</v>
      </c>
      <c r="M182" s="205" t="n">
        <f aca="false">M183</f>
        <v>0</v>
      </c>
      <c r="N182" s="205" t="n">
        <f aca="false">N183</f>
        <v>0</v>
      </c>
      <c r="O182" s="205" t="n">
        <f aca="false">O183</f>
        <v>0</v>
      </c>
      <c r="P182" s="205" t="n">
        <f aca="false">P183</f>
        <v>0</v>
      </c>
      <c r="Q182" s="205" t="n">
        <f aca="false">Q183</f>
        <v>0</v>
      </c>
      <c r="R182" s="205" t="n">
        <f aca="false">R183</f>
        <v>0</v>
      </c>
      <c r="S182" s="205" t="n">
        <f aca="false">S183</f>
        <v>0</v>
      </c>
      <c r="T182" s="205" t="n">
        <f aca="false">T183</f>
        <v>0</v>
      </c>
      <c r="U182" s="205" t="n">
        <f aca="false">U183</f>
        <v>0</v>
      </c>
      <c r="V182" s="205" t="n">
        <f aca="false">V183</f>
        <v>0</v>
      </c>
      <c r="W182" s="205" t="n">
        <f aca="false">W183</f>
        <v>0</v>
      </c>
      <c r="X182" s="205" t="n">
        <f aca="false">X183</f>
        <v>0</v>
      </c>
      <c r="Y182" s="205" t="n">
        <f aca="false">Y183</f>
        <v>0</v>
      </c>
      <c r="Z182" s="205" t="n">
        <f aca="false">Z183</f>
        <v>40</v>
      </c>
      <c r="AA182" s="205" t="n">
        <f aca="false">AA183</f>
        <v>10</v>
      </c>
      <c r="AB182" s="205" t="n">
        <f aca="false">AB183</f>
        <v>0</v>
      </c>
      <c r="AC182" s="205" t="n">
        <f aca="false">AC183</f>
        <v>0</v>
      </c>
      <c r="AD182" s="205" t="n">
        <f aca="false">AD183</f>
        <v>20</v>
      </c>
      <c r="AE182" s="205" t="n">
        <f aca="false">AE183</f>
        <v>30</v>
      </c>
      <c r="AF182" s="205" t="n">
        <f aca="false">AF183</f>
        <v>0</v>
      </c>
      <c r="AG182" s="205" t="n">
        <f aca="false">AG183</f>
        <v>0</v>
      </c>
      <c r="AH182" s="210"/>
    </row>
    <row r="183" s="195" customFormat="true" ht="14.25" hidden="false" customHeight="false" outlineLevel="0" collapsed="false">
      <c r="A183" s="207" t="s">
        <v>1099</v>
      </c>
      <c r="B183" s="208" t="n">
        <f aca="false">SUM(C183:AG183)</f>
        <v>160</v>
      </c>
      <c r="C183" s="208"/>
      <c r="D183" s="208"/>
      <c r="E183" s="208"/>
      <c r="F183" s="208" t="n">
        <v>60</v>
      </c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 t="n">
        <v>40</v>
      </c>
      <c r="AA183" s="208" t="n">
        <v>10</v>
      </c>
      <c r="AB183" s="208"/>
      <c r="AC183" s="208"/>
      <c r="AD183" s="208" t="n">
        <v>20</v>
      </c>
      <c r="AE183" s="208" t="n">
        <v>30</v>
      </c>
      <c r="AF183" s="208"/>
      <c r="AG183" s="208"/>
    </row>
    <row r="184" s="195" customFormat="true" ht="14.25" hidden="false" customHeight="false" outlineLevel="0" collapsed="false">
      <c r="A184" s="204" t="s">
        <v>1185</v>
      </c>
      <c r="B184" s="205" t="n">
        <f aca="false">B185</f>
        <v>51</v>
      </c>
      <c r="C184" s="205" t="n">
        <f aca="false">C185</f>
        <v>0</v>
      </c>
      <c r="D184" s="205" t="n">
        <f aca="false">D185</f>
        <v>0</v>
      </c>
      <c r="E184" s="205" t="n">
        <f aca="false">E185</f>
        <v>0</v>
      </c>
      <c r="F184" s="205" t="n">
        <f aca="false">F185</f>
        <v>20</v>
      </c>
      <c r="G184" s="205" t="n">
        <f aca="false">G185</f>
        <v>0</v>
      </c>
      <c r="H184" s="205" t="n">
        <f aca="false">H185</f>
        <v>0</v>
      </c>
      <c r="I184" s="205" t="n">
        <f aca="false">I185</f>
        <v>0</v>
      </c>
      <c r="J184" s="205" t="n">
        <f aca="false">J185</f>
        <v>0</v>
      </c>
      <c r="K184" s="205" t="n">
        <f aca="false">K185</f>
        <v>0</v>
      </c>
      <c r="L184" s="205" t="n">
        <f aca="false">L185</f>
        <v>0</v>
      </c>
      <c r="M184" s="205" t="n">
        <f aca="false">M185</f>
        <v>11</v>
      </c>
      <c r="N184" s="205" t="n">
        <f aca="false">N185</f>
        <v>0</v>
      </c>
      <c r="O184" s="205" t="n">
        <f aca="false">O185</f>
        <v>0</v>
      </c>
      <c r="P184" s="205" t="n">
        <f aca="false">P185</f>
        <v>0</v>
      </c>
      <c r="Q184" s="205" t="n">
        <f aca="false">Q185</f>
        <v>0</v>
      </c>
      <c r="R184" s="205" t="n">
        <f aca="false">R185</f>
        <v>0</v>
      </c>
      <c r="S184" s="205" t="n">
        <f aca="false">S185</f>
        <v>0</v>
      </c>
      <c r="T184" s="205" t="n">
        <f aca="false">T185</f>
        <v>0</v>
      </c>
      <c r="U184" s="205" t="n">
        <f aca="false">U185</f>
        <v>20</v>
      </c>
      <c r="V184" s="205" t="n">
        <f aca="false">V185</f>
        <v>0</v>
      </c>
      <c r="W184" s="205" t="n">
        <f aca="false">W185</f>
        <v>0</v>
      </c>
      <c r="X184" s="205" t="n">
        <f aca="false">X185</f>
        <v>0</v>
      </c>
      <c r="Y184" s="205" t="n">
        <f aca="false">Y185</f>
        <v>0</v>
      </c>
      <c r="Z184" s="205" t="n">
        <f aca="false">Z185</f>
        <v>0</v>
      </c>
      <c r="AA184" s="205" t="n">
        <f aca="false">AA185</f>
        <v>0</v>
      </c>
      <c r="AB184" s="205" t="n">
        <f aca="false">AB185</f>
        <v>0</v>
      </c>
      <c r="AC184" s="205" t="n">
        <f aca="false">AC185</f>
        <v>0</v>
      </c>
      <c r="AD184" s="205" t="n">
        <f aca="false">AD185</f>
        <v>0</v>
      </c>
      <c r="AE184" s="205" t="n">
        <f aca="false">AE185</f>
        <v>0</v>
      </c>
      <c r="AF184" s="205" t="n">
        <f aca="false">AF185</f>
        <v>0</v>
      </c>
      <c r="AG184" s="205" t="n">
        <f aca="false">AG185</f>
        <v>0</v>
      </c>
      <c r="AH184" s="210"/>
    </row>
    <row r="185" s="195" customFormat="true" ht="14.25" hidden="false" customHeight="false" outlineLevel="0" collapsed="false">
      <c r="A185" s="207" t="s">
        <v>1099</v>
      </c>
      <c r="B185" s="208" t="n">
        <f aca="false">SUM(C185:AG185)</f>
        <v>51</v>
      </c>
      <c r="C185" s="208"/>
      <c r="D185" s="208"/>
      <c r="E185" s="208"/>
      <c r="F185" s="208" t="n">
        <v>20</v>
      </c>
      <c r="G185" s="208"/>
      <c r="H185" s="208"/>
      <c r="I185" s="208"/>
      <c r="J185" s="208"/>
      <c r="K185" s="208"/>
      <c r="L185" s="208"/>
      <c r="M185" s="208" t="n">
        <v>11</v>
      </c>
      <c r="N185" s="208"/>
      <c r="O185" s="208"/>
      <c r="P185" s="208"/>
      <c r="Q185" s="208"/>
      <c r="R185" s="208"/>
      <c r="S185" s="208"/>
      <c r="T185" s="208"/>
      <c r="U185" s="208" t="n">
        <v>20</v>
      </c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  <c r="AF185" s="208"/>
      <c r="AG185" s="208"/>
    </row>
    <row r="186" s="195" customFormat="true" ht="14.25" hidden="false" customHeight="false" outlineLevel="0" collapsed="false">
      <c r="A186" s="204" t="s">
        <v>1186</v>
      </c>
      <c r="B186" s="205" t="n">
        <f aca="false">B187</f>
        <v>522</v>
      </c>
      <c r="C186" s="205" t="n">
        <f aca="false">C187</f>
        <v>20</v>
      </c>
      <c r="D186" s="205" t="n">
        <f aca="false">D187</f>
        <v>0</v>
      </c>
      <c r="E186" s="205" t="n">
        <f aca="false">E187</f>
        <v>0</v>
      </c>
      <c r="F186" s="205" t="n">
        <f aca="false">F187</f>
        <v>30</v>
      </c>
      <c r="G186" s="205" t="n">
        <f aca="false">G187</f>
        <v>10</v>
      </c>
      <c r="H186" s="205" t="n">
        <f aca="false">H187</f>
        <v>0</v>
      </c>
      <c r="I186" s="205" t="n">
        <f aca="false">I187</f>
        <v>5</v>
      </c>
      <c r="J186" s="205" t="n">
        <f aca="false">J187</f>
        <v>15</v>
      </c>
      <c r="K186" s="205" t="n">
        <f aca="false">K187</f>
        <v>10</v>
      </c>
      <c r="L186" s="205" t="n">
        <f aca="false">L187</f>
        <v>0</v>
      </c>
      <c r="M186" s="205" t="n">
        <f aca="false">M187</f>
        <v>248</v>
      </c>
      <c r="N186" s="205" t="n">
        <f aca="false">N187</f>
        <v>10</v>
      </c>
      <c r="O186" s="205" t="n">
        <f aca="false">O187</f>
        <v>10</v>
      </c>
      <c r="P186" s="205" t="n">
        <f aca="false">P187</f>
        <v>15</v>
      </c>
      <c r="Q186" s="205" t="n">
        <f aca="false">Q187</f>
        <v>40</v>
      </c>
      <c r="R186" s="205" t="n">
        <f aca="false">R187</f>
        <v>20</v>
      </c>
      <c r="S186" s="205" t="n">
        <f aca="false">S187</f>
        <v>10</v>
      </c>
      <c r="T186" s="205" t="n">
        <f aca="false">T187</f>
        <v>10</v>
      </c>
      <c r="U186" s="205" t="n">
        <f aca="false">U187</f>
        <v>5</v>
      </c>
      <c r="V186" s="205" t="n">
        <f aca="false">V187</f>
        <v>0</v>
      </c>
      <c r="W186" s="205" t="n">
        <f aca="false">W187</f>
        <v>0</v>
      </c>
      <c r="X186" s="205" t="n">
        <f aca="false">X187</f>
        <v>0</v>
      </c>
      <c r="Y186" s="205" t="n">
        <f aca="false">Y187</f>
        <v>30</v>
      </c>
      <c r="Z186" s="205" t="n">
        <f aca="false">Z187</f>
        <v>10</v>
      </c>
      <c r="AA186" s="205" t="n">
        <f aca="false">AA187</f>
        <v>0</v>
      </c>
      <c r="AB186" s="205" t="n">
        <f aca="false">AB187</f>
        <v>0</v>
      </c>
      <c r="AC186" s="205" t="n">
        <f aca="false">AC187</f>
        <v>14</v>
      </c>
      <c r="AD186" s="205" t="n">
        <f aca="false">AD187</f>
        <v>10</v>
      </c>
      <c r="AE186" s="205" t="n">
        <f aca="false">AE187</f>
        <v>0</v>
      </c>
      <c r="AF186" s="205" t="n">
        <f aca="false">AF187</f>
        <v>0</v>
      </c>
      <c r="AG186" s="205" t="n">
        <f aca="false">AG187</f>
        <v>0</v>
      </c>
      <c r="AH186" s="210"/>
    </row>
    <row r="187" s="195" customFormat="true" ht="14.25" hidden="false" customHeight="false" outlineLevel="0" collapsed="false">
      <c r="A187" s="207" t="s">
        <v>144</v>
      </c>
      <c r="B187" s="208" t="n">
        <f aca="false">SUM(C187:AG187)</f>
        <v>522</v>
      </c>
      <c r="C187" s="208" t="n">
        <v>20</v>
      </c>
      <c r="D187" s="208"/>
      <c r="E187" s="208"/>
      <c r="F187" s="208" t="n">
        <v>30</v>
      </c>
      <c r="G187" s="208" t="n">
        <v>10</v>
      </c>
      <c r="H187" s="208"/>
      <c r="I187" s="208" t="n">
        <v>5</v>
      </c>
      <c r="J187" s="208" t="n">
        <v>15</v>
      </c>
      <c r="K187" s="208" t="n">
        <v>10</v>
      </c>
      <c r="L187" s="208"/>
      <c r="M187" s="208" t="n">
        <v>248</v>
      </c>
      <c r="N187" s="208" t="n">
        <v>10</v>
      </c>
      <c r="O187" s="208" t="n">
        <v>10</v>
      </c>
      <c r="P187" s="208" t="n">
        <v>15</v>
      </c>
      <c r="Q187" s="208" t="n">
        <v>40</v>
      </c>
      <c r="R187" s="208" t="n">
        <v>20</v>
      </c>
      <c r="S187" s="208" t="n">
        <v>10</v>
      </c>
      <c r="T187" s="208" t="n">
        <v>10</v>
      </c>
      <c r="U187" s="208" t="n">
        <v>5</v>
      </c>
      <c r="V187" s="208"/>
      <c r="W187" s="208"/>
      <c r="X187" s="208"/>
      <c r="Y187" s="208" t="n">
        <v>30</v>
      </c>
      <c r="Z187" s="208" t="n">
        <v>10</v>
      </c>
      <c r="AA187" s="208"/>
      <c r="AB187" s="208"/>
      <c r="AC187" s="208" t="n">
        <v>14</v>
      </c>
      <c r="AD187" s="208" t="n">
        <v>10</v>
      </c>
      <c r="AE187" s="208"/>
      <c r="AF187" s="208"/>
      <c r="AG187" s="208"/>
    </row>
    <row r="188" s="195" customFormat="true" ht="14.25" hidden="false" customHeight="false" outlineLevel="0" collapsed="false">
      <c r="A188" s="204" t="s">
        <v>1187</v>
      </c>
      <c r="B188" s="205" t="n">
        <f aca="false">B189</f>
        <v>250</v>
      </c>
      <c r="C188" s="205" t="n">
        <f aca="false">C189</f>
        <v>0</v>
      </c>
      <c r="D188" s="205" t="n">
        <f aca="false">D189</f>
        <v>0</v>
      </c>
      <c r="E188" s="205" t="n">
        <f aca="false">E189</f>
        <v>0</v>
      </c>
      <c r="F188" s="205" t="n">
        <f aca="false">F189</f>
        <v>0</v>
      </c>
      <c r="G188" s="205" t="n">
        <f aca="false">G189</f>
        <v>20</v>
      </c>
      <c r="H188" s="205" t="n">
        <f aca="false">H189</f>
        <v>0</v>
      </c>
      <c r="I188" s="205" t="n">
        <f aca="false">I189</f>
        <v>0</v>
      </c>
      <c r="J188" s="205" t="n">
        <f aca="false">J189</f>
        <v>0</v>
      </c>
      <c r="K188" s="205" t="n">
        <f aca="false">K189</f>
        <v>0</v>
      </c>
      <c r="L188" s="205" t="n">
        <f aca="false">L189</f>
        <v>0</v>
      </c>
      <c r="M188" s="205" t="n">
        <f aca="false">M189</f>
        <v>0</v>
      </c>
      <c r="N188" s="205" t="n">
        <f aca="false">N189</f>
        <v>0</v>
      </c>
      <c r="O188" s="205" t="n">
        <f aca="false">O189</f>
        <v>0</v>
      </c>
      <c r="P188" s="205" t="n">
        <f aca="false">P189</f>
        <v>80</v>
      </c>
      <c r="Q188" s="205" t="n">
        <f aca="false">Q189</f>
        <v>0</v>
      </c>
      <c r="R188" s="205" t="n">
        <f aca="false">R189</f>
        <v>20</v>
      </c>
      <c r="S188" s="205" t="n">
        <f aca="false">S189</f>
        <v>0</v>
      </c>
      <c r="T188" s="205" t="n">
        <f aca="false">T189</f>
        <v>0</v>
      </c>
      <c r="U188" s="205" t="n">
        <f aca="false">U189</f>
        <v>0</v>
      </c>
      <c r="V188" s="205" t="n">
        <f aca="false">V189</f>
        <v>20</v>
      </c>
      <c r="W188" s="205" t="n">
        <f aca="false">W189</f>
        <v>0</v>
      </c>
      <c r="X188" s="205" t="n">
        <f aca="false">X189</f>
        <v>0</v>
      </c>
      <c r="Y188" s="205" t="n">
        <f aca="false">Y189</f>
        <v>20</v>
      </c>
      <c r="Z188" s="205" t="n">
        <f aca="false">Z189</f>
        <v>70</v>
      </c>
      <c r="AA188" s="205" t="n">
        <f aca="false">AA189</f>
        <v>10</v>
      </c>
      <c r="AB188" s="205" t="n">
        <f aca="false">AB189</f>
        <v>0</v>
      </c>
      <c r="AC188" s="205" t="n">
        <f aca="false">AC189</f>
        <v>0</v>
      </c>
      <c r="AD188" s="205" t="n">
        <f aca="false">AD189</f>
        <v>10</v>
      </c>
      <c r="AE188" s="205" t="n">
        <f aca="false">AE189</f>
        <v>0</v>
      </c>
      <c r="AF188" s="205" t="n">
        <f aca="false">AF189</f>
        <v>0</v>
      </c>
      <c r="AG188" s="205" t="n">
        <f aca="false">AG189</f>
        <v>0</v>
      </c>
      <c r="AH188" s="210"/>
    </row>
    <row r="189" s="195" customFormat="true" ht="14.25" hidden="false" customHeight="false" outlineLevel="0" collapsed="false">
      <c r="A189" s="207" t="s">
        <v>1099</v>
      </c>
      <c r="B189" s="208" t="n">
        <f aca="false">SUM(C189:AG189)</f>
        <v>250</v>
      </c>
      <c r="C189" s="208"/>
      <c r="D189" s="208"/>
      <c r="E189" s="208"/>
      <c r="F189" s="208"/>
      <c r="G189" s="208" t="n">
        <v>20</v>
      </c>
      <c r="H189" s="208"/>
      <c r="I189" s="208"/>
      <c r="J189" s="208"/>
      <c r="K189" s="208"/>
      <c r="L189" s="208"/>
      <c r="M189" s="208"/>
      <c r="N189" s="208"/>
      <c r="O189" s="208"/>
      <c r="P189" s="208" t="n">
        <v>80</v>
      </c>
      <c r="Q189" s="208"/>
      <c r="R189" s="208" t="n">
        <v>20</v>
      </c>
      <c r="S189" s="208"/>
      <c r="T189" s="208"/>
      <c r="U189" s="208"/>
      <c r="V189" s="208" t="n">
        <v>20</v>
      </c>
      <c r="W189" s="208"/>
      <c r="X189" s="208"/>
      <c r="Y189" s="208" t="n">
        <v>20</v>
      </c>
      <c r="Z189" s="208" t="n">
        <v>70</v>
      </c>
      <c r="AA189" s="208" t="n">
        <v>10</v>
      </c>
      <c r="AB189" s="208"/>
      <c r="AC189" s="208"/>
      <c r="AD189" s="208" t="n">
        <v>10</v>
      </c>
      <c r="AE189" s="208"/>
      <c r="AF189" s="208"/>
      <c r="AG189" s="208"/>
    </row>
    <row r="190" s="195" customFormat="true" ht="14.25" hidden="false" customHeight="false" outlineLevel="0" collapsed="false">
      <c r="A190" s="204" t="s">
        <v>1188</v>
      </c>
      <c r="B190" s="205" t="n">
        <f aca="false">B191</f>
        <v>140</v>
      </c>
      <c r="C190" s="205" t="n">
        <f aca="false">C191</f>
        <v>0</v>
      </c>
      <c r="D190" s="205" t="n">
        <f aca="false">D191</f>
        <v>0</v>
      </c>
      <c r="E190" s="205" t="n">
        <f aca="false">E191</f>
        <v>0</v>
      </c>
      <c r="F190" s="205" t="n">
        <f aca="false">F191</f>
        <v>0</v>
      </c>
      <c r="G190" s="205" t="n">
        <f aca="false">G191</f>
        <v>60</v>
      </c>
      <c r="H190" s="205" t="n">
        <f aca="false">H191</f>
        <v>0</v>
      </c>
      <c r="I190" s="205" t="n">
        <f aca="false">I191</f>
        <v>0</v>
      </c>
      <c r="J190" s="205" t="n">
        <f aca="false">J191</f>
        <v>0</v>
      </c>
      <c r="K190" s="205" t="n">
        <f aca="false">K191</f>
        <v>0</v>
      </c>
      <c r="L190" s="205" t="n">
        <f aca="false">L191</f>
        <v>0</v>
      </c>
      <c r="M190" s="205" t="n">
        <f aca="false">M191</f>
        <v>20</v>
      </c>
      <c r="N190" s="205" t="n">
        <f aca="false">N191</f>
        <v>0</v>
      </c>
      <c r="O190" s="205" t="n">
        <f aca="false">O191</f>
        <v>0</v>
      </c>
      <c r="P190" s="205" t="n">
        <f aca="false">P191</f>
        <v>0</v>
      </c>
      <c r="Q190" s="205" t="n">
        <f aca="false">Q191</f>
        <v>20</v>
      </c>
      <c r="R190" s="205" t="n">
        <f aca="false">R191</f>
        <v>20</v>
      </c>
      <c r="S190" s="205" t="n">
        <f aca="false">S191</f>
        <v>0</v>
      </c>
      <c r="T190" s="205" t="n">
        <f aca="false">T191</f>
        <v>0</v>
      </c>
      <c r="U190" s="205" t="n">
        <f aca="false">U191</f>
        <v>0</v>
      </c>
      <c r="V190" s="205" t="n">
        <f aca="false">V191</f>
        <v>0</v>
      </c>
      <c r="W190" s="205" t="n">
        <f aca="false">W191</f>
        <v>0</v>
      </c>
      <c r="X190" s="205" t="n">
        <f aca="false">X191</f>
        <v>0</v>
      </c>
      <c r="Y190" s="205" t="n">
        <f aca="false">Y191</f>
        <v>0</v>
      </c>
      <c r="Z190" s="205" t="n">
        <f aca="false">Z191</f>
        <v>10</v>
      </c>
      <c r="AA190" s="205" t="n">
        <f aca="false">AA191</f>
        <v>0</v>
      </c>
      <c r="AB190" s="205" t="n">
        <f aca="false">AB191</f>
        <v>0</v>
      </c>
      <c r="AC190" s="205" t="n">
        <f aca="false">AC191</f>
        <v>0</v>
      </c>
      <c r="AD190" s="205" t="n">
        <f aca="false">AD191</f>
        <v>10</v>
      </c>
      <c r="AE190" s="205" t="n">
        <f aca="false">AE191</f>
        <v>0</v>
      </c>
      <c r="AF190" s="205" t="n">
        <f aca="false">AF191</f>
        <v>0</v>
      </c>
      <c r="AG190" s="205" t="n">
        <f aca="false">AG191</f>
        <v>0</v>
      </c>
      <c r="AH190" s="210"/>
    </row>
    <row r="191" s="195" customFormat="true" ht="14.25" hidden="false" customHeight="false" outlineLevel="0" collapsed="false">
      <c r="A191" s="207" t="s">
        <v>1099</v>
      </c>
      <c r="B191" s="208" t="n">
        <f aca="false">SUM(C191:AG191)</f>
        <v>140</v>
      </c>
      <c r="C191" s="208"/>
      <c r="D191" s="208"/>
      <c r="E191" s="208"/>
      <c r="F191" s="208"/>
      <c r="G191" s="208" t="n">
        <v>60</v>
      </c>
      <c r="H191" s="208" t="n">
        <v>0</v>
      </c>
      <c r="I191" s="208"/>
      <c r="J191" s="208"/>
      <c r="K191" s="208" t="n">
        <v>0</v>
      </c>
      <c r="L191" s="208"/>
      <c r="M191" s="208" t="n">
        <v>20</v>
      </c>
      <c r="N191" s="208"/>
      <c r="O191" s="208" t="n">
        <v>0</v>
      </c>
      <c r="P191" s="208"/>
      <c r="Q191" s="208" t="n">
        <v>20</v>
      </c>
      <c r="R191" s="208" t="n">
        <v>20</v>
      </c>
      <c r="S191" s="208"/>
      <c r="T191" s="208"/>
      <c r="U191" s="208"/>
      <c r="V191" s="208"/>
      <c r="W191" s="208"/>
      <c r="X191" s="208"/>
      <c r="Y191" s="208"/>
      <c r="Z191" s="208" t="n">
        <v>10</v>
      </c>
      <c r="AA191" s="208"/>
      <c r="AB191" s="208"/>
      <c r="AC191" s="208"/>
      <c r="AD191" s="208" t="n">
        <v>10</v>
      </c>
      <c r="AE191" s="208"/>
      <c r="AF191" s="208"/>
      <c r="AG191" s="208"/>
    </row>
    <row r="192" s="195" customFormat="true" ht="14.25" hidden="false" customHeight="false" outlineLevel="0" collapsed="false">
      <c r="A192" s="204" t="s">
        <v>1189</v>
      </c>
      <c r="B192" s="205" t="n">
        <f aca="false">B193</f>
        <v>80</v>
      </c>
      <c r="C192" s="205" t="n">
        <f aca="false">C193</f>
        <v>0</v>
      </c>
      <c r="D192" s="205" t="n">
        <f aca="false">D193</f>
        <v>0</v>
      </c>
      <c r="E192" s="205" t="n">
        <f aca="false">E193</f>
        <v>0</v>
      </c>
      <c r="F192" s="205" t="n">
        <f aca="false">F193</f>
        <v>50</v>
      </c>
      <c r="G192" s="205" t="n">
        <f aca="false">G193</f>
        <v>0</v>
      </c>
      <c r="H192" s="205" t="n">
        <f aca="false">H193</f>
        <v>0</v>
      </c>
      <c r="I192" s="205" t="n">
        <f aca="false">I193</f>
        <v>0</v>
      </c>
      <c r="J192" s="205" t="n">
        <f aca="false">J193</f>
        <v>0</v>
      </c>
      <c r="K192" s="205" t="n">
        <f aca="false">K193</f>
        <v>0</v>
      </c>
      <c r="L192" s="205" t="n">
        <f aca="false">L193</f>
        <v>0</v>
      </c>
      <c r="M192" s="205" t="n">
        <f aca="false">M193</f>
        <v>30</v>
      </c>
      <c r="N192" s="205" t="n">
        <f aca="false">N193</f>
        <v>0</v>
      </c>
      <c r="O192" s="205" t="n">
        <f aca="false">O193</f>
        <v>0</v>
      </c>
      <c r="P192" s="205" t="n">
        <f aca="false">P193</f>
        <v>0</v>
      </c>
      <c r="Q192" s="205" t="n">
        <f aca="false">Q193</f>
        <v>0</v>
      </c>
      <c r="R192" s="205" t="n">
        <f aca="false">R193</f>
        <v>0</v>
      </c>
      <c r="S192" s="205" t="n">
        <f aca="false">S193</f>
        <v>0</v>
      </c>
      <c r="T192" s="205" t="n">
        <f aca="false">T193</f>
        <v>0</v>
      </c>
      <c r="U192" s="205" t="n">
        <f aca="false">U193</f>
        <v>0</v>
      </c>
      <c r="V192" s="205" t="n">
        <f aca="false">V193</f>
        <v>0</v>
      </c>
      <c r="W192" s="205" t="n">
        <f aca="false">W193</f>
        <v>0</v>
      </c>
      <c r="X192" s="205" t="n">
        <f aca="false">X193</f>
        <v>0</v>
      </c>
      <c r="Y192" s="205" t="n">
        <f aca="false">Y193</f>
        <v>0</v>
      </c>
      <c r="Z192" s="205" t="n">
        <f aca="false">Z193</f>
        <v>0</v>
      </c>
      <c r="AA192" s="205" t="n">
        <f aca="false">AA193</f>
        <v>0</v>
      </c>
      <c r="AB192" s="205" t="n">
        <f aca="false">AB193</f>
        <v>0</v>
      </c>
      <c r="AC192" s="205" t="n">
        <f aca="false">AC193</f>
        <v>0</v>
      </c>
      <c r="AD192" s="205" t="n">
        <f aca="false">AD193</f>
        <v>0</v>
      </c>
      <c r="AE192" s="205" t="n">
        <f aca="false">AE193</f>
        <v>0</v>
      </c>
      <c r="AF192" s="205" t="n">
        <f aca="false">AF193</f>
        <v>0</v>
      </c>
      <c r="AG192" s="205" t="n">
        <f aca="false">AG193</f>
        <v>0</v>
      </c>
      <c r="AH192" s="210"/>
    </row>
    <row r="193" s="195" customFormat="true" ht="14.25" hidden="false" customHeight="false" outlineLevel="0" collapsed="false">
      <c r="A193" s="207" t="s">
        <v>1099</v>
      </c>
      <c r="B193" s="208" t="n">
        <f aca="false">SUM(C193:AG193)</f>
        <v>80</v>
      </c>
      <c r="C193" s="208"/>
      <c r="D193" s="208"/>
      <c r="E193" s="208"/>
      <c r="F193" s="208" t="n">
        <v>50</v>
      </c>
      <c r="G193" s="208"/>
      <c r="H193" s="208"/>
      <c r="I193" s="208"/>
      <c r="J193" s="208"/>
      <c r="K193" s="208"/>
      <c r="L193" s="208"/>
      <c r="M193" s="208" t="n">
        <v>30</v>
      </c>
      <c r="N193" s="208"/>
      <c r="O193" s="208"/>
      <c r="P193" s="208"/>
      <c r="Q193" s="208"/>
      <c r="R193" s="208" t="n">
        <v>0</v>
      </c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  <c r="AF193" s="208"/>
      <c r="AG193" s="208"/>
    </row>
    <row r="194" s="195" customFormat="true" ht="14.25" hidden="false" customHeight="false" outlineLevel="0" collapsed="false">
      <c r="A194" s="204" t="s">
        <v>1190</v>
      </c>
      <c r="B194" s="205" t="n">
        <f aca="false">B195</f>
        <v>30</v>
      </c>
      <c r="C194" s="205" t="n">
        <f aca="false">C195</f>
        <v>0</v>
      </c>
      <c r="D194" s="205" t="n">
        <f aca="false">D195</f>
        <v>0</v>
      </c>
      <c r="E194" s="205" t="n">
        <f aca="false">E195</f>
        <v>0</v>
      </c>
      <c r="F194" s="205" t="n">
        <f aca="false">F195</f>
        <v>0</v>
      </c>
      <c r="G194" s="205" t="n">
        <f aca="false">G195</f>
        <v>5</v>
      </c>
      <c r="H194" s="205" t="n">
        <f aca="false">H195</f>
        <v>0</v>
      </c>
      <c r="I194" s="205" t="n">
        <f aca="false">I195</f>
        <v>0</v>
      </c>
      <c r="J194" s="205" t="n">
        <f aca="false">J195</f>
        <v>0</v>
      </c>
      <c r="K194" s="205" t="n">
        <f aca="false">K195</f>
        <v>0</v>
      </c>
      <c r="L194" s="205" t="n">
        <f aca="false">L195</f>
        <v>0</v>
      </c>
      <c r="M194" s="205" t="n">
        <f aca="false">M195</f>
        <v>0</v>
      </c>
      <c r="N194" s="205" t="n">
        <f aca="false">N195</f>
        <v>0</v>
      </c>
      <c r="O194" s="205" t="n">
        <f aca="false">O195</f>
        <v>0</v>
      </c>
      <c r="P194" s="205" t="n">
        <f aca="false">P195</f>
        <v>10</v>
      </c>
      <c r="Q194" s="205" t="n">
        <f aca="false">Q195</f>
        <v>0</v>
      </c>
      <c r="R194" s="205" t="n">
        <f aca="false">R195</f>
        <v>10</v>
      </c>
      <c r="S194" s="205" t="n">
        <f aca="false">S195</f>
        <v>0</v>
      </c>
      <c r="T194" s="205" t="n">
        <f aca="false">T195</f>
        <v>0</v>
      </c>
      <c r="U194" s="205" t="n">
        <f aca="false">U195</f>
        <v>0</v>
      </c>
      <c r="V194" s="205" t="n">
        <f aca="false">V195</f>
        <v>0</v>
      </c>
      <c r="W194" s="205" t="n">
        <f aca="false">W195</f>
        <v>0</v>
      </c>
      <c r="X194" s="205" t="n">
        <f aca="false">X195</f>
        <v>0</v>
      </c>
      <c r="Y194" s="205" t="n">
        <f aca="false">Y195</f>
        <v>0</v>
      </c>
      <c r="Z194" s="205" t="n">
        <f aca="false">Z195</f>
        <v>5</v>
      </c>
      <c r="AA194" s="205" t="n">
        <f aca="false">AA195</f>
        <v>0</v>
      </c>
      <c r="AB194" s="205" t="n">
        <f aca="false">AB195</f>
        <v>0</v>
      </c>
      <c r="AC194" s="205" t="n">
        <f aca="false">AC195</f>
        <v>0</v>
      </c>
      <c r="AD194" s="205" t="n">
        <f aca="false">AD195</f>
        <v>0</v>
      </c>
      <c r="AE194" s="205" t="n">
        <f aca="false">AE195</f>
        <v>0</v>
      </c>
      <c r="AF194" s="205" t="n">
        <f aca="false">AF195</f>
        <v>0</v>
      </c>
      <c r="AG194" s="205" t="n">
        <f aca="false">AG195</f>
        <v>0</v>
      </c>
      <c r="AH194" s="210"/>
    </row>
    <row r="195" s="195" customFormat="true" ht="14.25" hidden="false" customHeight="false" outlineLevel="0" collapsed="false">
      <c r="A195" s="207" t="s">
        <v>1099</v>
      </c>
      <c r="B195" s="208" t="n">
        <f aca="false">SUM(C195:AG195)</f>
        <v>30</v>
      </c>
      <c r="C195" s="208"/>
      <c r="D195" s="208"/>
      <c r="E195" s="208"/>
      <c r="F195" s="208"/>
      <c r="G195" s="208" t="n">
        <v>5</v>
      </c>
      <c r="H195" s="208"/>
      <c r="I195" s="208"/>
      <c r="J195" s="208"/>
      <c r="K195" s="208"/>
      <c r="L195" s="208"/>
      <c r="M195" s="208"/>
      <c r="N195" s="208"/>
      <c r="O195" s="208"/>
      <c r="P195" s="208" t="n">
        <v>10</v>
      </c>
      <c r="Q195" s="208"/>
      <c r="R195" s="208" t="n">
        <v>10</v>
      </c>
      <c r="S195" s="208"/>
      <c r="T195" s="208"/>
      <c r="U195" s="208"/>
      <c r="V195" s="208"/>
      <c r="W195" s="208"/>
      <c r="X195" s="208"/>
      <c r="Y195" s="208"/>
      <c r="Z195" s="208" t="n">
        <v>5</v>
      </c>
      <c r="AA195" s="208"/>
      <c r="AB195" s="208"/>
      <c r="AC195" s="208"/>
      <c r="AD195" s="208"/>
      <c r="AE195" s="208"/>
      <c r="AF195" s="208"/>
      <c r="AG195" s="208"/>
    </row>
    <row r="196" s="195" customFormat="true" ht="14.25" hidden="false" customHeight="false" outlineLevel="0" collapsed="false">
      <c r="A196" s="204" t="s">
        <v>1191</v>
      </c>
      <c r="B196" s="205" t="n">
        <f aca="false">B197</f>
        <v>100</v>
      </c>
      <c r="C196" s="205" t="n">
        <f aca="false">C197</f>
        <v>0</v>
      </c>
      <c r="D196" s="205" t="n">
        <f aca="false">D197</f>
        <v>0</v>
      </c>
      <c r="E196" s="205" t="n">
        <f aca="false">E197</f>
        <v>0</v>
      </c>
      <c r="F196" s="205" t="n">
        <f aca="false">F197</f>
        <v>0</v>
      </c>
      <c r="G196" s="205" t="n">
        <f aca="false">G197</f>
        <v>0</v>
      </c>
      <c r="H196" s="205" t="n">
        <f aca="false">H197</f>
        <v>0</v>
      </c>
      <c r="I196" s="205" t="n">
        <f aca="false">I197</f>
        <v>0</v>
      </c>
      <c r="J196" s="205" t="n">
        <f aca="false">J197</f>
        <v>0</v>
      </c>
      <c r="K196" s="205" t="n">
        <f aca="false">K197</f>
        <v>0</v>
      </c>
      <c r="L196" s="205" t="n">
        <f aca="false">L197</f>
        <v>0</v>
      </c>
      <c r="M196" s="205" t="n">
        <f aca="false">M197</f>
        <v>0</v>
      </c>
      <c r="N196" s="205" t="n">
        <f aca="false">N197</f>
        <v>100</v>
      </c>
      <c r="O196" s="205" t="n">
        <f aca="false">O197</f>
        <v>0</v>
      </c>
      <c r="P196" s="205" t="n">
        <f aca="false">P197</f>
        <v>0</v>
      </c>
      <c r="Q196" s="205" t="n">
        <f aca="false">Q197</f>
        <v>0</v>
      </c>
      <c r="R196" s="205" t="n">
        <f aca="false">R197</f>
        <v>0</v>
      </c>
      <c r="S196" s="205" t="n">
        <f aca="false">S197</f>
        <v>0</v>
      </c>
      <c r="T196" s="205" t="n">
        <f aca="false">T197</f>
        <v>0</v>
      </c>
      <c r="U196" s="205" t="n">
        <f aca="false">U197</f>
        <v>0</v>
      </c>
      <c r="V196" s="205" t="n">
        <f aca="false">V197</f>
        <v>0</v>
      </c>
      <c r="W196" s="205" t="n">
        <f aca="false">W197</f>
        <v>0</v>
      </c>
      <c r="X196" s="205" t="n">
        <f aca="false">X197</f>
        <v>0</v>
      </c>
      <c r="Y196" s="205" t="n">
        <f aca="false">Y197</f>
        <v>0</v>
      </c>
      <c r="Z196" s="205" t="n">
        <f aca="false">Z197</f>
        <v>0</v>
      </c>
      <c r="AA196" s="205" t="n">
        <f aca="false">AA197</f>
        <v>0</v>
      </c>
      <c r="AB196" s="205" t="n">
        <f aca="false">AB197</f>
        <v>0</v>
      </c>
      <c r="AC196" s="205" t="n">
        <f aca="false">AC197</f>
        <v>0</v>
      </c>
      <c r="AD196" s="205" t="n">
        <f aca="false">AD197</f>
        <v>0</v>
      </c>
      <c r="AE196" s="205" t="n">
        <f aca="false">AE197</f>
        <v>0</v>
      </c>
      <c r="AF196" s="205" t="n">
        <f aca="false">AF197</f>
        <v>0</v>
      </c>
      <c r="AG196" s="205" t="n">
        <f aca="false">AG197</f>
        <v>0</v>
      </c>
      <c r="AH196" s="210"/>
    </row>
    <row r="197" s="195" customFormat="true" ht="14.25" hidden="false" customHeight="false" outlineLevel="0" collapsed="false">
      <c r="A197" s="207" t="s">
        <v>1099</v>
      </c>
      <c r="B197" s="208" t="n">
        <f aca="false">SUM(C197:AG197)</f>
        <v>100</v>
      </c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 t="n">
        <v>100</v>
      </c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  <c r="AF197" s="208"/>
      <c r="AG197" s="208"/>
    </row>
    <row r="198" s="195" customFormat="true" ht="14.25" hidden="false" customHeight="false" outlineLevel="0" collapsed="false">
      <c r="A198" s="204" t="s">
        <v>1192</v>
      </c>
      <c r="B198" s="205" t="n">
        <f aca="false">B199</f>
        <v>100</v>
      </c>
      <c r="C198" s="205" t="n">
        <f aca="false">C199</f>
        <v>0</v>
      </c>
      <c r="D198" s="205" t="n">
        <f aca="false">D199</f>
        <v>0</v>
      </c>
      <c r="E198" s="205" t="n">
        <f aca="false">E199</f>
        <v>0</v>
      </c>
      <c r="F198" s="205" t="n">
        <f aca="false">F199</f>
        <v>0</v>
      </c>
      <c r="G198" s="205" t="n">
        <f aca="false">G199</f>
        <v>10</v>
      </c>
      <c r="H198" s="205" t="n">
        <f aca="false">H199</f>
        <v>0</v>
      </c>
      <c r="I198" s="205" t="n">
        <f aca="false">I199</f>
        <v>0</v>
      </c>
      <c r="J198" s="205" t="n">
        <f aca="false">J199</f>
        <v>0</v>
      </c>
      <c r="K198" s="205" t="n">
        <f aca="false">K199</f>
        <v>0</v>
      </c>
      <c r="L198" s="205" t="n">
        <f aca="false">L199</f>
        <v>0</v>
      </c>
      <c r="M198" s="205" t="n">
        <f aca="false">M199</f>
        <v>0</v>
      </c>
      <c r="N198" s="205" t="n">
        <f aca="false">N199</f>
        <v>0</v>
      </c>
      <c r="O198" s="205" t="n">
        <f aca="false">O199</f>
        <v>0</v>
      </c>
      <c r="P198" s="205" t="n">
        <f aca="false">P199</f>
        <v>30</v>
      </c>
      <c r="Q198" s="205" t="n">
        <f aca="false">Q199</f>
        <v>0</v>
      </c>
      <c r="R198" s="205" t="n">
        <f aca="false">R199</f>
        <v>0</v>
      </c>
      <c r="S198" s="205" t="n">
        <f aca="false">S199</f>
        <v>0</v>
      </c>
      <c r="T198" s="205" t="n">
        <f aca="false">T199</f>
        <v>0</v>
      </c>
      <c r="U198" s="205" t="n">
        <f aca="false">U199</f>
        <v>0</v>
      </c>
      <c r="V198" s="205" t="n">
        <f aca="false">V199</f>
        <v>20</v>
      </c>
      <c r="W198" s="205" t="n">
        <f aca="false">W199</f>
        <v>0</v>
      </c>
      <c r="X198" s="205" t="n">
        <f aca="false">X199</f>
        <v>0</v>
      </c>
      <c r="Y198" s="205" t="n">
        <f aca="false">Y199</f>
        <v>30</v>
      </c>
      <c r="Z198" s="205" t="n">
        <f aca="false">Z199</f>
        <v>0</v>
      </c>
      <c r="AA198" s="205" t="n">
        <f aca="false">AA199</f>
        <v>0</v>
      </c>
      <c r="AB198" s="205" t="n">
        <f aca="false">AB199</f>
        <v>0</v>
      </c>
      <c r="AC198" s="205" t="n">
        <f aca="false">AC199</f>
        <v>0</v>
      </c>
      <c r="AD198" s="205" t="n">
        <f aca="false">AD199</f>
        <v>0</v>
      </c>
      <c r="AE198" s="205" t="n">
        <f aca="false">AE199</f>
        <v>0</v>
      </c>
      <c r="AF198" s="205" t="n">
        <f aca="false">AF199</f>
        <v>10</v>
      </c>
      <c r="AG198" s="205" t="n">
        <f aca="false">AG199</f>
        <v>0</v>
      </c>
      <c r="AH198" s="210"/>
    </row>
    <row r="199" s="195" customFormat="true" ht="14.25" hidden="false" customHeight="false" outlineLevel="0" collapsed="false">
      <c r="A199" s="207" t="s">
        <v>1099</v>
      </c>
      <c r="B199" s="208" t="n">
        <f aca="false">SUM(C199:AG199)</f>
        <v>100</v>
      </c>
      <c r="C199" s="208"/>
      <c r="D199" s="208"/>
      <c r="E199" s="208"/>
      <c r="F199" s="208"/>
      <c r="G199" s="208" t="n">
        <v>10</v>
      </c>
      <c r="H199" s="208"/>
      <c r="I199" s="208"/>
      <c r="J199" s="208"/>
      <c r="K199" s="208"/>
      <c r="L199" s="208"/>
      <c r="M199" s="208"/>
      <c r="N199" s="208"/>
      <c r="O199" s="208"/>
      <c r="P199" s="208" t="n">
        <v>30</v>
      </c>
      <c r="Q199" s="208"/>
      <c r="R199" s="208" t="n">
        <v>0</v>
      </c>
      <c r="S199" s="208"/>
      <c r="T199" s="208"/>
      <c r="U199" s="208"/>
      <c r="V199" s="208" t="n">
        <v>20</v>
      </c>
      <c r="W199" s="208"/>
      <c r="X199" s="208"/>
      <c r="Y199" s="208" t="n">
        <v>30</v>
      </c>
      <c r="Z199" s="208"/>
      <c r="AA199" s="208"/>
      <c r="AB199" s="208"/>
      <c r="AC199" s="208" t="n">
        <v>0</v>
      </c>
      <c r="AD199" s="208"/>
      <c r="AE199" s="208"/>
      <c r="AF199" s="208" t="n">
        <v>10</v>
      </c>
      <c r="AG199" s="208"/>
    </row>
    <row r="200" s="195" customFormat="true" ht="14.25" hidden="false" customHeight="false" outlineLevel="0" collapsed="false">
      <c r="A200" s="204" t="s">
        <v>1193</v>
      </c>
      <c r="B200" s="205" t="n">
        <f aca="false">B201</f>
        <v>130</v>
      </c>
      <c r="C200" s="205" t="n">
        <f aca="false">C201</f>
        <v>0</v>
      </c>
      <c r="D200" s="205" t="n">
        <f aca="false">D201</f>
        <v>0</v>
      </c>
      <c r="E200" s="205" t="n">
        <f aca="false">E201</f>
        <v>0</v>
      </c>
      <c r="F200" s="205" t="n">
        <f aca="false">F201</f>
        <v>10</v>
      </c>
      <c r="G200" s="205" t="n">
        <f aca="false">G201</f>
        <v>0</v>
      </c>
      <c r="H200" s="205" t="n">
        <f aca="false">H201</f>
        <v>0</v>
      </c>
      <c r="I200" s="205" t="n">
        <f aca="false">I201</f>
        <v>0</v>
      </c>
      <c r="J200" s="205" t="n">
        <f aca="false">J201</f>
        <v>0</v>
      </c>
      <c r="K200" s="205" t="n">
        <f aca="false">K201</f>
        <v>0</v>
      </c>
      <c r="L200" s="205" t="n">
        <f aca="false">L201</f>
        <v>0</v>
      </c>
      <c r="M200" s="205" t="n">
        <f aca="false">M201</f>
        <v>0</v>
      </c>
      <c r="N200" s="205" t="n">
        <f aca="false">N201</f>
        <v>0</v>
      </c>
      <c r="O200" s="205" t="n">
        <f aca="false">O201</f>
        <v>0</v>
      </c>
      <c r="P200" s="205" t="n">
        <f aca="false">P201</f>
        <v>10</v>
      </c>
      <c r="Q200" s="205" t="n">
        <f aca="false">Q201</f>
        <v>0</v>
      </c>
      <c r="R200" s="205" t="n">
        <f aca="false">R201</f>
        <v>20</v>
      </c>
      <c r="S200" s="205" t="n">
        <f aca="false">S201</f>
        <v>0</v>
      </c>
      <c r="T200" s="205" t="n">
        <f aca="false">T201</f>
        <v>20</v>
      </c>
      <c r="U200" s="205" t="n">
        <f aca="false">U201</f>
        <v>0</v>
      </c>
      <c r="V200" s="205" t="n">
        <f aca="false">V201</f>
        <v>20</v>
      </c>
      <c r="W200" s="205" t="n">
        <f aca="false">W201</f>
        <v>0</v>
      </c>
      <c r="X200" s="205" t="n">
        <f aca="false">X201</f>
        <v>0</v>
      </c>
      <c r="Y200" s="205" t="n">
        <f aca="false">Y201</f>
        <v>20</v>
      </c>
      <c r="Z200" s="205" t="n">
        <f aca="false">Z201</f>
        <v>20</v>
      </c>
      <c r="AA200" s="205" t="n">
        <f aca="false">AA201</f>
        <v>10</v>
      </c>
      <c r="AB200" s="205" t="n">
        <f aca="false">AB201</f>
        <v>0</v>
      </c>
      <c r="AC200" s="205" t="n">
        <f aca="false">AC201</f>
        <v>0</v>
      </c>
      <c r="AD200" s="205" t="n">
        <f aca="false">AD201</f>
        <v>0</v>
      </c>
      <c r="AE200" s="205" t="n">
        <f aca="false">AE201</f>
        <v>0</v>
      </c>
      <c r="AF200" s="205" t="n">
        <f aca="false">AF201</f>
        <v>0</v>
      </c>
      <c r="AG200" s="205" t="n">
        <f aca="false">AG201</f>
        <v>0</v>
      </c>
      <c r="AH200" s="210"/>
    </row>
    <row r="201" s="195" customFormat="true" ht="14.25" hidden="false" customHeight="false" outlineLevel="0" collapsed="false">
      <c r="A201" s="207" t="s">
        <v>1099</v>
      </c>
      <c r="B201" s="208" t="n">
        <f aca="false">SUM(C201:AG201)</f>
        <v>130</v>
      </c>
      <c r="C201" s="208"/>
      <c r="D201" s="208"/>
      <c r="E201" s="208"/>
      <c r="F201" s="208" t="n">
        <v>10</v>
      </c>
      <c r="G201" s="208"/>
      <c r="H201" s="208"/>
      <c r="I201" s="208"/>
      <c r="J201" s="208"/>
      <c r="K201" s="208"/>
      <c r="L201" s="208"/>
      <c r="M201" s="208"/>
      <c r="N201" s="208"/>
      <c r="O201" s="208"/>
      <c r="P201" s="208" t="n">
        <v>10</v>
      </c>
      <c r="Q201" s="208"/>
      <c r="R201" s="208" t="n">
        <v>20</v>
      </c>
      <c r="S201" s="208"/>
      <c r="T201" s="208" t="n">
        <v>20</v>
      </c>
      <c r="U201" s="208"/>
      <c r="V201" s="208" t="n">
        <v>20</v>
      </c>
      <c r="W201" s="208"/>
      <c r="X201" s="208"/>
      <c r="Y201" s="208" t="n">
        <v>20</v>
      </c>
      <c r="Z201" s="208" t="n">
        <v>20</v>
      </c>
      <c r="AA201" s="208" t="n">
        <v>10</v>
      </c>
      <c r="AB201" s="208"/>
      <c r="AC201" s="208"/>
      <c r="AD201" s="208"/>
      <c r="AE201" s="208"/>
      <c r="AF201" s="208"/>
      <c r="AG201" s="208"/>
    </row>
    <row r="202" s="195" customFormat="true" ht="14.25" hidden="false" customHeight="false" outlineLevel="0" collapsed="false">
      <c r="A202" s="204" t="s">
        <v>1194</v>
      </c>
      <c r="B202" s="205" t="n">
        <f aca="false">B203</f>
        <v>43</v>
      </c>
      <c r="C202" s="205" t="n">
        <f aca="false">C203</f>
        <v>0</v>
      </c>
      <c r="D202" s="205" t="n">
        <f aca="false">D203</f>
        <v>0</v>
      </c>
      <c r="E202" s="205" t="n">
        <f aca="false">E203</f>
        <v>0</v>
      </c>
      <c r="F202" s="205" t="n">
        <f aca="false">F203</f>
        <v>0</v>
      </c>
      <c r="G202" s="205" t="n">
        <f aca="false">G203</f>
        <v>0</v>
      </c>
      <c r="H202" s="205" t="n">
        <f aca="false">H203</f>
        <v>0</v>
      </c>
      <c r="I202" s="205" t="n">
        <f aca="false">I203</f>
        <v>0</v>
      </c>
      <c r="J202" s="205" t="n">
        <f aca="false">J203</f>
        <v>0</v>
      </c>
      <c r="K202" s="205" t="n">
        <f aca="false">K203</f>
        <v>0</v>
      </c>
      <c r="L202" s="205" t="n">
        <f aca="false">L203</f>
        <v>0</v>
      </c>
      <c r="M202" s="205" t="n">
        <f aca="false">M203</f>
        <v>0</v>
      </c>
      <c r="N202" s="205" t="n">
        <f aca="false">N203</f>
        <v>3</v>
      </c>
      <c r="O202" s="205" t="n">
        <f aca="false">O203</f>
        <v>0</v>
      </c>
      <c r="P202" s="205" t="n">
        <f aca="false">P203</f>
        <v>10</v>
      </c>
      <c r="Q202" s="205" t="n">
        <f aca="false">Q203</f>
        <v>10</v>
      </c>
      <c r="R202" s="205" t="n">
        <f aca="false">R203</f>
        <v>10</v>
      </c>
      <c r="S202" s="205" t="n">
        <f aca="false">S203</f>
        <v>0</v>
      </c>
      <c r="T202" s="205" t="n">
        <f aca="false">T203</f>
        <v>10</v>
      </c>
      <c r="U202" s="205" t="n">
        <f aca="false">U203</f>
        <v>0</v>
      </c>
      <c r="V202" s="205" t="n">
        <f aca="false">V203</f>
        <v>0</v>
      </c>
      <c r="W202" s="205" t="n">
        <f aca="false">W203</f>
        <v>0</v>
      </c>
      <c r="X202" s="205" t="n">
        <f aca="false">X203</f>
        <v>0</v>
      </c>
      <c r="Y202" s="205" t="n">
        <f aca="false">Y203</f>
        <v>0</v>
      </c>
      <c r="Z202" s="205" t="n">
        <f aca="false">Z203</f>
        <v>0</v>
      </c>
      <c r="AA202" s="205" t="n">
        <f aca="false">AA203</f>
        <v>0</v>
      </c>
      <c r="AB202" s="205" t="n">
        <f aca="false">AB203</f>
        <v>0</v>
      </c>
      <c r="AC202" s="205" t="n">
        <f aca="false">AC203</f>
        <v>0</v>
      </c>
      <c r="AD202" s="205" t="n">
        <f aca="false">AD203</f>
        <v>0</v>
      </c>
      <c r="AE202" s="205" t="n">
        <f aca="false">AE203</f>
        <v>0</v>
      </c>
      <c r="AF202" s="205" t="n">
        <f aca="false">AF203</f>
        <v>0</v>
      </c>
      <c r="AG202" s="205" t="n">
        <f aca="false">AG203</f>
        <v>0</v>
      </c>
      <c r="AH202" s="210"/>
    </row>
    <row r="203" s="195" customFormat="true" ht="14.25" hidden="false" customHeight="false" outlineLevel="0" collapsed="false">
      <c r="A203" s="207" t="s">
        <v>1099</v>
      </c>
      <c r="B203" s="208" t="n">
        <f aca="false">SUM(C203:AG203)</f>
        <v>43</v>
      </c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208" t="n">
        <v>3</v>
      </c>
      <c r="O203" s="208"/>
      <c r="P203" s="208" t="n">
        <v>10</v>
      </c>
      <c r="Q203" s="208" t="n">
        <v>10</v>
      </c>
      <c r="R203" s="208" t="n">
        <v>10</v>
      </c>
      <c r="S203" s="208"/>
      <c r="T203" s="208" t="n">
        <v>10</v>
      </c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  <c r="AF203" s="208"/>
      <c r="AG203" s="208"/>
    </row>
    <row r="204" s="195" customFormat="true" ht="14.25" hidden="false" customHeight="false" outlineLevel="0" collapsed="false">
      <c r="A204" s="204" t="s">
        <v>1195</v>
      </c>
      <c r="B204" s="205" t="n">
        <f aca="false">B205</f>
        <v>46</v>
      </c>
      <c r="C204" s="205" t="n">
        <f aca="false">C205</f>
        <v>0</v>
      </c>
      <c r="D204" s="205" t="n">
        <f aca="false">D205</f>
        <v>0</v>
      </c>
      <c r="E204" s="205" t="n">
        <f aca="false">E205</f>
        <v>0</v>
      </c>
      <c r="F204" s="205" t="n">
        <f aca="false">F205</f>
        <v>0</v>
      </c>
      <c r="G204" s="205" t="n">
        <f aca="false">G205</f>
        <v>4</v>
      </c>
      <c r="H204" s="205" t="n">
        <f aca="false">H205</f>
        <v>0</v>
      </c>
      <c r="I204" s="205" t="n">
        <f aca="false">I205</f>
        <v>0</v>
      </c>
      <c r="J204" s="205" t="n">
        <f aca="false">J205</f>
        <v>0</v>
      </c>
      <c r="K204" s="205" t="n">
        <f aca="false">K205</f>
        <v>0</v>
      </c>
      <c r="L204" s="205" t="n">
        <f aca="false">L205</f>
        <v>0</v>
      </c>
      <c r="M204" s="205" t="n">
        <f aca="false">M205</f>
        <v>5</v>
      </c>
      <c r="N204" s="205" t="n">
        <f aca="false">N205</f>
        <v>0</v>
      </c>
      <c r="O204" s="205" t="n">
        <f aca="false">O205</f>
        <v>0</v>
      </c>
      <c r="P204" s="205" t="n">
        <f aca="false">P205</f>
        <v>4</v>
      </c>
      <c r="Q204" s="205" t="n">
        <f aca="false">Q205</f>
        <v>0</v>
      </c>
      <c r="R204" s="205" t="n">
        <f aca="false">R205</f>
        <v>15</v>
      </c>
      <c r="S204" s="205" t="n">
        <f aca="false">S205</f>
        <v>0</v>
      </c>
      <c r="T204" s="205" t="n">
        <f aca="false">T205</f>
        <v>6</v>
      </c>
      <c r="U204" s="205" t="n">
        <f aca="false">U205</f>
        <v>0</v>
      </c>
      <c r="V204" s="205" t="n">
        <f aca="false">V205</f>
        <v>0</v>
      </c>
      <c r="W204" s="205" t="n">
        <f aca="false">W205</f>
        <v>0</v>
      </c>
      <c r="X204" s="205" t="n">
        <f aca="false">X205</f>
        <v>0</v>
      </c>
      <c r="Y204" s="205" t="n">
        <f aca="false">Y205</f>
        <v>0</v>
      </c>
      <c r="Z204" s="205" t="n">
        <f aca="false">Z205</f>
        <v>12</v>
      </c>
      <c r="AA204" s="205" t="n">
        <f aca="false">AA205</f>
        <v>0</v>
      </c>
      <c r="AB204" s="205" t="n">
        <f aca="false">AB205</f>
        <v>0</v>
      </c>
      <c r="AC204" s="205" t="n">
        <f aca="false">AC205</f>
        <v>0</v>
      </c>
      <c r="AD204" s="205" t="n">
        <f aca="false">AD205</f>
        <v>0</v>
      </c>
      <c r="AE204" s="205" t="n">
        <f aca="false">AE205</f>
        <v>0</v>
      </c>
      <c r="AF204" s="205" t="n">
        <f aca="false">AF205</f>
        <v>0</v>
      </c>
      <c r="AG204" s="205" t="n">
        <f aca="false">AG205</f>
        <v>0</v>
      </c>
      <c r="AH204" s="210"/>
    </row>
    <row r="205" s="195" customFormat="true" ht="14.25" hidden="false" customHeight="false" outlineLevel="0" collapsed="false">
      <c r="A205" s="207" t="s">
        <v>1099</v>
      </c>
      <c r="B205" s="208" t="n">
        <f aca="false">SUM(C205:AG205)</f>
        <v>46</v>
      </c>
      <c r="C205" s="208"/>
      <c r="D205" s="208"/>
      <c r="E205" s="208"/>
      <c r="F205" s="208"/>
      <c r="G205" s="208" t="n">
        <v>4</v>
      </c>
      <c r="H205" s="208"/>
      <c r="I205" s="208"/>
      <c r="J205" s="208"/>
      <c r="K205" s="208"/>
      <c r="L205" s="208"/>
      <c r="M205" s="208" t="n">
        <v>5</v>
      </c>
      <c r="N205" s="208"/>
      <c r="O205" s="208"/>
      <c r="P205" s="208" t="n">
        <v>4</v>
      </c>
      <c r="Q205" s="208"/>
      <c r="R205" s="208" t="n">
        <v>15</v>
      </c>
      <c r="S205" s="208"/>
      <c r="T205" s="208" t="n">
        <v>6</v>
      </c>
      <c r="U205" s="208"/>
      <c r="V205" s="208"/>
      <c r="W205" s="208"/>
      <c r="X205" s="208"/>
      <c r="Y205" s="208"/>
      <c r="Z205" s="208" t="n">
        <v>12</v>
      </c>
      <c r="AA205" s="208"/>
      <c r="AB205" s="208"/>
      <c r="AC205" s="208"/>
      <c r="AD205" s="208"/>
      <c r="AE205" s="208"/>
      <c r="AF205" s="208"/>
      <c r="AG205" s="208"/>
    </row>
    <row r="206" s="195" customFormat="true" ht="14.25" hidden="false" customHeight="false" outlineLevel="0" collapsed="false">
      <c r="A206" s="204" t="s">
        <v>1196</v>
      </c>
      <c r="B206" s="205" t="n">
        <f aca="false">B207</f>
        <v>80</v>
      </c>
      <c r="C206" s="205" t="n">
        <f aca="false">C207</f>
        <v>0</v>
      </c>
      <c r="D206" s="205" t="n">
        <f aca="false">D207</f>
        <v>0</v>
      </c>
      <c r="E206" s="205" t="n">
        <f aca="false">E207</f>
        <v>0</v>
      </c>
      <c r="F206" s="205" t="n">
        <f aca="false">F207</f>
        <v>0</v>
      </c>
      <c r="G206" s="205" t="n">
        <f aca="false">G207</f>
        <v>0</v>
      </c>
      <c r="H206" s="205" t="n">
        <f aca="false">H207</f>
        <v>0</v>
      </c>
      <c r="I206" s="205" t="n">
        <f aca="false">I207</f>
        <v>0</v>
      </c>
      <c r="J206" s="205" t="n">
        <f aca="false">J207</f>
        <v>0</v>
      </c>
      <c r="K206" s="205" t="n">
        <f aca="false">K207</f>
        <v>5</v>
      </c>
      <c r="L206" s="205" t="n">
        <f aca="false">L207</f>
        <v>0</v>
      </c>
      <c r="M206" s="205" t="n">
        <f aca="false">M207</f>
        <v>0</v>
      </c>
      <c r="N206" s="205" t="n">
        <f aca="false">N207</f>
        <v>0</v>
      </c>
      <c r="O206" s="205" t="n">
        <f aca="false">O207</f>
        <v>0</v>
      </c>
      <c r="P206" s="205" t="n">
        <f aca="false">P207</f>
        <v>0</v>
      </c>
      <c r="Q206" s="205" t="n">
        <f aca="false">Q207</f>
        <v>0</v>
      </c>
      <c r="R206" s="205" t="n">
        <f aca="false">R207</f>
        <v>20</v>
      </c>
      <c r="S206" s="205" t="n">
        <f aca="false">S207</f>
        <v>0</v>
      </c>
      <c r="T206" s="205" t="n">
        <f aca="false">T207</f>
        <v>0</v>
      </c>
      <c r="U206" s="205" t="n">
        <f aca="false">U207</f>
        <v>18</v>
      </c>
      <c r="V206" s="205" t="n">
        <f aca="false">V207</f>
        <v>0</v>
      </c>
      <c r="W206" s="205" t="n">
        <f aca="false">W207</f>
        <v>0</v>
      </c>
      <c r="X206" s="205" t="n">
        <f aca="false">X207</f>
        <v>0</v>
      </c>
      <c r="Y206" s="205" t="n">
        <f aca="false">Y207</f>
        <v>5</v>
      </c>
      <c r="Z206" s="205" t="n">
        <f aca="false">Z207</f>
        <v>20</v>
      </c>
      <c r="AA206" s="205" t="n">
        <f aca="false">AA207</f>
        <v>4</v>
      </c>
      <c r="AB206" s="205" t="n">
        <f aca="false">AB207</f>
        <v>0</v>
      </c>
      <c r="AC206" s="205" t="n">
        <f aca="false">AC207</f>
        <v>0</v>
      </c>
      <c r="AD206" s="205" t="n">
        <f aca="false">AD207</f>
        <v>4</v>
      </c>
      <c r="AE206" s="205" t="n">
        <f aca="false">AE207</f>
        <v>4</v>
      </c>
      <c r="AF206" s="205" t="n">
        <f aca="false">AF207</f>
        <v>0</v>
      </c>
      <c r="AG206" s="205" t="n">
        <f aca="false">AG207</f>
        <v>0</v>
      </c>
      <c r="AH206" s="210"/>
    </row>
    <row r="207" s="195" customFormat="true" ht="14.25" hidden="false" customHeight="false" outlineLevel="0" collapsed="false">
      <c r="A207" s="207" t="s">
        <v>1099</v>
      </c>
      <c r="B207" s="208" t="n">
        <f aca="false">SUM(C207:AG207)</f>
        <v>80</v>
      </c>
      <c r="C207" s="208"/>
      <c r="D207" s="208"/>
      <c r="E207" s="208"/>
      <c r="F207" s="208"/>
      <c r="G207" s="208"/>
      <c r="H207" s="208"/>
      <c r="I207" s="208"/>
      <c r="J207" s="208"/>
      <c r="K207" s="208" t="n">
        <v>5</v>
      </c>
      <c r="L207" s="208"/>
      <c r="M207" s="208"/>
      <c r="N207" s="208"/>
      <c r="O207" s="208"/>
      <c r="P207" s="208"/>
      <c r="Q207" s="208"/>
      <c r="R207" s="208" t="n">
        <v>20</v>
      </c>
      <c r="S207" s="208"/>
      <c r="T207" s="208"/>
      <c r="U207" s="208" t="n">
        <v>18</v>
      </c>
      <c r="V207" s="208"/>
      <c r="W207" s="208"/>
      <c r="X207" s="208"/>
      <c r="Y207" s="208" t="n">
        <v>5</v>
      </c>
      <c r="Z207" s="208" t="n">
        <v>20</v>
      </c>
      <c r="AA207" s="208" t="n">
        <v>4</v>
      </c>
      <c r="AB207" s="208"/>
      <c r="AC207" s="208"/>
      <c r="AD207" s="208" t="n">
        <v>4</v>
      </c>
      <c r="AE207" s="208" t="n">
        <v>4</v>
      </c>
      <c r="AF207" s="208"/>
      <c r="AG207" s="208"/>
    </row>
    <row r="208" s="195" customFormat="true" ht="14.25" hidden="false" customHeight="false" outlineLevel="0" collapsed="false">
      <c r="A208" s="204" t="s">
        <v>1197</v>
      </c>
      <c r="B208" s="205" t="n">
        <f aca="false">B209</f>
        <v>130</v>
      </c>
      <c r="C208" s="205" t="n">
        <f aca="false">C209</f>
        <v>0</v>
      </c>
      <c r="D208" s="205" t="n">
        <f aca="false">D209</f>
        <v>0</v>
      </c>
      <c r="E208" s="205" t="n">
        <f aca="false">E209</f>
        <v>0</v>
      </c>
      <c r="F208" s="205" t="n">
        <f aca="false">F209</f>
        <v>40</v>
      </c>
      <c r="G208" s="205" t="n">
        <f aca="false">G209</f>
        <v>0</v>
      </c>
      <c r="H208" s="205" t="n">
        <f aca="false">H209</f>
        <v>0</v>
      </c>
      <c r="I208" s="205" t="n">
        <f aca="false">I209</f>
        <v>0</v>
      </c>
      <c r="J208" s="205" t="n">
        <f aca="false">J209</f>
        <v>0</v>
      </c>
      <c r="K208" s="205" t="n">
        <f aca="false">K209</f>
        <v>0</v>
      </c>
      <c r="L208" s="205" t="n">
        <f aca="false">L209</f>
        <v>0</v>
      </c>
      <c r="M208" s="205" t="n">
        <f aca="false">M209</f>
        <v>40</v>
      </c>
      <c r="N208" s="205" t="n">
        <f aca="false">N209</f>
        <v>0</v>
      </c>
      <c r="O208" s="205" t="n">
        <f aca="false">O209</f>
        <v>0</v>
      </c>
      <c r="P208" s="205" t="n">
        <f aca="false">P209</f>
        <v>20</v>
      </c>
      <c r="Q208" s="205" t="n">
        <f aca="false">Q209</f>
        <v>0</v>
      </c>
      <c r="R208" s="205" t="n">
        <f aca="false">R209</f>
        <v>0</v>
      </c>
      <c r="S208" s="205" t="n">
        <f aca="false">S209</f>
        <v>30</v>
      </c>
      <c r="T208" s="205" t="n">
        <f aca="false">T209</f>
        <v>0</v>
      </c>
      <c r="U208" s="205" t="n">
        <f aca="false">U209</f>
        <v>0</v>
      </c>
      <c r="V208" s="205" t="n">
        <f aca="false">V209</f>
        <v>0</v>
      </c>
      <c r="W208" s="205" t="n">
        <f aca="false">W209</f>
        <v>0</v>
      </c>
      <c r="X208" s="205" t="n">
        <f aca="false">X209</f>
        <v>0</v>
      </c>
      <c r="Y208" s="205" t="n">
        <f aca="false">Y209</f>
        <v>0</v>
      </c>
      <c r="Z208" s="205" t="n">
        <f aca="false">Z209</f>
        <v>0</v>
      </c>
      <c r="AA208" s="205" t="n">
        <f aca="false">AA209</f>
        <v>0</v>
      </c>
      <c r="AB208" s="205" t="n">
        <f aca="false">AB209</f>
        <v>0</v>
      </c>
      <c r="AC208" s="205" t="n">
        <f aca="false">AC209</f>
        <v>0</v>
      </c>
      <c r="AD208" s="205" t="n">
        <f aca="false">AD209</f>
        <v>0</v>
      </c>
      <c r="AE208" s="205" t="n">
        <f aca="false">AE209</f>
        <v>0</v>
      </c>
      <c r="AF208" s="205" t="n">
        <f aca="false">AF209</f>
        <v>0</v>
      </c>
      <c r="AG208" s="205" t="n">
        <f aca="false">AG209</f>
        <v>0</v>
      </c>
      <c r="AH208" s="210"/>
    </row>
    <row r="209" s="195" customFormat="true" ht="14.25" hidden="false" customHeight="false" outlineLevel="0" collapsed="false">
      <c r="A209" s="207" t="s">
        <v>1099</v>
      </c>
      <c r="B209" s="208" t="n">
        <f aca="false">SUM(C209:AG209)</f>
        <v>130</v>
      </c>
      <c r="C209" s="208"/>
      <c r="D209" s="208"/>
      <c r="E209" s="208"/>
      <c r="F209" s="208" t="n">
        <v>40</v>
      </c>
      <c r="G209" s="208"/>
      <c r="H209" s="208"/>
      <c r="I209" s="208"/>
      <c r="J209" s="208"/>
      <c r="K209" s="208"/>
      <c r="L209" s="208"/>
      <c r="M209" s="208" t="n">
        <v>40</v>
      </c>
      <c r="N209" s="208"/>
      <c r="O209" s="208"/>
      <c r="P209" s="208" t="n">
        <v>20</v>
      </c>
      <c r="Q209" s="208"/>
      <c r="R209" s="208"/>
      <c r="S209" s="208" t="n">
        <v>30</v>
      </c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  <c r="AF209" s="208"/>
      <c r="AG209" s="208"/>
    </row>
    <row r="210" s="195" customFormat="true" ht="14.25" hidden="false" customHeight="false" outlineLevel="0" collapsed="false">
      <c r="A210" s="204" t="s">
        <v>1198</v>
      </c>
      <c r="B210" s="205" t="n">
        <f aca="false">B211</f>
        <v>152</v>
      </c>
      <c r="C210" s="205" t="n">
        <f aca="false">C211</f>
        <v>0</v>
      </c>
      <c r="D210" s="205" t="n">
        <f aca="false">D211</f>
        <v>0</v>
      </c>
      <c r="E210" s="205" t="n">
        <f aca="false">E211</f>
        <v>0</v>
      </c>
      <c r="F210" s="205" t="n">
        <f aca="false">F211</f>
        <v>0</v>
      </c>
      <c r="G210" s="205" t="n">
        <f aca="false">G211</f>
        <v>0</v>
      </c>
      <c r="H210" s="205" t="n">
        <f aca="false">H211</f>
        <v>0</v>
      </c>
      <c r="I210" s="205" t="n">
        <f aca="false">I211</f>
        <v>2</v>
      </c>
      <c r="J210" s="205" t="n">
        <f aca="false">J211</f>
        <v>0</v>
      </c>
      <c r="K210" s="205" t="n">
        <f aca="false">K211</f>
        <v>0</v>
      </c>
      <c r="L210" s="205" t="n">
        <f aca="false">L211</f>
        <v>0</v>
      </c>
      <c r="M210" s="205" t="n">
        <f aca="false">M211</f>
        <v>50</v>
      </c>
      <c r="N210" s="205" t="n">
        <f aca="false">N211</f>
        <v>0</v>
      </c>
      <c r="O210" s="205" t="n">
        <f aca="false">O211</f>
        <v>0</v>
      </c>
      <c r="P210" s="205" t="n">
        <f aca="false">P211</f>
        <v>0</v>
      </c>
      <c r="Q210" s="205" t="n">
        <f aca="false">Q211</f>
        <v>0</v>
      </c>
      <c r="R210" s="205" t="n">
        <f aca="false">R211</f>
        <v>0</v>
      </c>
      <c r="S210" s="205" t="n">
        <f aca="false">S211</f>
        <v>50</v>
      </c>
      <c r="T210" s="205" t="n">
        <f aca="false">T211</f>
        <v>0</v>
      </c>
      <c r="U210" s="205" t="n">
        <f aca="false">U211</f>
        <v>0</v>
      </c>
      <c r="V210" s="205" t="n">
        <f aca="false">V211</f>
        <v>0</v>
      </c>
      <c r="W210" s="205" t="n">
        <f aca="false">W211</f>
        <v>0</v>
      </c>
      <c r="X210" s="205" t="n">
        <f aca="false">X211</f>
        <v>0</v>
      </c>
      <c r="Y210" s="205" t="n">
        <f aca="false">Y211</f>
        <v>0</v>
      </c>
      <c r="Z210" s="205" t="n">
        <f aca="false">Z211</f>
        <v>50</v>
      </c>
      <c r="AA210" s="205" t="n">
        <f aca="false">AA211</f>
        <v>0</v>
      </c>
      <c r="AB210" s="205" t="n">
        <f aca="false">AB211</f>
        <v>0</v>
      </c>
      <c r="AC210" s="205" t="n">
        <f aca="false">AC211</f>
        <v>0</v>
      </c>
      <c r="AD210" s="205" t="n">
        <f aca="false">AD211</f>
        <v>0</v>
      </c>
      <c r="AE210" s="205" t="n">
        <f aca="false">AE211</f>
        <v>0</v>
      </c>
      <c r="AF210" s="205" t="n">
        <f aca="false">AF211</f>
        <v>0</v>
      </c>
      <c r="AG210" s="205" t="n">
        <f aca="false">AG211</f>
        <v>0</v>
      </c>
      <c r="AH210" s="210"/>
    </row>
    <row r="211" s="195" customFormat="true" ht="14.25" hidden="false" customHeight="false" outlineLevel="0" collapsed="false">
      <c r="A211" s="207" t="s">
        <v>1099</v>
      </c>
      <c r="B211" s="208" t="n">
        <f aca="false">SUM(C211:AG211)</f>
        <v>152</v>
      </c>
      <c r="C211" s="208"/>
      <c r="D211" s="208"/>
      <c r="E211" s="208"/>
      <c r="F211" s="208"/>
      <c r="G211" s="208"/>
      <c r="H211" s="208"/>
      <c r="I211" s="208" t="n">
        <v>2</v>
      </c>
      <c r="J211" s="208"/>
      <c r="K211" s="208"/>
      <c r="L211" s="208"/>
      <c r="M211" s="208" t="n">
        <v>50</v>
      </c>
      <c r="N211" s="208"/>
      <c r="O211" s="208"/>
      <c r="P211" s="208"/>
      <c r="Q211" s="208"/>
      <c r="R211" s="208"/>
      <c r="S211" s="208" t="n">
        <v>50</v>
      </c>
      <c r="T211" s="208"/>
      <c r="U211" s="208"/>
      <c r="V211" s="208"/>
      <c r="W211" s="208"/>
      <c r="X211" s="208"/>
      <c r="Y211" s="208"/>
      <c r="Z211" s="208" t="n">
        <v>50</v>
      </c>
      <c r="AA211" s="208"/>
      <c r="AB211" s="208"/>
      <c r="AC211" s="208"/>
      <c r="AD211" s="208"/>
      <c r="AE211" s="208"/>
      <c r="AF211" s="208"/>
      <c r="AG211" s="208"/>
    </row>
    <row r="212" s="195" customFormat="true" ht="14.25" hidden="false" customHeight="false" outlineLevel="0" collapsed="false">
      <c r="A212" s="204" t="s">
        <v>1199</v>
      </c>
      <c r="B212" s="205" t="n">
        <f aca="false">B213</f>
        <v>106</v>
      </c>
      <c r="C212" s="205" t="n">
        <f aca="false">C213</f>
        <v>0</v>
      </c>
      <c r="D212" s="205" t="n">
        <f aca="false">D213</f>
        <v>0</v>
      </c>
      <c r="E212" s="205" t="n">
        <f aca="false">E213</f>
        <v>0</v>
      </c>
      <c r="F212" s="205" t="n">
        <f aca="false">F213</f>
        <v>0</v>
      </c>
      <c r="G212" s="205" t="n">
        <f aca="false">G213</f>
        <v>0</v>
      </c>
      <c r="H212" s="205" t="n">
        <f aca="false">H213</f>
        <v>0</v>
      </c>
      <c r="I212" s="205" t="n">
        <f aca="false">I213</f>
        <v>0</v>
      </c>
      <c r="J212" s="205" t="n">
        <f aca="false">J213</f>
        <v>0</v>
      </c>
      <c r="K212" s="205" t="n">
        <f aca="false">K213</f>
        <v>0</v>
      </c>
      <c r="L212" s="205" t="n">
        <f aca="false">L213</f>
        <v>0</v>
      </c>
      <c r="M212" s="205" t="n">
        <f aca="false">M213</f>
        <v>0</v>
      </c>
      <c r="N212" s="205" t="n">
        <f aca="false">N213</f>
        <v>0</v>
      </c>
      <c r="O212" s="205" t="n">
        <f aca="false">O213</f>
        <v>0</v>
      </c>
      <c r="P212" s="205" t="n">
        <f aca="false">P213</f>
        <v>0</v>
      </c>
      <c r="Q212" s="205" t="n">
        <f aca="false">Q213</f>
        <v>0</v>
      </c>
      <c r="R212" s="205" t="n">
        <f aca="false">R213</f>
        <v>6</v>
      </c>
      <c r="S212" s="205" t="n">
        <f aca="false">S213</f>
        <v>0</v>
      </c>
      <c r="T212" s="205" t="n">
        <f aca="false">T213</f>
        <v>50</v>
      </c>
      <c r="U212" s="205" t="n">
        <f aca="false">U213</f>
        <v>0</v>
      </c>
      <c r="V212" s="205" t="n">
        <f aca="false">V213</f>
        <v>0</v>
      </c>
      <c r="W212" s="205" t="n">
        <f aca="false">W213</f>
        <v>0</v>
      </c>
      <c r="X212" s="205" t="n">
        <f aca="false">X213</f>
        <v>0</v>
      </c>
      <c r="Y212" s="205" t="n">
        <f aca="false">Y213</f>
        <v>0</v>
      </c>
      <c r="Z212" s="205" t="n">
        <f aca="false">Z213</f>
        <v>40</v>
      </c>
      <c r="AA212" s="205" t="n">
        <f aca="false">AA213</f>
        <v>10</v>
      </c>
      <c r="AB212" s="205" t="n">
        <f aca="false">AB213</f>
        <v>0</v>
      </c>
      <c r="AC212" s="205" t="n">
        <f aca="false">AC213</f>
        <v>0</v>
      </c>
      <c r="AD212" s="205" t="n">
        <f aca="false">AD213</f>
        <v>0</v>
      </c>
      <c r="AE212" s="205" t="n">
        <f aca="false">AE213</f>
        <v>0</v>
      </c>
      <c r="AF212" s="205" t="n">
        <f aca="false">AF213</f>
        <v>0</v>
      </c>
      <c r="AG212" s="208"/>
      <c r="AH212" s="210"/>
    </row>
    <row r="213" s="195" customFormat="true" ht="14.25" hidden="false" customHeight="false" outlineLevel="0" collapsed="false">
      <c r="A213" s="207" t="s">
        <v>1099</v>
      </c>
      <c r="B213" s="208" t="n">
        <f aca="false">SUM(C213:AG213)</f>
        <v>106</v>
      </c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 t="n">
        <v>6</v>
      </c>
      <c r="S213" s="208"/>
      <c r="T213" s="208" t="n">
        <v>50</v>
      </c>
      <c r="U213" s="208"/>
      <c r="V213" s="208"/>
      <c r="W213" s="208"/>
      <c r="X213" s="208"/>
      <c r="Y213" s="208"/>
      <c r="Z213" s="208" t="n">
        <v>40</v>
      </c>
      <c r="AA213" s="208" t="n">
        <v>10</v>
      </c>
      <c r="AB213" s="208"/>
      <c r="AC213" s="208"/>
      <c r="AD213" s="208"/>
      <c r="AE213" s="208"/>
      <c r="AF213" s="208"/>
      <c r="AG213" s="208"/>
    </row>
    <row r="214" s="195" customFormat="true" ht="14.25" hidden="false" customHeight="false" outlineLevel="0" collapsed="false">
      <c r="A214" s="204" t="s">
        <v>1200</v>
      </c>
      <c r="B214" s="205" t="n">
        <f aca="false">B215</f>
        <v>20</v>
      </c>
      <c r="C214" s="205" t="n">
        <f aca="false">C215</f>
        <v>0</v>
      </c>
      <c r="D214" s="205" t="n">
        <f aca="false">D215</f>
        <v>0</v>
      </c>
      <c r="E214" s="205" t="n">
        <f aca="false">E215</f>
        <v>0</v>
      </c>
      <c r="F214" s="205" t="n">
        <f aca="false">F215</f>
        <v>0</v>
      </c>
      <c r="G214" s="205" t="n">
        <f aca="false">G215</f>
        <v>0</v>
      </c>
      <c r="H214" s="205" t="n">
        <f aca="false">H215</f>
        <v>0</v>
      </c>
      <c r="I214" s="205" t="n">
        <f aca="false">I215</f>
        <v>0</v>
      </c>
      <c r="J214" s="205" t="n">
        <f aca="false">J215</f>
        <v>0</v>
      </c>
      <c r="K214" s="205" t="n">
        <f aca="false">K215</f>
        <v>0</v>
      </c>
      <c r="L214" s="205" t="n">
        <f aca="false">L215</f>
        <v>0</v>
      </c>
      <c r="M214" s="205" t="n">
        <f aca="false">M215</f>
        <v>0</v>
      </c>
      <c r="N214" s="205" t="n">
        <f aca="false">N215</f>
        <v>0</v>
      </c>
      <c r="O214" s="205" t="n">
        <f aca="false">O215</f>
        <v>0</v>
      </c>
      <c r="P214" s="205" t="n">
        <f aca="false">P215</f>
        <v>10</v>
      </c>
      <c r="Q214" s="205" t="n">
        <f aca="false">Q215</f>
        <v>0</v>
      </c>
      <c r="R214" s="205" t="n">
        <f aca="false">R215</f>
        <v>10</v>
      </c>
      <c r="S214" s="205" t="n">
        <f aca="false">S215</f>
        <v>0</v>
      </c>
      <c r="T214" s="205" t="n">
        <f aca="false">T215</f>
        <v>0</v>
      </c>
      <c r="U214" s="205" t="n">
        <f aca="false">U215</f>
        <v>0</v>
      </c>
      <c r="V214" s="205" t="n">
        <f aca="false">V215</f>
        <v>0</v>
      </c>
      <c r="W214" s="205" t="n">
        <f aca="false">W215</f>
        <v>0</v>
      </c>
      <c r="X214" s="205" t="n">
        <f aca="false">X215</f>
        <v>0</v>
      </c>
      <c r="Y214" s="205" t="n">
        <f aca="false">Y215</f>
        <v>0</v>
      </c>
      <c r="Z214" s="205" t="n">
        <f aca="false">Z215</f>
        <v>0</v>
      </c>
      <c r="AA214" s="205" t="n">
        <f aca="false">AA215</f>
        <v>0</v>
      </c>
      <c r="AB214" s="205" t="n">
        <f aca="false">AB215</f>
        <v>0</v>
      </c>
      <c r="AC214" s="205" t="n">
        <f aca="false">AC215</f>
        <v>0</v>
      </c>
      <c r="AD214" s="205" t="n">
        <f aca="false">AD215</f>
        <v>0</v>
      </c>
      <c r="AE214" s="205" t="n">
        <f aca="false">AE215</f>
        <v>0</v>
      </c>
      <c r="AF214" s="205" t="n">
        <f aca="false">AF215</f>
        <v>0</v>
      </c>
      <c r="AG214" s="205" t="n">
        <f aca="false">AG215</f>
        <v>0</v>
      </c>
      <c r="AH214" s="210"/>
    </row>
    <row r="215" s="195" customFormat="true" ht="14.25" hidden="false" customHeight="false" outlineLevel="0" collapsed="false">
      <c r="A215" s="207" t="s">
        <v>144</v>
      </c>
      <c r="B215" s="208" t="n">
        <f aca="false">SUM(C215:AG215)</f>
        <v>20</v>
      </c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 t="n">
        <v>10</v>
      </c>
      <c r="Q215" s="208"/>
      <c r="R215" s="208" t="n">
        <v>10</v>
      </c>
      <c r="S215" s="208"/>
      <c r="T215" s="208"/>
      <c r="U215" s="208"/>
      <c r="V215" s="208"/>
      <c r="W215" s="208"/>
      <c r="X215" s="208"/>
      <c r="Y215" s="208"/>
      <c r="Z215" s="208"/>
      <c r="AA215" s="208"/>
      <c r="AB215" s="208"/>
      <c r="AC215" s="208"/>
      <c r="AD215" s="208"/>
      <c r="AE215" s="208"/>
      <c r="AF215" s="208"/>
      <c r="AG215" s="208"/>
    </row>
  </sheetData>
  <mergeCells count="1">
    <mergeCell ref="A2:AF2"/>
  </mergeCells>
  <printOptions headings="false" gridLines="false" gridLinesSet="true" horizontalCentered="true" verticalCentered="false"/>
  <pageMargins left="0.55" right="0.55" top="1" bottom="0.629861111111111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3:28:14Z</dcterms:created>
  <dc:creator>USER</dc:creator>
  <dc:description/>
  <dc:language>en-US</dc:language>
  <cp:lastModifiedBy>孙琴</cp:lastModifiedBy>
  <cp:lastPrinted>2019-06-13T07:20:11Z</cp:lastPrinted>
  <dcterms:modified xsi:type="dcterms:W3CDTF">2020-07-20T09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