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语" sheetId="1" state="visible" r:id="rId2"/>
    <sheet name="机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429">
  <si>
    <r>
      <rPr>
        <b val="true"/>
        <sz val="24"/>
        <rFont val="Noto Sans"/>
        <family val="2"/>
      </rPr>
      <t xml:space="preserve">外国语学院</t>
    </r>
    <r>
      <rPr>
        <b val="true"/>
        <sz val="24"/>
        <rFont val="宋体"/>
        <family val="0"/>
        <charset val="134"/>
      </rPr>
      <t xml:space="preserve">2020—2021</t>
    </r>
    <r>
      <rPr>
        <b val="true"/>
        <sz val="24"/>
        <rFont val="Noto Sans"/>
        <family val="2"/>
      </rPr>
      <t xml:space="preserve">学年第一学期教材预订表</t>
    </r>
  </si>
  <si>
    <r>
      <rPr>
        <b val="true"/>
        <sz val="14"/>
        <rFont val="Noto Sans"/>
        <family val="2"/>
      </rPr>
      <t xml:space="preserve">开课单位（盖章）：   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                   专业、班级：   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商英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                人数：   </t>
    </r>
    <r>
      <rPr>
        <b val="true"/>
        <sz val="14"/>
        <rFont val="宋体"/>
        <family val="0"/>
        <charset val="134"/>
      </rPr>
      <t xml:space="preserve">31</t>
    </r>
  </si>
  <si>
    <t xml:space="preserve">序号</t>
  </si>
  <si>
    <t xml:space="preserve">课程名称</t>
  </si>
  <si>
    <t xml:space="preserve">书号</t>
  </si>
  <si>
    <t xml:space="preserve">教材名称</t>
  </si>
  <si>
    <t xml:space="preserve">出版社</t>
  </si>
  <si>
    <t xml:space="preserve">版本</t>
  </si>
  <si>
    <t xml:space="preserve">作者</t>
  </si>
  <si>
    <t xml:space="preserve">任课老师姓名</t>
  </si>
  <si>
    <t xml:space="preserve">学生用书</t>
  </si>
  <si>
    <t xml:space="preserve">备注</t>
  </si>
  <si>
    <t xml:space="preserve">海关通关实务</t>
  </si>
  <si>
    <t xml:space="preserve">9787302484288</t>
  </si>
  <si>
    <t xml:space="preserve">国际货物贸易海关通关实务</t>
  </si>
  <si>
    <t xml:space="preserve">清华大学出版社</t>
  </si>
  <si>
    <t xml:space="preserve">马俊、杨云匀、郑汉金、毕劲芳</t>
  </si>
  <si>
    <t xml:space="preserve">李成飞</t>
  </si>
  <si>
    <t xml:space="preserve">管理学导论</t>
  </si>
  <si>
    <t xml:space="preserve">外语教学与研究出版社</t>
  </si>
  <si>
    <t xml:space="preserve">张武保 叶兴国 王光林</t>
  </si>
  <si>
    <t xml:space="preserve">9787300238487</t>
  </si>
  <si>
    <r>
      <rPr>
        <sz val="10"/>
        <rFont val="Noto Sans"/>
        <family val="2"/>
      </rPr>
      <t xml:space="preserve">国际管理 跨国与跨文化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中国人民大学出版社</t>
  </si>
  <si>
    <r>
      <rPr>
        <sz val="10"/>
        <rFont val="Noto Sans"/>
        <family val="2"/>
      </rPr>
      <t xml:space="preserve">海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雷斯凯（</t>
    </r>
    <r>
      <rPr>
        <sz val="10"/>
        <rFont val="宋体"/>
        <family val="0"/>
        <charset val="134"/>
      </rPr>
      <t xml:space="preserve">Helen Deresky</t>
    </r>
    <r>
      <rPr>
        <sz val="10"/>
        <rFont val="Noto Sans"/>
        <family val="2"/>
      </rPr>
      <t xml:space="preserve">）</t>
    </r>
  </si>
  <si>
    <t xml:space="preserve">高级商务英语一</t>
  </si>
  <si>
    <t xml:space="preserve">9787513524711</t>
  </si>
  <si>
    <r>
      <rPr>
        <sz val="10"/>
        <rFont val="Noto Sans"/>
        <family val="2"/>
      </rPr>
      <t xml:space="preserve">高级综合商务英语</t>
    </r>
    <r>
      <rPr>
        <sz val="10"/>
        <rFont val="宋体"/>
        <family val="0"/>
        <charset val="134"/>
      </rPr>
      <t xml:space="preserve">1</t>
    </r>
  </si>
  <si>
    <t xml:space="preserve">彭青龙</t>
  </si>
  <si>
    <t xml:space="preserve">陈国君、王仲宏</t>
  </si>
  <si>
    <t xml:space="preserve">9787513591508</t>
  </si>
  <si>
    <r>
      <rPr>
        <sz val="10"/>
        <rFont val="Noto Sans"/>
        <family val="2"/>
      </rPr>
      <t xml:space="preserve">高级英语第三版重排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排版</t>
    </r>
    <r>
      <rPr>
        <sz val="10"/>
        <rFont val="宋体"/>
        <family val="0"/>
        <charset val="134"/>
      </rPr>
      <t xml:space="preserve">1</t>
    </r>
  </si>
  <si>
    <t xml:space="preserve">张汉熙</t>
  </si>
  <si>
    <t xml:space="preserve">国际金融</t>
  </si>
  <si>
    <t xml:space="preserve">国际金融英文版</t>
  </si>
  <si>
    <t xml:space="preserve">对外经济贸易大学出版社</t>
  </si>
  <si>
    <t xml:space="preserve">刘园</t>
  </si>
  <si>
    <t xml:space="preserve">王珊珊</t>
  </si>
  <si>
    <t xml:space="preserve">商务函电</t>
  </si>
  <si>
    <t xml:space="preserve">9787564143589</t>
  </si>
  <si>
    <t xml:space="preserve">新编国际商务英语函电</t>
  </si>
  <si>
    <t xml:space="preserve">东南大学出版社</t>
  </si>
  <si>
    <t xml:space="preserve">程同春</t>
  </si>
  <si>
    <t xml:space="preserve">王仲宏</t>
  </si>
  <si>
    <t xml:space="preserve">商务翻译（一）</t>
  </si>
  <si>
    <t xml:space="preserve">商务英语翻译（英译汉）（第二版）</t>
  </si>
  <si>
    <t xml:space="preserve">高等教育出版社</t>
  </si>
  <si>
    <t xml:space="preserve">第二版</t>
  </si>
  <si>
    <t xml:space="preserve">李明</t>
  </si>
  <si>
    <t xml:space="preserve">董艳</t>
  </si>
  <si>
    <t xml:space="preserve">国际贸易实务</t>
  </si>
  <si>
    <t xml:space="preserve">西南财经大学出版社</t>
  </si>
  <si>
    <t xml:space="preserve">帅建林</t>
  </si>
  <si>
    <t xml:space="preserve">奚伟</t>
  </si>
  <si>
    <t xml:space="preserve">商务合同翻译</t>
  </si>
  <si>
    <t xml:space="preserve">商务合同的文体与翻译</t>
  </si>
  <si>
    <t xml:space="preserve">刘庆秋</t>
  </si>
  <si>
    <t xml:space="preserve">余荣琦</t>
  </si>
  <si>
    <r>
      <rPr>
        <b val="true"/>
        <sz val="14"/>
        <rFont val="Noto Sans"/>
        <family val="2"/>
      </rPr>
      <t xml:space="preserve">开课单位（盖章）：   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                   专业、班级：   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商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                人数：   </t>
    </r>
    <r>
      <rPr>
        <b val="true"/>
        <sz val="14"/>
        <rFont val="宋体"/>
        <family val="0"/>
        <charset val="134"/>
      </rPr>
      <t xml:space="preserve">32</t>
    </r>
  </si>
  <si>
    <t xml:space="preserve">9787521302301</t>
  </si>
  <si>
    <r>
      <rPr>
        <sz val="10"/>
        <rFont val="Noto Sans"/>
        <family val="2"/>
      </rPr>
      <t xml:space="preserve">张武保</t>
    </r>
    <r>
      <rPr>
        <sz val="12"/>
        <rFont val="Noto Sans"/>
        <family val="2"/>
      </rPr>
      <t xml:space="preserve"> 叶兴国 王光林</t>
    </r>
  </si>
  <si>
    <r>
      <rPr>
        <sz val="10"/>
        <rFont val="Noto Sans"/>
        <family val="2"/>
      </rPr>
      <t xml:space="preserve">国际管理</t>
    </r>
    <r>
      <rPr>
        <sz val="12"/>
        <rFont val="Noto Sans"/>
        <family val="2"/>
      </rPr>
      <t xml:space="preserve"> 跨国与跨文化管理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海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雷斯凯（</t>
    </r>
    <r>
      <rPr>
        <sz val="12"/>
        <rFont val="宋体"/>
        <family val="0"/>
        <charset val="134"/>
      </rPr>
      <t xml:space="preserve">Helen Deresky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综合商务英语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级英语第三版重排版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排版</t>
    </r>
    <r>
      <rPr>
        <sz val="11"/>
        <rFont val="宋体"/>
        <family val="0"/>
        <charset val="134"/>
      </rPr>
      <t xml:space="preserve">1</t>
    </r>
  </si>
  <si>
    <t xml:space="preserve">9787566309938</t>
  </si>
  <si>
    <t xml:space="preserve">9787040318203</t>
  </si>
  <si>
    <t xml:space="preserve">9787550408241</t>
  </si>
  <si>
    <t xml:space="preserve">9787566301475</t>
  </si>
  <si>
    <r>
      <rPr>
        <b val="true"/>
        <sz val="14"/>
        <rFont val="Noto Sans"/>
        <family val="2"/>
      </rPr>
      <t xml:space="preserve">开课单位（盖章）：   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                   专业、班级：   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商英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班                人数：   </t>
    </r>
    <r>
      <rPr>
        <b val="true"/>
        <sz val="14"/>
        <rFont val="宋体"/>
        <family val="0"/>
        <charset val="134"/>
      </rPr>
      <t xml:space="preserve">31</t>
    </r>
  </si>
  <si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8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   </t>
    </r>
    <r>
      <rPr>
        <b val="true"/>
        <sz val="14"/>
        <rFont val="Noto Sans"/>
        <family val="2"/>
      </rPr>
      <t xml:space="preserve">               班级人数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31</t>
    </r>
    <r>
      <rPr>
        <b val="true"/>
        <u val="single"/>
        <sz val="14"/>
        <rFont val="Noto Sans"/>
        <family val="2"/>
      </rPr>
      <t xml:space="preserve">人 </t>
    </r>
  </si>
  <si>
    <t xml:space="preserve">西方文明史</t>
  </si>
  <si>
    <t xml:space="preserve">9787300151564</t>
  </si>
  <si>
    <r>
      <rPr>
        <sz val="10"/>
        <rFont val="Noto Sans"/>
        <family val="2"/>
      </rPr>
      <t xml:space="preserve">西方文明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精编普及版）（英文版）</t>
    </r>
  </si>
  <si>
    <r>
      <rPr>
        <sz val="10"/>
        <rFont val="Noto Sans"/>
        <family val="2"/>
      </rPr>
      <t xml:space="preserve">第五版精编普及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什岚斯基 帕特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尔里 等</t>
    </r>
  </si>
  <si>
    <t xml:space="preserve">彭二梅</t>
  </si>
  <si>
    <t xml:space="preserve">普通高等教育“十一五”国家级规划教材</t>
  </si>
  <si>
    <t xml:space="preserve">英语演讲</t>
  </si>
  <si>
    <t xml:space="preserve">9787513575928</t>
  </si>
  <si>
    <r>
      <rPr>
        <sz val="10"/>
        <rFont val="Noto Sans"/>
        <family val="2"/>
      </rPr>
      <t xml:space="preserve">大学思辨英语教程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演讲之法 </t>
    </r>
  </si>
  <si>
    <t xml:space="preserve">孙有中、金利民、林岩 </t>
  </si>
  <si>
    <t xml:space="preserve">Maryann</t>
  </si>
  <si>
    <t xml:space="preserve">高等学校英语类专业国标规划教材</t>
  </si>
  <si>
    <t xml:space="preserve">英语词汇学</t>
  </si>
  <si>
    <t xml:space="preserve">9787544632751</t>
  </si>
  <si>
    <t xml:space="preserve">上海外语教育出版社</t>
  </si>
  <si>
    <t xml:space="preserve">汪榕培、王之江</t>
  </si>
  <si>
    <t xml:space="preserve">王钢</t>
  </si>
  <si>
    <t xml:space="preserve">26</t>
  </si>
  <si>
    <t xml:space="preserve">中国文化概论（英文）</t>
  </si>
  <si>
    <t xml:space="preserve">9787301167533</t>
  </si>
  <si>
    <t xml:space="preserve">中国文化概要（英文版）</t>
  </si>
  <si>
    <t xml:space="preserve">北京大学出版社</t>
  </si>
  <si>
    <t xml:space="preserve">任增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英语专业系列教材</t>
    </r>
  </si>
  <si>
    <t xml:space="preserve">英美文学作品选读</t>
  </si>
  <si>
    <t xml:space="preserve">9787040323368</t>
  </si>
  <si>
    <t xml:space="preserve">美国文学选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三版</t>
    </r>
  </si>
  <si>
    <t xml:space="preserve">陶洁</t>
  </si>
  <si>
    <t xml:space="preserve">程艳</t>
  </si>
  <si>
    <t xml:space="preserve">英语文学导论（一）</t>
  </si>
  <si>
    <t xml:space="preserve">9787544633086</t>
  </si>
  <si>
    <t xml:space="preserve">文学导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修订版</t>
    </r>
  </si>
  <si>
    <t xml:space="preserve">杨金才</t>
  </si>
  <si>
    <t xml:space="preserve">李吟</t>
  </si>
  <si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专业、班级： </t>
    </r>
    <r>
      <rPr>
        <b val="true"/>
        <u val="single"/>
        <sz val="14"/>
        <rFont val="宋体"/>
        <family val="0"/>
        <charset val="134"/>
      </rPr>
      <t xml:space="preserve">18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           班级人数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30</t>
    </r>
    <r>
      <rPr>
        <b val="true"/>
        <u val="single"/>
        <sz val="14"/>
        <rFont val="Noto Sans"/>
        <family val="2"/>
      </rPr>
      <t xml:space="preserve">人 </t>
    </r>
  </si>
  <si>
    <t xml:space="preserve">11</t>
  </si>
  <si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专业、班级： </t>
    </r>
    <r>
      <rPr>
        <b val="true"/>
        <u val="single"/>
        <sz val="14"/>
        <rFont val="宋体"/>
        <family val="0"/>
        <charset val="134"/>
      </rPr>
      <t xml:space="preserve">18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班</t>
    </r>
    <r>
      <rPr>
        <b val="true"/>
        <sz val="14"/>
        <rFont val="Noto Sans"/>
        <family val="2"/>
      </rPr>
      <t xml:space="preserve">                   人数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30</t>
    </r>
    <r>
      <rPr>
        <b val="true"/>
        <u val="single"/>
        <sz val="14"/>
        <rFont val="Noto Sans"/>
        <family val="2"/>
      </rPr>
      <t xml:space="preserve">人 </t>
    </r>
  </si>
  <si>
    <t xml:space="preserve">熊章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专业、班级： </t>
    </r>
    <r>
      <rPr>
        <b val="true"/>
        <u val="single"/>
        <sz val="14"/>
        <rFont val="宋体"/>
        <family val="0"/>
        <charset val="134"/>
      </rPr>
      <t xml:space="preserve">18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u val="single"/>
        <sz val="14"/>
        <rFont val="Noto Sans"/>
        <family val="2"/>
      </rPr>
      <t xml:space="preserve">班</t>
    </r>
    <r>
      <rPr>
        <b val="true"/>
        <sz val="14"/>
        <rFont val="Noto Sans"/>
        <family val="2"/>
      </rPr>
      <t xml:space="preserve">                   人数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7</t>
    </r>
    <r>
      <rPr>
        <b val="true"/>
        <u val="single"/>
        <sz val="14"/>
        <rFont val="Noto Sans"/>
        <family val="2"/>
      </rPr>
      <t xml:space="preserve">人 </t>
    </r>
  </si>
  <si>
    <t xml:space="preserve">戴永龙</t>
  </si>
  <si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专业、班级： </t>
    </r>
    <r>
      <rPr>
        <b val="true"/>
        <u val="single"/>
        <sz val="14"/>
        <rFont val="宋体"/>
        <family val="0"/>
        <charset val="134"/>
      </rPr>
      <t xml:space="preserve">18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班</t>
    </r>
    <r>
      <rPr>
        <b val="true"/>
        <sz val="14"/>
        <rFont val="Noto Sans"/>
        <family val="2"/>
      </rPr>
      <t xml:space="preserve">                  班级人数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8</t>
    </r>
    <r>
      <rPr>
        <b val="true"/>
        <u val="single"/>
        <sz val="14"/>
        <rFont val="Noto Sans"/>
        <family val="2"/>
      </rPr>
      <t xml:space="preserve">人 </t>
    </r>
  </si>
  <si>
    <r>
      <rPr>
        <b val="true"/>
        <sz val="14"/>
        <rFont val="Noto Sans"/>
        <family val="2"/>
      </rPr>
      <t xml:space="preserve">开课单位（盖章）：   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                   专业、班级：   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商英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                 人数：   </t>
    </r>
    <r>
      <rPr>
        <b val="true"/>
        <sz val="14"/>
        <rFont val="宋体"/>
        <family val="0"/>
        <charset val="134"/>
      </rPr>
      <t xml:space="preserve">36</t>
    </r>
  </si>
  <si>
    <t xml:space="preserve">综合商务英语（三）</t>
  </si>
  <si>
    <t xml:space="preserve">9787513587600</t>
  </si>
  <si>
    <r>
      <rPr>
        <sz val="10"/>
        <rFont val="Noto Sans"/>
        <family val="2"/>
      </rPr>
      <t xml:space="preserve">新标准商务英语综合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Tonya Trapp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raham Tullis</t>
    </r>
    <r>
      <rPr>
        <sz val="10"/>
        <rFont val="Noto Sans"/>
        <family val="2"/>
      </rPr>
      <t xml:space="preserve">，王立非</t>
    </r>
  </si>
  <si>
    <t xml:space="preserve">翟海霞   徐超</t>
  </si>
  <si>
    <t xml:space="preserve">9787568514668</t>
  </si>
  <si>
    <r>
      <rPr>
        <sz val="10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语言知识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 </t>
    </r>
  </si>
  <si>
    <t xml:space="preserve">大连理工大学出版社</t>
  </si>
  <si>
    <t xml:space="preserve">郑媛媛、陈婵娟、张艳莉</t>
  </si>
  <si>
    <t xml:space="preserve">9787568514934</t>
  </si>
  <si>
    <r>
      <rPr>
        <sz val="10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完形填空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胡妤、巫阿苗、张艳莉</t>
  </si>
  <si>
    <t xml:space="preserve">9787568515610</t>
  </si>
  <si>
    <r>
      <rPr>
        <sz val="10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阅读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姚珂、张艳莉、迟若冰 </t>
  </si>
  <si>
    <t xml:space="preserve">国际投资与合作</t>
  </si>
  <si>
    <t xml:space="preserve">国际投资简明教程</t>
  </si>
  <si>
    <t xml:space="preserve">倪晓宁</t>
  </si>
  <si>
    <t xml:space="preserve">徐超</t>
  </si>
  <si>
    <t xml:space="preserve">商务英语专业创新创业教育</t>
  </si>
  <si>
    <t xml:space="preserve">9787040510324</t>
  </si>
  <si>
    <t xml:space="preserve">大学生创新创业基础教程</t>
  </si>
  <si>
    <t xml:space="preserve">姜文龙</t>
  </si>
  <si>
    <t xml:space="preserve">杨雪</t>
  </si>
  <si>
    <t xml:space="preserve">英语文学选读</t>
  </si>
  <si>
    <t xml:space="preserve">9787513588591</t>
  </si>
  <si>
    <t xml:space="preserve">英美文学简史及名篇选读</t>
  </si>
  <si>
    <t xml:space="preserve">田祥斌 朱甫道</t>
  </si>
  <si>
    <t xml:space="preserve">张晓冬</t>
  </si>
  <si>
    <t xml:space="preserve">商务英语写作（上）</t>
  </si>
  <si>
    <t xml:space="preserve">9787566420428</t>
  </si>
  <si>
    <t xml:space="preserve">商务英语写作</t>
  </si>
  <si>
    <t xml:space="preserve">安徽大学出版社</t>
  </si>
  <si>
    <t xml:space="preserve">第一版</t>
  </si>
  <si>
    <t xml:space="preserve">柯应根</t>
  </si>
  <si>
    <t xml:space="preserve">郑颖</t>
  </si>
  <si>
    <t xml:space="preserve">商务英语听说（三）</t>
  </si>
  <si>
    <t xml:space="preserve">实用商务英语听说（第三册）</t>
  </si>
  <si>
    <t xml:space="preserve">庞媛</t>
  </si>
  <si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商务英语口语（第三版）</t>
  </si>
  <si>
    <t xml:space="preserve">第三版</t>
  </si>
  <si>
    <t xml:space="preserve">房玉靖，梁晶</t>
  </si>
  <si>
    <t xml:space="preserve">Jacobs</t>
  </si>
  <si>
    <t xml:space="preserve">语言交际艺术与应用写作</t>
  </si>
  <si>
    <t xml:space="preserve">9787546182230</t>
  </si>
  <si>
    <t xml:space="preserve">黄山书社</t>
  </si>
  <si>
    <t xml:space="preserve">2018</t>
  </si>
  <si>
    <t xml:space="preserve">方习文</t>
  </si>
  <si>
    <t xml:space="preserve">张园园</t>
  </si>
  <si>
    <t xml:space="preserve">文教加</t>
  </si>
  <si>
    <t xml:space="preserve">马克思主义基本原理概论</t>
  </si>
  <si>
    <t xml:space="preserve">马院加</t>
  </si>
  <si>
    <t xml:space="preserve">CN11-4677/D</t>
  </si>
  <si>
    <r>
      <rPr>
        <sz val="10"/>
        <rFont val="Noto Sans"/>
        <family val="2"/>
      </rPr>
      <t xml:space="preserve">时事报告大学生版（</t>
    </r>
    <r>
      <rPr>
        <sz val="10"/>
        <rFont val="宋体"/>
        <family val="0"/>
        <charset val="134"/>
      </rPr>
      <t xml:space="preserve">2020—2021</t>
    </r>
    <r>
      <rPr>
        <sz val="10"/>
        <rFont val="Noto Sans"/>
        <family val="2"/>
      </rPr>
      <t xml:space="preserve">学年度上学期）</t>
    </r>
  </si>
  <si>
    <t xml:space="preserve">中共中央宣传部《时事报告》杂志社编辑出版
</t>
  </si>
  <si>
    <r>
      <rPr>
        <b val="true"/>
        <sz val="14"/>
        <rFont val="Noto Sans"/>
        <family val="2"/>
      </rPr>
      <t xml:space="preserve">开课单位（盖章）：   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                   专业、班级：   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商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                 人数：   </t>
    </r>
    <r>
      <rPr>
        <b val="true"/>
        <sz val="14"/>
        <rFont val="宋体"/>
        <family val="0"/>
        <charset val="134"/>
      </rPr>
      <t xml:space="preserve">36</t>
    </r>
  </si>
  <si>
    <t xml:space="preserve">李亚萍</t>
  </si>
  <si>
    <r>
      <rPr>
        <b val="true"/>
        <sz val="14"/>
        <rFont val="Noto Sans"/>
        <family val="2"/>
      </rPr>
      <t xml:space="preserve">开课单位（盖章）：   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                   专业、班级：   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商英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班                 人数：   </t>
    </r>
    <r>
      <rPr>
        <b val="true"/>
        <sz val="14"/>
        <rFont val="宋体"/>
        <family val="0"/>
        <charset val="134"/>
      </rPr>
      <t xml:space="preserve">38</t>
    </r>
  </si>
  <si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人数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宋体"/>
        <family val="0"/>
        <charset val="134"/>
      </rPr>
      <t xml:space="preserve">36</t>
    </r>
    <r>
      <rPr>
        <b val="true"/>
        <u val="single"/>
        <sz val="14"/>
        <rFont val="Noto Sans"/>
        <family val="2"/>
      </rPr>
      <t xml:space="preserve">人  </t>
    </r>
  </si>
  <si>
    <t xml:space="preserve">综合英语（三）</t>
  </si>
  <si>
    <r>
      <rPr>
        <sz val="11"/>
        <rFont val="Noto Sans"/>
        <family val="2"/>
      </rPr>
      <t xml:space="preserve">冲击波英语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语言知识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 </t>
    </r>
  </si>
  <si>
    <t xml:space="preserve">高红兵</t>
  </si>
  <si>
    <r>
      <rPr>
        <sz val="11"/>
        <rFont val="Noto Sans"/>
        <family val="2"/>
      </rPr>
      <t xml:space="preserve">冲击波英语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完形填空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英语阅读（三）</t>
  </si>
  <si>
    <r>
      <rPr>
        <sz val="11"/>
        <rFont val="Noto Sans"/>
        <family val="2"/>
      </rPr>
      <t xml:space="preserve">冲击波英语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阅读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徐结平</t>
  </si>
  <si>
    <t xml:space="preserve">英语视听说（三）</t>
  </si>
  <si>
    <t xml:space="preserve">9787568514927</t>
  </si>
  <si>
    <r>
      <rPr>
        <sz val="11"/>
        <rFont val="Noto Sans"/>
        <family val="2"/>
      </rPr>
      <t xml:space="preserve">冲击波英语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听力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徐倩、张艳莉</t>
  </si>
  <si>
    <t xml:space="preserve">景西亚</t>
  </si>
  <si>
    <t xml:space="preserve">英语写作（一）</t>
  </si>
  <si>
    <t xml:space="preserve">9787568515702</t>
  </si>
  <si>
    <r>
      <rPr>
        <sz val="11"/>
        <rFont val="Noto Sans"/>
        <family val="2"/>
      </rPr>
      <t xml:space="preserve">冲击波英语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写作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章燕、张艳莉</t>
  </si>
  <si>
    <t xml:space="preserve">聂勇伟</t>
  </si>
  <si>
    <t xml:space="preserve">教育基本原理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09380</t>
    </r>
  </si>
  <si>
    <r>
      <rPr>
        <sz val="10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编写组</t>
  </si>
  <si>
    <t xml:space="preserve">授课教师组</t>
  </si>
  <si>
    <t xml:space="preserve">36</t>
  </si>
  <si>
    <t xml:space="preserve">现代教育技术应用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13225979</t>
    </r>
  </si>
  <si>
    <r>
      <rPr>
        <sz val="11"/>
        <rFont val="Noto Sans"/>
        <family val="2"/>
      </rPr>
      <t xml:space="preserve">现代教育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——支持学生未来的学习</t>
    </r>
  </si>
  <si>
    <t xml:space="preserve">上海交通大学出版社</t>
  </si>
  <si>
    <t xml:space="preserve">郭莉、冯伯虎</t>
  </si>
  <si>
    <r>
      <rPr>
        <b val="true"/>
        <u val="singl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人数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宋体"/>
        <family val="0"/>
        <charset val="134"/>
      </rPr>
      <t xml:space="preserve">36</t>
    </r>
    <r>
      <rPr>
        <b val="true"/>
        <u val="single"/>
        <sz val="14"/>
        <rFont val="Noto Sans"/>
        <family val="2"/>
      </rPr>
      <t xml:space="preserve">人  </t>
    </r>
  </si>
  <si>
    <t xml:space="preserve">周建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人数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36</t>
    </r>
    <r>
      <rPr>
        <b val="true"/>
        <u val="single"/>
        <sz val="14"/>
        <rFont val="Noto Sans"/>
        <family val="2"/>
      </rPr>
      <t xml:space="preserve">人  </t>
    </r>
  </si>
  <si>
    <r>
      <rPr>
        <sz val="11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语言知识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 </t>
    </r>
  </si>
  <si>
    <t xml:space="preserve">徐琴</t>
  </si>
  <si>
    <r>
      <rPr>
        <sz val="11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完形填空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阅读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姚珂、张艳莉、迟若冰</t>
    </r>
    <r>
      <rPr>
        <sz val="1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听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徐朝友</t>
  </si>
  <si>
    <r>
      <rPr>
        <sz val="11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写作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新教师</t>
  </si>
  <si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人数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35</t>
    </r>
    <r>
      <rPr>
        <b val="true"/>
        <u val="single"/>
        <sz val="14"/>
        <rFont val="Noto Sans"/>
        <family val="2"/>
      </rPr>
      <t xml:space="preserve">人  </t>
    </r>
  </si>
  <si>
    <t xml:space="preserve">甘梅华</t>
  </si>
  <si>
    <r>
      <rPr>
        <sz val="10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听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冲击波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写作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35</t>
  </si>
  <si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人数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宋体"/>
        <family val="0"/>
        <charset val="134"/>
      </rPr>
      <t xml:space="preserve">34</t>
    </r>
    <r>
      <rPr>
        <b val="true"/>
        <u val="single"/>
        <sz val="14"/>
        <rFont val="Noto Sans"/>
        <family val="2"/>
      </rPr>
      <t xml:space="preserve">人  </t>
    </r>
  </si>
  <si>
    <t xml:space="preserve">谷峰</t>
  </si>
  <si>
    <t xml:space="preserve">34</t>
  </si>
  <si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学院            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英语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班 </t>
    </r>
    <r>
      <rPr>
        <b val="true"/>
        <sz val="14"/>
        <rFont val="Noto Sans"/>
        <family val="2"/>
      </rPr>
      <t xml:space="preserve">      人数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宋体"/>
        <family val="0"/>
        <charset val="134"/>
      </rPr>
      <t xml:space="preserve">34</t>
    </r>
    <r>
      <rPr>
        <b val="true"/>
        <u val="single"/>
        <sz val="14"/>
        <rFont val="Noto Sans"/>
        <family val="2"/>
      </rPr>
      <t xml:space="preserve">人  </t>
    </r>
  </si>
  <si>
    <t xml:space="preserve">周丽</t>
  </si>
  <si>
    <t xml:space="preserve">                                  院长签字：                                                                   学院公章：</t>
  </si>
  <si>
    <r>
      <rPr>
        <b val="true"/>
        <sz val="24"/>
        <rFont val="Noto Sans"/>
        <family val="2"/>
      </rPr>
      <t xml:space="preserve">机械工程学院</t>
    </r>
    <r>
      <rPr>
        <b val="true"/>
        <sz val="24"/>
        <rFont val="Times New Roman"/>
        <family val="1"/>
      </rPr>
      <t xml:space="preserve">2020—2021</t>
    </r>
    <r>
      <rPr>
        <b val="true"/>
        <sz val="24"/>
        <rFont val="Noto Sans"/>
        <family val="2"/>
      </rPr>
      <t xml:space="preserve">学年第一学期教材预订表</t>
    </r>
  </si>
  <si>
    <r>
      <rPr>
        <b val="true"/>
        <sz val="14"/>
        <rFont val="Noto Sans"/>
        <family val="2"/>
      </rPr>
      <t xml:space="preserve">开课单位（盖章）：    机械工程   学院                   专业、班级：     </t>
    </r>
    <r>
      <rPr>
        <b val="true"/>
        <sz val="14"/>
        <rFont val="微软雅黑"/>
        <family val="2"/>
        <charset val="134"/>
      </rPr>
      <t xml:space="preserve">17</t>
    </r>
    <r>
      <rPr>
        <b val="true"/>
        <sz val="14"/>
        <rFont val="Noto Sans"/>
        <family val="2"/>
      </rPr>
      <t xml:space="preserve">机电                   人数：   </t>
    </r>
    <r>
      <rPr>
        <b val="true"/>
        <sz val="14"/>
        <rFont val="微软雅黑"/>
        <family val="2"/>
        <charset val="134"/>
      </rPr>
      <t xml:space="preserve">74   </t>
    </r>
  </si>
  <si>
    <t xml:space="preserve">机电一体化系统设计</t>
  </si>
  <si>
    <t xml:space="preserve">978-7-0405-3310-1</t>
  </si>
  <si>
    <t xml:space="preserve">第五版</t>
  </si>
  <si>
    <t xml:space="preserve">张建民</t>
  </si>
  <si>
    <t xml:space="preserve">秦鹏</t>
  </si>
  <si>
    <t xml:space="preserve">74</t>
  </si>
  <si>
    <t xml:space="preserve">机电专业综合课程设计</t>
  </si>
  <si>
    <t xml:space="preserve">978-7-111-62641-1</t>
  </si>
  <si>
    <t xml:space="preserve">机电一体化系统设计课程设计指导书 </t>
  </si>
  <si>
    <t xml:space="preserve">机械工业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王玉琳 尹志强</t>
  </si>
  <si>
    <t xml:space="preserve">邢刚</t>
  </si>
  <si>
    <t xml:space="preserve">数控系统及仿真技术</t>
  </si>
  <si>
    <t xml:space="preserve">978-7-111-08788-5</t>
  </si>
  <si>
    <t xml:space="preserve"> 数控技术</t>
  </si>
  <si>
    <t xml:space="preserve">朱晓春</t>
  </si>
  <si>
    <t xml:space="preserve">周明健</t>
  </si>
  <si>
    <t xml:space="preserve">978-7-5612-4880-5</t>
  </si>
  <si>
    <t xml:space="preserve">数控车床编程与操作项目化教程</t>
  </si>
  <si>
    <t xml:space="preserve">西北工业大学出版社</t>
  </si>
  <si>
    <t xml:space="preserve">程宝鑫</t>
  </si>
  <si>
    <t xml:space="preserve">机器人技术基础</t>
  </si>
  <si>
    <t xml:space="preserve">9787561254837</t>
  </si>
  <si>
    <t xml:space="preserve">张明辉主编</t>
  </si>
  <si>
    <t xml:space="preserve">郑祥</t>
  </si>
  <si>
    <t xml:space="preserve">计算机仿真技术</t>
  </si>
  <si>
    <t xml:space="preserve">978-7-3024-8925-2</t>
  </si>
  <si>
    <r>
      <rPr>
        <sz val="10"/>
        <color rgb="FF000000"/>
        <rFont val="宋体"/>
        <family val="0"/>
        <charset val="134"/>
      </rPr>
      <t xml:space="preserve">CATIA V5-6 R2016</t>
    </r>
    <r>
      <rPr>
        <sz val="10"/>
        <color rgb="FF000000"/>
        <rFont val="Noto Sans"/>
        <family val="2"/>
      </rPr>
      <t xml:space="preserve">中文版从入门到精通（配光盘）</t>
    </r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E</t>
    </r>
    <r>
      <rPr>
        <sz val="10"/>
        <color rgb="FF000000"/>
        <rFont val="Noto Sans"/>
        <family val="2"/>
      </rPr>
      <t xml:space="preserve">技术联盟</t>
    </r>
  </si>
  <si>
    <t xml:space="preserve">边金尧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8</t>
    </r>
    <r>
      <rPr>
        <b val="true"/>
        <u val="single"/>
        <sz val="14"/>
        <rFont val="Noto Sans"/>
        <family val="2"/>
      </rPr>
      <t xml:space="preserve">机械自动化 </t>
    </r>
    <r>
      <rPr>
        <b val="true"/>
        <u val="single"/>
        <sz val="14"/>
        <rFont val="Times New Roman"/>
        <family val="1"/>
      </rPr>
      <t xml:space="preserve">1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38     </t>
    </r>
  </si>
  <si>
    <t xml:space="preserve">机械设计</t>
  </si>
  <si>
    <t xml:space="preserve">978-7-04-037122-2</t>
  </si>
  <si>
    <t xml:space="preserve">第九版</t>
  </si>
  <si>
    <t xml:space="preserve">濮良贵、
陈国定、
吴立言</t>
  </si>
  <si>
    <t xml:space="preserve">杨胡坤</t>
  </si>
  <si>
    <t xml:space="preserve">38</t>
  </si>
  <si>
    <t xml:space="preserve">控制工程基础</t>
  </si>
  <si>
    <t xml:space="preserve">978-7-1110-7924-8</t>
  </si>
  <si>
    <t xml:space="preserve">孔祥东、
王益群</t>
  </si>
  <si>
    <t xml:space="preserve">王玉勤</t>
  </si>
  <si>
    <t xml:space="preserve">机械制造技术基础</t>
  </si>
  <si>
    <t xml:space="preserve">978-7-111-13114-4</t>
  </si>
  <si>
    <t xml:space="preserve">于骏一、
邹青</t>
  </si>
  <si>
    <t xml:space="preserve">代光辉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工程应用</t>
    </r>
  </si>
  <si>
    <t xml:space="preserve">978-7-122-33144-1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辅助分析</t>
    </r>
  </si>
  <si>
    <t xml:space="preserve">化学工业出版社</t>
  </si>
  <si>
    <t xml:space="preserve">李滨城  
徐超</t>
  </si>
  <si>
    <t xml:space="preserve">孔俊超</t>
  </si>
  <si>
    <t xml:space="preserve">978-7-560-64685-5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与编程入门</t>
    </r>
  </si>
  <si>
    <t xml:space="preserve">西安电子科技大学出版社</t>
  </si>
  <si>
    <t xml:space="preserve">张威</t>
  </si>
  <si>
    <t xml:space="preserve">机械设计课程设计</t>
  </si>
  <si>
    <t xml:space="preserve">978-75643-2896-2</t>
  </si>
  <si>
    <t xml:space="preserve">西南交通大学出版社</t>
  </si>
  <si>
    <t xml:space="preserve">卢书荣</t>
  </si>
  <si>
    <t xml:space="preserve">廖生温  张晴晴
代光辉  孙  钊
孔俊超  徐  兵
周明健  郑  祥
陈  宇  杨胡坤
秦  鹏</t>
  </si>
  <si>
    <t xml:space="preserve">互换性与测量技术</t>
  </si>
  <si>
    <t xml:space="preserve">978-7-111-43233-3</t>
  </si>
  <si>
    <t xml:space="preserve">互换性与测量技术基础</t>
  </si>
  <si>
    <t xml:space="preserve">第四版</t>
  </si>
  <si>
    <t xml:space="preserve">王伯平</t>
  </si>
  <si>
    <t xml:space="preserve">孙钊</t>
  </si>
  <si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建模与仿真实验</t>
    </r>
  </si>
  <si>
    <t xml:space="preserve">978-7-5517-1791-5</t>
  </si>
  <si>
    <r>
      <rPr>
        <sz val="10"/>
        <rFont val="宋体"/>
        <family val="0"/>
        <charset val="134"/>
      </rPr>
      <t xml:space="preserve">UGNX11.0</t>
    </r>
    <r>
      <rPr>
        <sz val="10"/>
        <rFont val="Noto Sans"/>
        <family val="2"/>
      </rPr>
      <t xml:space="preserve">产品设计</t>
    </r>
  </si>
  <si>
    <t xml:space="preserve">东北大学</t>
  </si>
  <si>
    <t xml:space="preserve">张安民 、王爱君、
周敬春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8</t>
    </r>
    <r>
      <rPr>
        <b val="true"/>
        <u val="single"/>
        <sz val="14"/>
        <rFont val="Noto Sans"/>
        <family val="2"/>
      </rPr>
      <t xml:space="preserve">机械自动化 </t>
    </r>
    <r>
      <rPr>
        <b val="true"/>
        <u val="single"/>
        <sz val="14"/>
        <rFont val="Times New Roman"/>
        <family val="1"/>
      </rPr>
      <t xml:space="preserve">2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u val="single"/>
        <sz val="14"/>
        <rFont val="Times New Roman"/>
        <family val="1"/>
      </rPr>
      <t xml:space="preserve">42   </t>
    </r>
  </si>
  <si>
    <t xml:space="preserve">濮良贵、陈国定、吴立言</t>
  </si>
  <si>
    <t xml:space="preserve">42</t>
  </si>
  <si>
    <t xml:space="preserve">孔祥东、王益群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廖生温</t>
    </r>
  </si>
  <si>
    <t xml:space="preserve">于骏一、邹青</t>
  </si>
  <si>
    <t xml:space="preserve">李滨城  徐超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陈宇</t>
    </r>
  </si>
  <si>
    <t xml:space="preserve">陈宇</t>
  </si>
  <si>
    <t xml:space="preserve">张安民 、王爱君、周敬春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8</t>
    </r>
    <r>
      <rPr>
        <b val="true"/>
        <u val="single"/>
        <sz val="14"/>
        <rFont val="Noto Sans"/>
        <family val="2"/>
      </rPr>
      <t xml:space="preserve">机械自动化 </t>
    </r>
    <r>
      <rPr>
        <b val="true"/>
        <u val="single"/>
        <sz val="14"/>
        <rFont val="Times New Roman"/>
        <family val="1"/>
      </rPr>
      <t xml:space="preserve">3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35   </t>
    </r>
  </si>
  <si>
    <t xml:space="preserve">廖生温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8</t>
    </r>
    <r>
      <rPr>
        <b val="true"/>
        <u val="single"/>
        <sz val="14"/>
        <rFont val="Noto Sans"/>
        <family val="2"/>
      </rPr>
      <t xml:space="preserve">机械电子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Times New Roman"/>
        <family val="1"/>
      </rPr>
      <t xml:space="preserve">57   </t>
    </r>
  </si>
  <si>
    <t xml:space="preserve">龚智强</t>
  </si>
  <si>
    <t xml:space="preserve">57</t>
  </si>
  <si>
    <t xml:space="preserve">董慧芳</t>
  </si>
  <si>
    <t xml:space="preserve">传感技术与应用</t>
  </si>
  <si>
    <t xml:space="preserve">978-7-111-47121-9</t>
  </si>
  <si>
    <t xml:space="preserve">传感器技术与应用</t>
  </si>
  <si>
    <t xml:space="preserve">宋德杰</t>
  </si>
  <si>
    <t xml:space="preserve">宁小波</t>
  </si>
  <si>
    <t xml:space="preserve">978-7-111-07924-8</t>
  </si>
  <si>
    <t xml:space="preserve">路玲</t>
  </si>
  <si>
    <t xml:space="preserve">机电创新实验</t>
  </si>
  <si>
    <t xml:space="preserve">978-7-302-36345-3</t>
  </si>
  <si>
    <r>
      <rPr>
        <sz val="10"/>
        <rFont val="Noto Sans"/>
        <family val="2"/>
      </rPr>
      <t xml:space="preserve">机器人创新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慧鱼创意模型的机器人制作</t>
    </r>
  </si>
  <si>
    <t xml:space="preserve">景维华、
曹双</t>
  </si>
  <si>
    <t xml:space="preserve">邢刚、
龚智强</t>
  </si>
  <si>
    <t xml:space="preserve">机械原理与设计
课程设计</t>
  </si>
  <si>
    <t xml:space="preserve">978-7-5643-2896-2</t>
  </si>
  <si>
    <t xml:space="preserve">全员参与</t>
  </si>
  <si>
    <t xml:space="preserve">于骏一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8</t>
    </r>
    <r>
      <rPr>
        <b val="true"/>
        <u val="single"/>
        <sz val="14"/>
        <rFont val="Noto Sans"/>
        <family val="2"/>
      </rPr>
      <t xml:space="preserve">材料控制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Times New Roman"/>
        <family val="1"/>
      </rPr>
      <t xml:space="preserve">44   </t>
    </r>
  </si>
  <si>
    <t xml:space="preserve">机械设计（第九版）</t>
  </si>
  <si>
    <t xml:space="preserve">濮良贵、陈国定
吴立言</t>
  </si>
  <si>
    <t xml:space="preserve">于俊一</t>
  </si>
  <si>
    <t xml:space="preserve">冲压成形工艺与模具设计</t>
  </si>
  <si>
    <t xml:space="preserve">978-7-04-039541-9</t>
  </si>
  <si>
    <t xml:space="preserve">冲压工艺与模具设计</t>
  </si>
  <si>
    <t xml:space="preserve">成虹</t>
  </si>
  <si>
    <t xml:space="preserve">王可胜</t>
  </si>
  <si>
    <t xml:space="preserve">9787111432333</t>
  </si>
  <si>
    <t xml:space="preserve">王佰平</t>
  </si>
  <si>
    <t xml:space="preserve">靳国宝</t>
  </si>
  <si>
    <t xml:space="preserve">材料成型原理</t>
  </si>
  <si>
    <t xml:space="preserve">978-7-111-52648-3</t>
  </si>
  <si>
    <t xml:space="preserve">材料成形基本原理</t>
  </si>
  <si>
    <r>
      <rPr>
        <sz val="11"/>
        <color rgb="FF000000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祖方遒</t>
  </si>
  <si>
    <t xml:space="preserve">江克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9</t>
    </r>
    <r>
      <rPr>
        <b val="true"/>
        <u val="single"/>
        <sz val="14"/>
        <rFont val="Noto Sans"/>
        <family val="2"/>
      </rPr>
      <t xml:space="preserve">机械自动化 </t>
    </r>
    <r>
      <rPr>
        <b val="true"/>
        <u val="single"/>
        <sz val="14"/>
        <rFont val="Times New Roman"/>
        <family val="1"/>
      </rPr>
      <t xml:space="preserve">1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35     </t>
    </r>
  </si>
  <si>
    <t xml:space="preserve">理论力学</t>
  </si>
  <si>
    <t xml:space="preserve">978-7-04-026650-4</t>
  </si>
  <si>
    <t xml:space="preserve">第八版</t>
  </si>
  <si>
    <t xml:space="preserve">哈尔滨工业大学理论力学教研室</t>
  </si>
  <si>
    <t xml:space="preserve">史良马</t>
  </si>
  <si>
    <t xml:space="preserve">机械工程材料及其成形技术</t>
  </si>
  <si>
    <t xml:space="preserve">978-7-301-13916-5</t>
  </si>
  <si>
    <t xml:space="preserve">工程材料及其成形技术基础</t>
  </si>
  <si>
    <t xml:space="preserve">申荣华、丁旭</t>
  </si>
  <si>
    <t xml:space="preserve">张晴晴</t>
  </si>
  <si>
    <t xml:space="preserve">金工实习</t>
  </si>
  <si>
    <t xml:space="preserve">978-7-5647-3398-8</t>
  </si>
  <si>
    <t xml:space="preserve">工程训练基础实习教程（配套习题册）</t>
  </si>
  <si>
    <t xml:space="preserve">电子科技大学出版社</t>
  </si>
  <si>
    <t xml:space="preserve">潘江如</t>
  </si>
  <si>
    <t xml:space="preserve">应用概率论与数理统计</t>
  </si>
  <si>
    <t xml:space="preserve">中国科技大学出版社</t>
  </si>
  <si>
    <t xml:space="preserve">2010</t>
  </si>
  <si>
    <t xml:space="preserve">马阳明</t>
  </si>
  <si>
    <t xml:space="preserve">978-312-05021-3</t>
  </si>
  <si>
    <t xml:space="preserve">应用概率论与数理统计学习指导</t>
  </si>
  <si>
    <t xml:space="preserve">线性代数</t>
  </si>
  <si>
    <t xml:space="preserve">同济大学数学教研室</t>
  </si>
  <si>
    <t xml:space="preserve">978-7-5135-5734-4(07)</t>
  </si>
  <si>
    <r>
      <rPr>
        <sz val="10"/>
        <color rgb="FF000000"/>
        <rFont val="Noto Sans"/>
        <family val="2"/>
      </rPr>
      <t xml:space="preserve">新视野大学英语（第三版）读写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郑树棠</t>
  </si>
  <si>
    <t xml:space="preserve">汪琳等</t>
  </si>
  <si>
    <t xml:space="preserve">外院加</t>
  </si>
  <si>
    <t xml:space="preserve">978-7-5135-8831-7</t>
  </si>
  <si>
    <r>
      <rPr>
        <sz val="10"/>
        <color rgb="FF000000"/>
        <rFont val="Noto Sans"/>
        <family val="2"/>
      </rPr>
      <t xml:space="preserve">新视野大学英语（第三版）听说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978-7-5600-8515-9</t>
  </si>
  <si>
    <r>
      <rPr>
        <sz val="10"/>
        <color rgb="FF000000"/>
        <rFont val="Noto Sans"/>
        <family val="2"/>
      </rPr>
      <t xml:space="preserve">实用大学英语阅读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2019</t>
  </si>
  <si>
    <t xml:space="preserve">张同乐</t>
  </si>
  <si>
    <t xml:space="preserve">978-7-5135-5683-5(03)</t>
  </si>
  <si>
    <r>
      <rPr>
        <sz val="10"/>
        <color rgb="FF000000"/>
        <rFont val="Noto Sans"/>
        <family val="2"/>
      </rPr>
      <t xml:space="preserve">新视野大学英语（第三版）视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9</t>
    </r>
    <r>
      <rPr>
        <b val="true"/>
        <u val="single"/>
        <sz val="14"/>
        <rFont val="Noto Sans"/>
        <family val="2"/>
      </rPr>
      <t xml:space="preserve">机械自动化 </t>
    </r>
    <r>
      <rPr>
        <b val="true"/>
        <u val="single"/>
        <sz val="14"/>
        <rFont val="Times New Roman"/>
        <family val="1"/>
      </rPr>
      <t xml:space="preserve">2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35     </t>
    </r>
  </si>
  <si>
    <t xml:space="preserve">朱守琴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9</t>
    </r>
    <r>
      <rPr>
        <b val="true"/>
        <u val="single"/>
        <sz val="14"/>
        <rFont val="Noto Sans"/>
        <family val="2"/>
      </rPr>
      <t xml:space="preserve">机械自动化 </t>
    </r>
    <r>
      <rPr>
        <b val="true"/>
        <u val="single"/>
        <sz val="14"/>
        <rFont val="Times New Roman"/>
        <family val="1"/>
      </rPr>
      <t xml:space="preserve">3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34     </t>
    </r>
  </si>
  <si>
    <t xml:space="preserve">徐兵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机械电子 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班     人数：    </t>
    </r>
    <r>
      <rPr>
        <b val="true"/>
        <sz val="14"/>
        <rFont val="Times New Roman"/>
        <family val="1"/>
      </rPr>
      <t xml:space="preserve">41     </t>
    </r>
  </si>
  <si>
    <t xml:space="preserve">工程力学</t>
  </si>
  <si>
    <t xml:space="preserve">978-7-111-35749-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张秉荣</t>
  </si>
  <si>
    <t xml:space="preserve">胡健</t>
  </si>
  <si>
    <t xml:space="preserve">41</t>
  </si>
  <si>
    <t xml:space="preserve">电工技术</t>
  </si>
  <si>
    <t xml:space="preserve">978-7-04-021722-3</t>
  </si>
  <si>
    <t xml:space="preserve">电工学简明教程</t>
  </si>
  <si>
    <t xml:space="preserve">秦曾煌</t>
  </si>
  <si>
    <t xml:space="preserve">978-7-312-03832-7</t>
  </si>
  <si>
    <t xml:space="preserve">电工与电子技术实验</t>
  </si>
  <si>
    <t xml:space="preserve">中国科学技术大学
出版社</t>
  </si>
  <si>
    <t xml:space="preserve">孔兵、任玲芝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9</t>
    </r>
    <r>
      <rPr>
        <b val="true"/>
        <u val="single"/>
        <sz val="14"/>
        <rFont val="Noto Sans"/>
        <family val="2"/>
      </rPr>
      <t xml:space="preserve">机械电子 </t>
    </r>
    <r>
      <rPr>
        <b val="true"/>
        <u val="single"/>
        <sz val="14"/>
        <rFont val="Times New Roman"/>
        <family val="1"/>
      </rPr>
      <t xml:space="preserve">2</t>
    </r>
    <r>
      <rPr>
        <b val="true"/>
        <u val="single"/>
        <sz val="14"/>
        <rFont val="Noto Sans"/>
        <family val="2"/>
      </rPr>
      <t xml:space="preserve">班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44     </t>
    </r>
  </si>
  <si>
    <t xml:space="preserve">44</t>
  </si>
  <si>
    <t xml:space="preserve">张自锋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Times New Roman"/>
        <family val="1"/>
      </rPr>
      <t xml:space="preserve">19</t>
    </r>
    <r>
      <rPr>
        <b val="true"/>
        <u val="single"/>
        <sz val="14"/>
        <rFont val="Noto Sans"/>
        <family val="2"/>
      </rPr>
      <t xml:space="preserve">材料控制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rFont val="Times New Roman"/>
        <family val="1"/>
      </rPr>
      <t xml:space="preserve">26     </t>
    </r>
  </si>
  <si>
    <t xml:space="preserve">978-7-04-045992-0</t>
  </si>
  <si>
    <t xml:space="preserve">理论力学（Ⅰ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版</t>
    </r>
  </si>
  <si>
    <t xml:space="preserve">胡绪照</t>
  </si>
  <si>
    <t xml:space="preserve">材料科学基础</t>
  </si>
  <si>
    <t xml:space="preserve"> 978-7-31-30488-0</t>
  </si>
  <si>
    <t xml:space="preserve">材料科学基础（第三版）</t>
  </si>
  <si>
    <t xml:space="preserve"> 胡赓祥、蔡珣、戎咏华</t>
  </si>
  <si>
    <t xml:space="preserve">978-7-31-303412-0</t>
  </si>
  <si>
    <t xml:space="preserve">材料科学基础辅导与习题
（第三版）</t>
  </si>
  <si>
    <t xml:space="preserve">蔡珣、戎咏华</t>
  </si>
  <si>
    <t xml:space="preserve">工程训练基础实习教程
（配套习题册）</t>
  </si>
  <si>
    <t xml:space="preserve">电子科技大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m/d/yyyy"/>
    <numFmt numFmtId="168" formatCode="0;[RED]0"/>
    <numFmt numFmtId="169" formatCode="000000"/>
    <numFmt numFmtId="170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24"/>
      <name val="Times New Roman"/>
      <family val="1"/>
    </font>
    <font>
      <b val="true"/>
      <sz val="14"/>
      <name val="微软雅黑"/>
      <family val="2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b val="true"/>
      <u val="single"/>
      <sz val="14"/>
      <name val="Times New Roman"/>
      <family val="1"/>
    </font>
    <font>
      <sz val="10"/>
      <name val="微软雅黑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8" xfId="22"/>
    <cellStyle name="常规 18_1" xfId="23"/>
    <cellStyle name="常规 2" xfId="24"/>
    <cellStyle name="常规 2 3" xfId="25"/>
    <cellStyle name="常规 22" xfId="26"/>
    <cellStyle name="常规 22 2" xfId="27"/>
    <cellStyle name="常规 22_1" xfId="28"/>
    <cellStyle name="常规 23" xfId="29"/>
    <cellStyle name="常规 3" xfId="30"/>
    <cellStyle name="常规 4" xfId="31"/>
    <cellStyle name="常规 4 2" xfId="32"/>
    <cellStyle name="常规 8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ook.kongfz.com/author/y0zk7533k8363k534ekff0ck4e01k65ed/" TargetMode="External"/><Relationship Id="rId2" Type="http://schemas.openxmlformats.org/officeDocument/2006/relationships/hyperlink" Target="http://book.kongfz.com/author/y0zk7533k8363k534ekff0ck4e01k65ed/" TargetMode="External"/><Relationship Id="rId3" Type="http://schemas.openxmlformats.org/officeDocument/2006/relationships/hyperlink" Target="http://book.kongfz.com/author/y0zk7533k8363k534ekff0ck4e01k65e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30" activeCellId="0" sqref="C130:E1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30.24"/>
    <col collapsed="false" customWidth="true" hidden="false" outlineLevel="0" max="4" min="4" style="0" width="30.75"/>
    <col collapsed="false" customWidth="true" hidden="false" outlineLevel="0" max="5" min="5" style="0" width="26.24"/>
    <col collapsed="false" customWidth="true" hidden="false" outlineLevel="0" max="6" min="6" style="0" width="12.75"/>
    <col collapsed="false" customWidth="true" hidden="false" outlineLevel="0" max="8" min="8" style="0" width="14.99"/>
    <col collapsed="false" customWidth="true" hidden="false" outlineLevel="0" max="9" min="9" style="0" width="9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3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3"/>
    </row>
    <row r="4" customFormat="false" ht="14.25" hidden="false" customHeight="fals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12" t="n">
        <v>31</v>
      </c>
      <c r="J4" s="12"/>
      <c r="K4" s="3"/>
    </row>
    <row r="5" customFormat="false" ht="14.25" hidden="false" customHeight="false" outlineLevel="0" collapsed="false">
      <c r="A5" s="8" t="n">
        <v>2</v>
      </c>
      <c r="B5" s="9" t="s">
        <v>18</v>
      </c>
      <c r="C5" s="13" t="n">
        <v>9787521302301</v>
      </c>
      <c r="D5" s="9" t="s">
        <v>18</v>
      </c>
      <c r="E5" s="9" t="s">
        <v>19</v>
      </c>
      <c r="F5" s="11"/>
      <c r="G5" s="9" t="s">
        <v>20</v>
      </c>
      <c r="H5" s="9" t="s">
        <v>17</v>
      </c>
      <c r="I5" s="12" t="n">
        <v>31</v>
      </c>
      <c r="J5" s="12"/>
      <c r="K5" s="3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21</v>
      </c>
      <c r="D6" s="9" t="s">
        <v>22</v>
      </c>
      <c r="E6" s="9" t="s">
        <v>23</v>
      </c>
      <c r="F6" s="10"/>
      <c r="G6" s="9" t="s">
        <v>24</v>
      </c>
      <c r="H6" s="9" t="s">
        <v>17</v>
      </c>
      <c r="I6" s="12" t="n">
        <v>31</v>
      </c>
      <c r="J6" s="12"/>
      <c r="K6" s="3"/>
    </row>
    <row r="7" customFormat="false" ht="14.25" hidden="false" customHeight="false" outlineLevel="0" collapsed="false">
      <c r="A7" s="8" t="n">
        <v>4</v>
      </c>
      <c r="B7" s="9" t="s">
        <v>25</v>
      </c>
      <c r="C7" s="14" t="s">
        <v>26</v>
      </c>
      <c r="D7" s="9" t="s">
        <v>27</v>
      </c>
      <c r="E7" s="9" t="s">
        <v>19</v>
      </c>
      <c r="F7" s="10"/>
      <c r="G7" s="9" t="s">
        <v>28</v>
      </c>
      <c r="H7" s="9" t="s">
        <v>29</v>
      </c>
      <c r="I7" s="12" t="n">
        <v>31</v>
      </c>
      <c r="J7" s="12"/>
      <c r="K7" s="3"/>
    </row>
    <row r="8" customFormat="false" ht="14.25" hidden="false" customHeight="false" outlineLevel="0" collapsed="false">
      <c r="A8" s="8" t="n">
        <v>5</v>
      </c>
      <c r="B8" s="9" t="s">
        <v>25</v>
      </c>
      <c r="C8" s="14" t="s">
        <v>30</v>
      </c>
      <c r="D8" s="9" t="s">
        <v>31</v>
      </c>
      <c r="E8" s="9" t="s">
        <v>19</v>
      </c>
      <c r="F8" s="15" t="s">
        <v>32</v>
      </c>
      <c r="G8" s="9" t="s">
        <v>33</v>
      </c>
      <c r="H8" s="9" t="s">
        <v>29</v>
      </c>
      <c r="I8" s="12" t="n">
        <v>31</v>
      </c>
      <c r="J8" s="12"/>
      <c r="K8" s="3"/>
    </row>
    <row r="9" customFormat="false" ht="14.25" hidden="false" customHeight="false" outlineLevel="0" collapsed="false">
      <c r="A9" s="8" t="n">
        <v>6</v>
      </c>
      <c r="B9" s="9" t="s">
        <v>34</v>
      </c>
      <c r="C9" s="13" t="n">
        <v>9787566309938</v>
      </c>
      <c r="D9" s="9" t="s">
        <v>35</v>
      </c>
      <c r="E9" s="9" t="s">
        <v>36</v>
      </c>
      <c r="F9" s="11"/>
      <c r="G9" s="9" t="s">
        <v>37</v>
      </c>
      <c r="H9" s="9" t="s">
        <v>38</v>
      </c>
      <c r="I9" s="12" t="n">
        <v>31</v>
      </c>
      <c r="J9" s="12"/>
      <c r="K9" s="3"/>
    </row>
    <row r="10" customFormat="false" ht="14.25" hidden="false" customHeight="false" outlineLevel="0" collapsed="false">
      <c r="A10" s="8" t="n">
        <v>7</v>
      </c>
      <c r="B10" s="9" t="s">
        <v>39</v>
      </c>
      <c r="C10" s="14" t="s">
        <v>40</v>
      </c>
      <c r="D10" s="9" t="s">
        <v>41</v>
      </c>
      <c r="E10" s="9" t="s">
        <v>42</v>
      </c>
      <c r="F10" s="11"/>
      <c r="G10" s="9" t="s">
        <v>43</v>
      </c>
      <c r="H10" s="9" t="s">
        <v>44</v>
      </c>
      <c r="I10" s="12" t="n">
        <v>31</v>
      </c>
      <c r="J10" s="12"/>
      <c r="K10" s="3"/>
    </row>
    <row r="11" customFormat="false" ht="14.25" hidden="false" customHeight="false" outlineLevel="0" collapsed="false">
      <c r="A11" s="8" t="n">
        <v>8</v>
      </c>
      <c r="B11" s="9" t="s">
        <v>45</v>
      </c>
      <c r="C11" s="13" t="n">
        <v>9787040318203</v>
      </c>
      <c r="D11" s="9" t="s">
        <v>46</v>
      </c>
      <c r="E11" s="9" t="s">
        <v>47</v>
      </c>
      <c r="F11" s="15" t="s">
        <v>48</v>
      </c>
      <c r="G11" s="9" t="s">
        <v>49</v>
      </c>
      <c r="H11" s="9" t="s">
        <v>50</v>
      </c>
      <c r="I11" s="12" t="n">
        <v>31</v>
      </c>
      <c r="J11" s="12"/>
      <c r="K11" s="3"/>
    </row>
    <row r="12" customFormat="false" ht="14.25" hidden="false" customHeight="false" outlineLevel="0" collapsed="false">
      <c r="A12" s="8" t="n">
        <v>9</v>
      </c>
      <c r="B12" s="9" t="s">
        <v>51</v>
      </c>
      <c r="C12" s="13" t="n">
        <v>9787550408241</v>
      </c>
      <c r="D12" s="9" t="s">
        <v>51</v>
      </c>
      <c r="E12" s="9" t="s">
        <v>52</v>
      </c>
      <c r="F12" s="11"/>
      <c r="G12" s="9" t="s">
        <v>53</v>
      </c>
      <c r="H12" s="9" t="s">
        <v>54</v>
      </c>
      <c r="I12" s="12" t="n">
        <v>31</v>
      </c>
      <c r="J12" s="12"/>
      <c r="K12" s="3"/>
    </row>
    <row r="13" customFormat="false" ht="14.25" hidden="false" customHeight="false" outlineLevel="0" collapsed="false">
      <c r="A13" s="8" t="n">
        <v>10</v>
      </c>
      <c r="B13" s="9" t="s">
        <v>55</v>
      </c>
      <c r="C13" s="16" t="n">
        <v>9787566301475</v>
      </c>
      <c r="D13" s="17" t="s">
        <v>56</v>
      </c>
      <c r="E13" s="17" t="s">
        <v>36</v>
      </c>
      <c r="F13" s="14"/>
      <c r="G13" s="17" t="s">
        <v>57</v>
      </c>
      <c r="H13" s="9" t="s">
        <v>58</v>
      </c>
      <c r="I13" s="12" t="n">
        <v>31</v>
      </c>
      <c r="J13" s="12"/>
      <c r="K13" s="3"/>
    </row>
    <row r="14" customFormat="false" ht="18.75" hidden="false" customHeight="false" outlineLevel="0" collapsed="false">
      <c r="A14" s="4" t="s">
        <v>59</v>
      </c>
      <c r="B14" s="4"/>
      <c r="C14" s="4"/>
      <c r="D14" s="4"/>
      <c r="E14" s="4"/>
      <c r="F14" s="4"/>
      <c r="G14" s="4"/>
      <c r="H14" s="4"/>
      <c r="I14" s="4"/>
      <c r="J14" s="5"/>
      <c r="K14" s="3"/>
    </row>
    <row r="15" customFormat="false" ht="14.25" hidden="false" customHeight="fals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7" t="s">
        <v>11</v>
      </c>
      <c r="K15" s="3"/>
    </row>
    <row r="16" customFormat="false" ht="14.25" hidden="false" customHeight="false" outlineLevel="0" collapsed="false">
      <c r="A16" s="14" t="n">
        <v>1</v>
      </c>
      <c r="B16" s="9" t="s">
        <v>12</v>
      </c>
      <c r="C16" s="14" t="s">
        <v>13</v>
      </c>
      <c r="D16" s="9" t="s">
        <v>14</v>
      </c>
      <c r="E16" s="9" t="s">
        <v>15</v>
      </c>
      <c r="F16" s="14"/>
      <c r="G16" s="9" t="s">
        <v>16</v>
      </c>
      <c r="H16" s="9" t="s">
        <v>17</v>
      </c>
      <c r="I16" s="14" t="n">
        <v>32</v>
      </c>
      <c r="J16" s="14"/>
      <c r="K16" s="3"/>
    </row>
    <row r="17" customFormat="false" ht="14.25" hidden="false" customHeight="false" outlineLevel="0" collapsed="false">
      <c r="A17" s="14" t="n">
        <v>2</v>
      </c>
      <c r="B17" s="9" t="s">
        <v>18</v>
      </c>
      <c r="C17" s="14" t="s">
        <v>60</v>
      </c>
      <c r="D17" s="9" t="s">
        <v>18</v>
      </c>
      <c r="E17" s="9" t="s">
        <v>19</v>
      </c>
      <c r="F17" s="14"/>
      <c r="G17" s="9" t="s">
        <v>61</v>
      </c>
      <c r="H17" s="9" t="s">
        <v>17</v>
      </c>
      <c r="I17" s="14" t="n">
        <v>32</v>
      </c>
      <c r="J17" s="14"/>
      <c r="K17" s="3"/>
    </row>
    <row r="18" customFormat="false" ht="14.25" hidden="false" customHeight="false" outlineLevel="0" collapsed="false">
      <c r="A18" s="14" t="n">
        <v>3</v>
      </c>
      <c r="B18" s="9" t="s">
        <v>18</v>
      </c>
      <c r="C18" s="14" t="s">
        <v>21</v>
      </c>
      <c r="D18" s="9" t="s">
        <v>62</v>
      </c>
      <c r="E18" s="9" t="s">
        <v>23</v>
      </c>
      <c r="F18" s="14"/>
      <c r="G18" s="9" t="s">
        <v>63</v>
      </c>
      <c r="H18" s="9" t="s">
        <v>17</v>
      </c>
      <c r="I18" s="14" t="n">
        <v>32</v>
      </c>
      <c r="J18" s="14"/>
      <c r="K18" s="3"/>
    </row>
    <row r="19" customFormat="false" ht="14.25" hidden="false" customHeight="false" outlineLevel="0" collapsed="false">
      <c r="A19" s="14" t="n">
        <v>4</v>
      </c>
      <c r="B19" s="9" t="s">
        <v>25</v>
      </c>
      <c r="C19" s="14" t="s">
        <v>26</v>
      </c>
      <c r="D19" s="9" t="s">
        <v>64</v>
      </c>
      <c r="E19" s="9" t="s">
        <v>19</v>
      </c>
      <c r="F19" s="14"/>
      <c r="G19" s="9" t="s">
        <v>28</v>
      </c>
      <c r="H19" s="9" t="s">
        <v>29</v>
      </c>
      <c r="I19" s="14" t="n">
        <v>32</v>
      </c>
      <c r="J19" s="14"/>
      <c r="K19" s="3"/>
    </row>
    <row r="20" customFormat="false" ht="14.25" hidden="false" customHeight="false" outlineLevel="0" collapsed="false">
      <c r="A20" s="14" t="n">
        <v>5</v>
      </c>
      <c r="B20" s="9" t="s">
        <v>25</v>
      </c>
      <c r="C20" s="14" t="s">
        <v>30</v>
      </c>
      <c r="D20" s="9" t="s">
        <v>65</v>
      </c>
      <c r="E20" s="9" t="s">
        <v>19</v>
      </c>
      <c r="F20" s="9" t="s">
        <v>66</v>
      </c>
      <c r="G20" s="9" t="s">
        <v>33</v>
      </c>
      <c r="H20" s="9" t="s">
        <v>29</v>
      </c>
      <c r="I20" s="14" t="n">
        <v>32</v>
      </c>
      <c r="J20" s="14"/>
      <c r="K20" s="3"/>
    </row>
    <row r="21" customFormat="false" ht="14.25" hidden="false" customHeight="false" outlineLevel="0" collapsed="false">
      <c r="A21" s="14" t="n">
        <v>6</v>
      </c>
      <c r="B21" s="9" t="s">
        <v>34</v>
      </c>
      <c r="C21" s="14" t="s">
        <v>67</v>
      </c>
      <c r="D21" s="9" t="s">
        <v>35</v>
      </c>
      <c r="E21" s="9" t="s">
        <v>36</v>
      </c>
      <c r="F21" s="14"/>
      <c r="G21" s="9" t="s">
        <v>37</v>
      </c>
      <c r="H21" s="9" t="s">
        <v>38</v>
      </c>
      <c r="I21" s="14" t="n">
        <v>32</v>
      </c>
      <c r="J21" s="14"/>
      <c r="K21" s="3"/>
    </row>
    <row r="22" customFormat="false" ht="14.25" hidden="false" customHeight="false" outlineLevel="0" collapsed="false">
      <c r="A22" s="14" t="n">
        <v>7</v>
      </c>
      <c r="B22" s="9" t="s">
        <v>39</v>
      </c>
      <c r="C22" s="14" t="s">
        <v>40</v>
      </c>
      <c r="D22" s="9" t="s">
        <v>41</v>
      </c>
      <c r="E22" s="9" t="s">
        <v>42</v>
      </c>
      <c r="F22" s="14"/>
      <c r="G22" s="9" t="s">
        <v>43</v>
      </c>
      <c r="H22" s="9" t="s">
        <v>44</v>
      </c>
      <c r="I22" s="14" t="n">
        <v>32</v>
      </c>
      <c r="J22" s="14"/>
      <c r="K22" s="3"/>
    </row>
    <row r="23" customFormat="false" ht="14.25" hidden="false" customHeight="false" outlineLevel="0" collapsed="false">
      <c r="A23" s="14" t="n">
        <v>8</v>
      </c>
      <c r="B23" s="9" t="s">
        <v>45</v>
      </c>
      <c r="C23" s="14" t="s">
        <v>68</v>
      </c>
      <c r="D23" s="9" t="s">
        <v>46</v>
      </c>
      <c r="E23" s="9" t="s">
        <v>47</v>
      </c>
      <c r="F23" s="9" t="s">
        <v>48</v>
      </c>
      <c r="G23" s="9" t="s">
        <v>49</v>
      </c>
      <c r="H23" s="9" t="s">
        <v>50</v>
      </c>
      <c r="I23" s="14" t="n">
        <v>32</v>
      </c>
      <c r="J23" s="14"/>
      <c r="K23" s="3"/>
    </row>
    <row r="24" customFormat="false" ht="14.25" hidden="false" customHeight="false" outlineLevel="0" collapsed="false">
      <c r="A24" s="14" t="n">
        <v>9</v>
      </c>
      <c r="B24" s="9" t="s">
        <v>51</v>
      </c>
      <c r="C24" s="14" t="s">
        <v>69</v>
      </c>
      <c r="D24" s="9" t="s">
        <v>51</v>
      </c>
      <c r="E24" s="9" t="s">
        <v>52</v>
      </c>
      <c r="F24" s="14"/>
      <c r="G24" s="9" t="s">
        <v>53</v>
      </c>
      <c r="H24" s="9" t="s">
        <v>54</v>
      </c>
      <c r="I24" s="14" t="n">
        <v>32</v>
      </c>
      <c r="J24" s="14"/>
      <c r="K24" s="3"/>
    </row>
    <row r="25" customFormat="false" ht="14.25" hidden="false" customHeight="false" outlineLevel="0" collapsed="false">
      <c r="A25" s="14" t="n">
        <v>10</v>
      </c>
      <c r="B25" s="9" t="s">
        <v>55</v>
      </c>
      <c r="C25" s="14" t="s">
        <v>70</v>
      </c>
      <c r="D25" s="9" t="s">
        <v>56</v>
      </c>
      <c r="E25" s="9" t="s">
        <v>36</v>
      </c>
      <c r="F25" s="14"/>
      <c r="G25" s="9" t="s">
        <v>57</v>
      </c>
      <c r="H25" s="9" t="s">
        <v>58</v>
      </c>
      <c r="I25" s="14" t="n">
        <v>32</v>
      </c>
      <c r="J25" s="14"/>
      <c r="K25" s="3"/>
    </row>
    <row r="26" customFormat="false" ht="18.75" hidden="false" customHeight="false" outlineLevel="0" collapsed="false">
      <c r="A26" s="4" t="s">
        <v>71</v>
      </c>
      <c r="B26" s="4"/>
      <c r="C26" s="4"/>
      <c r="D26" s="4"/>
      <c r="E26" s="4"/>
      <c r="F26" s="4"/>
      <c r="G26" s="4"/>
      <c r="H26" s="4"/>
      <c r="I26" s="4"/>
      <c r="J26" s="5"/>
      <c r="K26" s="3"/>
    </row>
    <row r="27" customFormat="false" ht="14.25" hidden="false" customHeight="fals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0</v>
      </c>
      <c r="J27" s="7" t="s">
        <v>11</v>
      </c>
      <c r="K27" s="3"/>
    </row>
    <row r="28" customFormat="false" ht="14.25" hidden="false" customHeight="false" outlineLevel="0" collapsed="false">
      <c r="A28" s="14" t="n">
        <v>1</v>
      </c>
      <c r="B28" s="9" t="s">
        <v>12</v>
      </c>
      <c r="C28" s="14" t="s">
        <v>13</v>
      </c>
      <c r="D28" s="9" t="s">
        <v>14</v>
      </c>
      <c r="E28" s="9" t="s">
        <v>15</v>
      </c>
      <c r="F28" s="14"/>
      <c r="G28" s="9" t="s">
        <v>16</v>
      </c>
      <c r="H28" s="9" t="s">
        <v>17</v>
      </c>
      <c r="I28" s="14" t="n">
        <v>31</v>
      </c>
      <c r="J28" s="14"/>
      <c r="K28" s="3"/>
    </row>
    <row r="29" customFormat="false" ht="14.25" hidden="false" customHeight="false" outlineLevel="0" collapsed="false">
      <c r="A29" s="14" t="n">
        <v>2</v>
      </c>
      <c r="B29" s="9" t="s">
        <v>18</v>
      </c>
      <c r="C29" s="14" t="n">
        <v>9787521302301</v>
      </c>
      <c r="D29" s="9" t="s">
        <v>18</v>
      </c>
      <c r="E29" s="9" t="s">
        <v>19</v>
      </c>
      <c r="F29" s="14"/>
      <c r="G29" s="9" t="s">
        <v>61</v>
      </c>
      <c r="H29" s="9" t="s">
        <v>17</v>
      </c>
      <c r="I29" s="14" t="n">
        <v>31</v>
      </c>
      <c r="J29" s="14"/>
      <c r="K29" s="3"/>
    </row>
    <row r="30" customFormat="false" ht="14.25" hidden="false" customHeight="false" outlineLevel="0" collapsed="false">
      <c r="A30" s="14" t="n">
        <v>3</v>
      </c>
      <c r="B30" s="9" t="s">
        <v>18</v>
      </c>
      <c r="C30" s="14" t="s">
        <v>21</v>
      </c>
      <c r="D30" s="9" t="s">
        <v>62</v>
      </c>
      <c r="E30" s="9" t="s">
        <v>23</v>
      </c>
      <c r="F30" s="14"/>
      <c r="G30" s="9" t="s">
        <v>63</v>
      </c>
      <c r="H30" s="9" t="s">
        <v>17</v>
      </c>
      <c r="I30" s="14" t="n">
        <v>31</v>
      </c>
      <c r="J30" s="14"/>
      <c r="K30" s="3"/>
    </row>
    <row r="31" customFormat="false" ht="14.25" hidden="false" customHeight="false" outlineLevel="0" collapsed="false">
      <c r="A31" s="14" t="n">
        <v>4</v>
      </c>
      <c r="B31" s="9" t="s">
        <v>25</v>
      </c>
      <c r="C31" s="14" t="s">
        <v>26</v>
      </c>
      <c r="D31" s="9" t="s">
        <v>64</v>
      </c>
      <c r="E31" s="9" t="s">
        <v>19</v>
      </c>
      <c r="F31" s="14"/>
      <c r="G31" s="9" t="s">
        <v>28</v>
      </c>
      <c r="H31" s="9" t="s">
        <v>29</v>
      </c>
      <c r="I31" s="14" t="n">
        <v>31</v>
      </c>
      <c r="J31" s="14"/>
      <c r="K31" s="3"/>
    </row>
    <row r="32" customFormat="false" ht="14.25" hidden="false" customHeight="false" outlineLevel="0" collapsed="false">
      <c r="A32" s="14" t="n">
        <v>5</v>
      </c>
      <c r="B32" s="9" t="s">
        <v>25</v>
      </c>
      <c r="C32" s="14" t="s">
        <v>30</v>
      </c>
      <c r="D32" s="9" t="s">
        <v>65</v>
      </c>
      <c r="E32" s="9" t="s">
        <v>19</v>
      </c>
      <c r="F32" s="9" t="s">
        <v>66</v>
      </c>
      <c r="G32" s="9" t="s">
        <v>33</v>
      </c>
      <c r="H32" s="9" t="s">
        <v>29</v>
      </c>
      <c r="I32" s="14" t="n">
        <v>31</v>
      </c>
      <c r="J32" s="14"/>
      <c r="K32" s="3"/>
    </row>
    <row r="33" customFormat="false" ht="14.25" hidden="false" customHeight="false" outlineLevel="0" collapsed="false">
      <c r="A33" s="14" t="n">
        <v>6</v>
      </c>
      <c r="B33" s="9" t="s">
        <v>34</v>
      </c>
      <c r="C33" s="14" t="s">
        <v>67</v>
      </c>
      <c r="D33" s="9" t="s">
        <v>35</v>
      </c>
      <c r="E33" s="9" t="s">
        <v>36</v>
      </c>
      <c r="F33" s="14"/>
      <c r="G33" s="9" t="s">
        <v>37</v>
      </c>
      <c r="H33" s="9" t="s">
        <v>38</v>
      </c>
      <c r="I33" s="14" t="n">
        <v>31</v>
      </c>
      <c r="J33" s="14"/>
      <c r="K33" s="3"/>
    </row>
    <row r="34" customFormat="false" ht="14.25" hidden="false" customHeight="false" outlineLevel="0" collapsed="false">
      <c r="A34" s="14" t="n">
        <v>7</v>
      </c>
      <c r="B34" s="9" t="s">
        <v>39</v>
      </c>
      <c r="C34" s="14" t="s">
        <v>40</v>
      </c>
      <c r="D34" s="9" t="s">
        <v>41</v>
      </c>
      <c r="E34" s="9" t="s">
        <v>42</v>
      </c>
      <c r="F34" s="14"/>
      <c r="G34" s="9" t="s">
        <v>43</v>
      </c>
      <c r="H34" s="9" t="s">
        <v>44</v>
      </c>
      <c r="I34" s="14" t="n">
        <v>31</v>
      </c>
      <c r="J34" s="14"/>
      <c r="K34" s="3"/>
    </row>
    <row r="35" customFormat="false" ht="14.25" hidden="false" customHeight="false" outlineLevel="0" collapsed="false">
      <c r="A35" s="14" t="n">
        <v>8</v>
      </c>
      <c r="B35" s="9" t="s">
        <v>45</v>
      </c>
      <c r="C35" s="14" t="s">
        <v>68</v>
      </c>
      <c r="D35" s="9" t="s">
        <v>46</v>
      </c>
      <c r="E35" s="9" t="s">
        <v>47</v>
      </c>
      <c r="F35" s="9" t="s">
        <v>48</v>
      </c>
      <c r="G35" s="9" t="s">
        <v>49</v>
      </c>
      <c r="H35" s="9" t="s">
        <v>50</v>
      </c>
      <c r="I35" s="14" t="n">
        <v>31</v>
      </c>
      <c r="J35" s="14"/>
      <c r="K35" s="3"/>
    </row>
    <row r="36" customFormat="false" ht="14.25" hidden="false" customHeight="false" outlineLevel="0" collapsed="false">
      <c r="A36" s="14" t="n">
        <v>9</v>
      </c>
      <c r="B36" s="9" t="s">
        <v>51</v>
      </c>
      <c r="C36" s="14" t="s">
        <v>69</v>
      </c>
      <c r="D36" s="9" t="s">
        <v>51</v>
      </c>
      <c r="E36" s="9" t="s">
        <v>52</v>
      </c>
      <c r="F36" s="14"/>
      <c r="G36" s="9" t="s">
        <v>53</v>
      </c>
      <c r="H36" s="9" t="s">
        <v>54</v>
      </c>
      <c r="I36" s="14" t="n">
        <v>31</v>
      </c>
      <c r="J36" s="14"/>
      <c r="K36" s="3"/>
    </row>
    <row r="37" customFormat="false" ht="14.25" hidden="false" customHeight="false" outlineLevel="0" collapsed="false">
      <c r="A37" s="14" t="n">
        <v>10</v>
      </c>
      <c r="B37" s="9" t="s">
        <v>55</v>
      </c>
      <c r="C37" s="14" t="s">
        <v>70</v>
      </c>
      <c r="D37" s="9" t="s">
        <v>56</v>
      </c>
      <c r="E37" s="9" t="s">
        <v>36</v>
      </c>
      <c r="F37" s="14"/>
      <c r="G37" s="9" t="s">
        <v>57</v>
      </c>
      <c r="H37" s="9" t="s">
        <v>58</v>
      </c>
      <c r="I37" s="14" t="n">
        <v>31</v>
      </c>
      <c r="J37" s="14"/>
      <c r="K37" s="3"/>
    </row>
    <row r="38" customFormat="false" ht="18.75" hidden="false" customHeight="false" outlineLevel="0" collapsed="false">
      <c r="A38" s="18" t="s">
        <v>72</v>
      </c>
      <c r="B38" s="18"/>
      <c r="C38" s="18"/>
      <c r="D38" s="18"/>
      <c r="E38" s="18"/>
      <c r="F38" s="18"/>
      <c r="G38" s="18"/>
      <c r="H38" s="18"/>
      <c r="I38" s="18"/>
      <c r="J38" s="18"/>
      <c r="K38" s="3"/>
    </row>
    <row r="39" customFormat="false" ht="14.25" hidden="false" customHeight="fals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7" t="s">
        <v>10</v>
      </c>
      <c r="J39" s="19" t="s">
        <v>11</v>
      </c>
      <c r="K39" s="3"/>
    </row>
    <row r="40" customFormat="false" ht="48" hidden="false" customHeight="false" outlineLevel="0" collapsed="false">
      <c r="A40" s="12" t="n">
        <v>1</v>
      </c>
      <c r="B40" s="20" t="s">
        <v>73</v>
      </c>
      <c r="C40" s="12" t="s">
        <v>74</v>
      </c>
      <c r="D40" s="20" t="s">
        <v>75</v>
      </c>
      <c r="E40" s="20" t="s">
        <v>23</v>
      </c>
      <c r="F40" s="21" t="s">
        <v>76</v>
      </c>
      <c r="G40" s="20" t="s">
        <v>77</v>
      </c>
      <c r="H40" s="20" t="s">
        <v>78</v>
      </c>
      <c r="I40" s="12" t="n">
        <v>31</v>
      </c>
      <c r="J40" s="20" t="s">
        <v>79</v>
      </c>
      <c r="K40" s="3"/>
    </row>
    <row r="41" customFormat="false" ht="36" hidden="false" customHeight="false" outlineLevel="0" collapsed="false">
      <c r="A41" s="12" t="n">
        <v>2</v>
      </c>
      <c r="B41" s="20" t="s">
        <v>80</v>
      </c>
      <c r="C41" s="12" t="s">
        <v>81</v>
      </c>
      <c r="D41" s="20" t="s">
        <v>82</v>
      </c>
      <c r="E41" s="20" t="s">
        <v>19</v>
      </c>
      <c r="F41" s="21" t="n">
        <v>42583</v>
      </c>
      <c r="G41" s="20" t="s">
        <v>83</v>
      </c>
      <c r="H41" s="12" t="s">
        <v>84</v>
      </c>
      <c r="I41" s="12" t="n">
        <v>31</v>
      </c>
      <c r="J41" s="20" t="s">
        <v>85</v>
      </c>
      <c r="K41" s="3"/>
    </row>
    <row r="42" customFormat="false" ht="48" hidden="false" customHeight="false" outlineLevel="0" collapsed="false">
      <c r="A42" s="12" t="n">
        <v>3</v>
      </c>
      <c r="B42" s="20" t="s">
        <v>86</v>
      </c>
      <c r="C42" s="12" t="s">
        <v>87</v>
      </c>
      <c r="D42" s="20" t="s">
        <v>86</v>
      </c>
      <c r="E42" s="20" t="s">
        <v>88</v>
      </c>
      <c r="F42" s="21" t="n">
        <v>43252</v>
      </c>
      <c r="G42" s="20" t="s">
        <v>89</v>
      </c>
      <c r="H42" s="20" t="s">
        <v>90</v>
      </c>
      <c r="I42" s="22" t="s">
        <v>91</v>
      </c>
      <c r="J42" s="20" t="s">
        <v>79</v>
      </c>
      <c r="K42" s="3"/>
    </row>
    <row r="43" customFormat="false" ht="36" hidden="false" customHeight="false" outlineLevel="0" collapsed="false">
      <c r="A43" s="12" t="n">
        <v>4</v>
      </c>
      <c r="B43" s="20" t="s">
        <v>92</v>
      </c>
      <c r="C43" s="12" t="s">
        <v>93</v>
      </c>
      <c r="D43" s="20" t="s">
        <v>94</v>
      </c>
      <c r="E43" s="20" t="s">
        <v>95</v>
      </c>
      <c r="F43" s="21" t="n">
        <v>43221</v>
      </c>
      <c r="G43" s="20" t="s">
        <v>96</v>
      </c>
      <c r="H43" s="20" t="s">
        <v>78</v>
      </c>
      <c r="I43" s="12" t="n">
        <v>7</v>
      </c>
      <c r="J43" s="12" t="s">
        <v>97</v>
      </c>
      <c r="K43" s="3"/>
    </row>
    <row r="44" customFormat="false" ht="48" hidden="false" customHeight="false" outlineLevel="0" collapsed="false">
      <c r="A44" s="12" t="n">
        <v>5</v>
      </c>
      <c r="B44" s="20" t="s">
        <v>98</v>
      </c>
      <c r="C44" s="12" t="s">
        <v>99</v>
      </c>
      <c r="D44" s="20" t="s">
        <v>100</v>
      </c>
      <c r="E44" s="20" t="s">
        <v>47</v>
      </c>
      <c r="F44" s="23" t="s">
        <v>101</v>
      </c>
      <c r="G44" s="20" t="s">
        <v>102</v>
      </c>
      <c r="H44" s="20" t="s">
        <v>103</v>
      </c>
      <c r="I44" s="12" t="n">
        <v>6</v>
      </c>
      <c r="J44" s="20" t="s">
        <v>79</v>
      </c>
      <c r="K44" s="3"/>
    </row>
    <row r="45" customFormat="false" ht="48" hidden="false" customHeight="false" outlineLevel="0" collapsed="false">
      <c r="A45" s="12" t="n">
        <v>6</v>
      </c>
      <c r="B45" s="20" t="s">
        <v>104</v>
      </c>
      <c r="C45" s="12" t="s">
        <v>105</v>
      </c>
      <c r="D45" s="20" t="s">
        <v>106</v>
      </c>
      <c r="E45" s="20" t="s">
        <v>88</v>
      </c>
      <c r="F45" s="23" t="s">
        <v>107</v>
      </c>
      <c r="G45" s="20" t="s">
        <v>108</v>
      </c>
      <c r="H45" s="20" t="s">
        <v>109</v>
      </c>
      <c r="I45" s="12" t="n">
        <v>31</v>
      </c>
      <c r="J45" s="20" t="s">
        <v>79</v>
      </c>
      <c r="K45" s="3"/>
    </row>
    <row r="46" customFormat="false" ht="18.75" hidden="false" customHeight="false" outlineLevel="0" collapsed="false">
      <c r="A46" s="18" t="s">
        <v>110</v>
      </c>
      <c r="B46" s="18"/>
      <c r="C46" s="18"/>
      <c r="D46" s="18"/>
      <c r="E46" s="18"/>
      <c r="F46" s="18"/>
      <c r="G46" s="18"/>
      <c r="H46" s="18"/>
      <c r="I46" s="18"/>
      <c r="J46" s="18"/>
      <c r="K46" s="3"/>
    </row>
    <row r="47" customFormat="false" ht="14.25" hidden="false" customHeight="false" outlineLevel="0" collapsed="false">
      <c r="A47" s="6" t="s">
        <v>2</v>
      </c>
      <c r="B47" s="6" t="s">
        <v>3</v>
      </c>
      <c r="C47" s="6" t="s">
        <v>4</v>
      </c>
      <c r="D47" s="6" t="s">
        <v>5</v>
      </c>
      <c r="E47" s="6" t="s">
        <v>6</v>
      </c>
      <c r="F47" s="6" t="s">
        <v>7</v>
      </c>
      <c r="G47" s="6" t="s">
        <v>8</v>
      </c>
      <c r="H47" s="6" t="s">
        <v>9</v>
      </c>
      <c r="I47" s="7" t="s">
        <v>10</v>
      </c>
      <c r="J47" s="19" t="s">
        <v>11</v>
      </c>
      <c r="K47" s="3"/>
    </row>
    <row r="48" customFormat="false" ht="48" hidden="false" customHeight="false" outlineLevel="0" collapsed="false">
      <c r="A48" s="12" t="n">
        <v>1</v>
      </c>
      <c r="B48" s="20" t="s">
        <v>73</v>
      </c>
      <c r="C48" s="12" t="s">
        <v>74</v>
      </c>
      <c r="D48" s="20" t="s">
        <v>75</v>
      </c>
      <c r="E48" s="20" t="s">
        <v>23</v>
      </c>
      <c r="F48" s="21" t="s">
        <v>76</v>
      </c>
      <c r="G48" s="20" t="s">
        <v>77</v>
      </c>
      <c r="H48" s="20" t="s">
        <v>78</v>
      </c>
      <c r="I48" s="12" t="n">
        <v>30</v>
      </c>
      <c r="J48" s="20" t="s">
        <v>79</v>
      </c>
      <c r="K48" s="3"/>
    </row>
    <row r="49" customFormat="false" ht="36" hidden="false" customHeight="false" outlineLevel="0" collapsed="false">
      <c r="A49" s="12" t="n">
        <v>2</v>
      </c>
      <c r="B49" s="20" t="s">
        <v>80</v>
      </c>
      <c r="C49" s="12" t="s">
        <v>81</v>
      </c>
      <c r="D49" s="20" t="s">
        <v>82</v>
      </c>
      <c r="E49" s="20" t="s">
        <v>19</v>
      </c>
      <c r="F49" s="23" t="n">
        <v>42583</v>
      </c>
      <c r="G49" s="20" t="s">
        <v>83</v>
      </c>
      <c r="H49" s="12" t="s">
        <v>84</v>
      </c>
      <c r="I49" s="12" t="n">
        <v>30</v>
      </c>
      <c r="J49" s="20" t="s">
        <v>85</v>
      </c>
      <c r="K49" s="3"/>
    </row>
    <row r="50" customFormat="false" ht="48" hidden="false" customHeight="false" outlineLevel="0" collapsed="false">
      <c r="A50" s="12" t="n">
        <v>3</v>
      </c>
      <c r="B50" s="20" t="s">
        <v>86</v>
      </c>
      <c r="C50" s="12" t="s">
        <v>87</v>
      </c>
      <c r="D50" s="20" t="s">
        <v>86</v>
      </c>
      <c r="E50" s="20" t="s">
        <v>88</v>
      </c>
      <c r="F50" s="23" t="n">
        <v>43252</v>
      </c>
      <c r="G50" s="20" t="s">
        <v>89</v>
      </c>
      <c r="H50" s="20" t="s">
        <v>90</v>
      </c>
      <c r="I50" s="22" t="s">
        <v>111</v>
      </c>
      <c r="J50" s="20" t="s">
        <v>79</v>
      </c>
      <c r="K50" s="3"/>
    </row>
    <row r="51" customFormat="false" ht="36" hidden="false" customHeight="false" outlineLevel="0" collapsed="false">
      <c r="A51" s="12" t="n">
        <v>4</v>
      </c>
      <c r="B51" s="20" t="s">
        <v>92</v>
      </c>
      <c r="C51" s="12" t="s">
        <v>93</v>
      </c>
      <c r="D51" s="20" t="s">
        <v>94</v>
      </c>
      <c r="E51" s="20" t="s">
        <v>95</v>
      </c>
      <c r="F51" s="23" t="n">
        <v>43221</v>
      </c>
      <c r="G51" s="20" t="s">
        <v>96</v>
      </c>
      <c r="H51" s="20" t="s">
        <v>78</v>
      </c>
      <c r="I51" s="12" t="n">
        <v>21</v>
      </c>
      <c r="J51" s="12" t="s">
        <v>97</v>
      </c>
      <c r="K51" s="3"/>
    </row>
    <row r="52" customFormat="false" ht="48" hidden="false" customHeight="false" outlineLevel="0" collapsed="false">
      <c r="A52" s="12" t="n">
        <v>5</v>
      </c>
      <c r="B52" s="20" t="s">
        <v>98</v>
      </c>
      <c r="C52" s="12" t="s">
        <v>99</v>
      </c>
      <c r="D52" s="20" t="s">
        <v>100</v>
      </c>
      <c r="E52" s="20" t="s">
        <v>47</v>
      </c>
      <c r="F52" s="23" t="s">
        <v>101</v>
      </c>
      <c r="G52" s="20" t="s">
        <v>102</v>
      </c>
      <c r="H52" s="20" t="s">
        <v>103</v>
      </c>
      <c r="I52" s="12" t="n">
        <v>8</v>
      </c>
      <c r="J52" s="20" t="s">
        <v>79</v>
      </c>
      <c r="K52" s="3"/>
    </row>
    <row r="53" customFormat="false" ht="48" hidden="false" customHeight="false" outlineLevel="0" collapsed="false">
      <c r="A53" s="12" t="n">
        <v>6</v>
      </c>
      <c r="B53" s="20" t="s">
        <v>104</v>
      </c>
      <c r="C53" s="12" t="s">
        <v>105</v>
      </c>
      <c r="D53" s="20" t="s">
        <v>106</v>
      </c>
      <c r="E53" s="20" t="s">
        <v>88</v>
      </c>
      <c r="F53" s="23" t="s">
        <v>107</v>
      </c>
      <c r="G53" s="20" t="s">
        <v>108</v>
      </c>
      <c r="H53" s="20" t="s">
        <v>109</v>
      </c>
      <c r="I53" s="12" t="n">
        <v>30</v>
      </c>
      <c r="J53" s="20" t="s">
        <v>79</v>
      </c>
      <c r="K53" s="3"/>
    </row>
    <row r="54" customFormat="false" ht="18.75" hidden="false" customHeight="false" outlineLevel="0" collapsed="false">
      <c r="A54" s="18" t="s">
        <v>112</v>
      </c>
      <c r="B54" s="18"/>
      <c r="C54" s="18"/>
      <c r="D54" s="18"/>
      <c r="E54" s="18"/>
      <c r="F54" s="18"/>
      <c r="G54" s="18"/>
      <c r="H54" s="18"/>
      <c r="I54" s="18"/>
      <c r="J54" s="18"/>
      <c r="K54" s="3"/>
    </row>
    <row r="55" customFormat="false" ht="14.25" hidden="false" customHeight="false" outlineLevel="0" collapsed="false">
      <c r="A55" s="6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7" t="s">
        <v>10</v>
      </c>
      <c r="J55" s="19" t="s">
        <v>11</v>
      </c>
      <c r="K55" s="3"/>
    </row>
    <row r="56" customFormat="false" ht="48" hidden="false" customHeight="false" outlineLevel="0" collapsed="false">
      <c r="A56" s="12" t="n">
        <v>1</v>
      </c>
      <c r="B56" s="20" t="s">
        <v>73</v>
      </c>
      <c r="C56" s="12" t="s">
        <v>74</v>
      </c>
      <c r="D56" s="20" t="s">
        <v>75</v>
      </c>
      <c r="E56" s="20" t="s">
        <v>23</v>
      </c>
      <c r="F56" s="21" t="s">
        <v>76</v>
      </c>
      <c r="G56" s="20" t="s">
        <v>77</v>
      </c>
      <c r="H56" s="20" t="s">
        <v>113</v>
      </c>
      <c r="I56" s="12" t="n">
        <v>30</v>
      </c>
      <c r="J56" s="20" t="s">
        <v>79</v>
      </c>
      <c r="K56" s="3"/>
    </row>
    <row r="57" customFormat="false" ht="36" hidden="false" customHeight="false" outlineLevel="0" collapsed="false">
      <c r="A57" s="12" t="n">
        <v>2</v>
      </c>
      <c r="B57" s="20" t="s">
        <v>80</v>
      </c>
      <c r="C57" s="12" t="s">
        <v>81</v>
      </c>
      <c r="D57" s="21" t="s">
        <v>82</v>
      </c>
      <c r="E57" s="21" t="s">
        <v>19</v>
      </c>
      <c r="F57" s="22" t="s">
        <v>114</v>
      </c>
      <c r="G57" s="21" t="s">
        <v>83</v>
      </c>
      <c r="H57" s="12" t="s">
        <v>84</v>
      </c>
      <c r="I57" s="12" t="n">
        <v>30</v>
      </c>
      <c r="J57" s="20" t="s">
        <v>85</v>
      </c>
      <c r="K57" s="3"/>
    </row>
    <row r="58" customFormat="false" ht="48" hidden="false" customHeight="false" outlineLevel="0" collapsed="false">
      <c r="A58" s="12" t="n">
        <v>3</v>
      </c>
      <c r="B58" s="20" t="s">
        <v>86</v>
      </c>
      <c r="C58" s="12" t="s">
        <v>87</v>
      </c>
      <c r="D58" s="21" t="s">
        <v>86</v>
      </c>
      <c r="E58" s="20" t="s">
        <v>88</v>
      </c>
      <c r="F58" s="22" t="s">
        <v>115</v>
      </c>
      <c r="G58" s="21" t="s">
        <v>89</v>
      </c>
      <c r="H58" s="24" t="s">
        <v>90</v>
      </c>
      <c r="I58" s="12" t="n">
        <v>28</v>
      </c>
      <c r="J58" s="20" t="s">
        <v>79</v>
      </c>
      <c r="K58" s="3"/>
    </row>
    <row r="59" customFormat="false" ht="36" hidden="false" customHeight="false" outlineLevel="0" collapsed="false">
      <c r="A59" s="12" t="n">
        <v>4</v>
      </c>
      <c r="B59" s="20" t="s">
        <v>92</v>
      </c>
      <c r="C59" s="12" t="s">
        <v>93</v>
      </c>
      <c r="D59" s="20" t="s">
        <v>94</v>
      </c>
      <c r="E59" s="20" t="s">
        <v>95</v>
      </c>
      <c r="F59" s="23" t="n">
        <v>43221</v>
      </c>
      <c r="G59" s="20" t="s">
        <v>96</v>
      </c>
      <c r="H59" s="25" t="s">
        <v>78</v>
      </c>
      <c r="I59" s="12" t="n">
        <v>13</v>
      </c>
      <c r="J59" s="12" t="s">
        <v>97</v>
      </c>
      <c r="K59" s="3"/>
    </row>
    <row r="60" customFormat="false" ht="48" hidden="false" customHeight="false" outlineLevel="0" collapsed="false">
      <c r="A60" s="12" t="n">
        <v>5</v>
      </c>
      <c r="B60" s="20" t="s">
        <v>98</v>
      </c>
      <c r="C60" s="12" t="s">
        <v>99</v>
      </c>
      <c r="D60" s="20" t="s">
        <v>100</v>
      </c>
      <c r="E60" s="20" t="s">
        <v>47</v>
      </c>
      <c r="F60" s="23" t="s">
        <v>101</v>
      </c>
      <c r="G60" s="20" t="s">
        <v>102</v>
      </c>
      <c r="H60" s="20" t="s">
        <v>103</v>
      </c>
      <c r="I60" s="12" t="n">
        <v>5</v>
      </c>
      <c r="J60" s="20" t="s">
        <v>79</v>
      </c>
      <c r="K60" s="3"/>
    </row>
    <row r="61" customFormat="false" ht="48" hidden="false" customHeight="false" outlineLevel="0" collapsed="false">
      <c r="A61" s="12" t="n">
        <v>6</v>
      </c>
      <c r="B61" s="20" t="s">
        <v>104</v>
      </c>
      <c r="C61" s="12" t="s">
        <v>105</v>
      </c>
      <c r="D61" s="20" t="s">
        <v>106</v>
      </c>
      <c r="E61" s="20" t="s">
        <v>88</v>
      </c>
      <c r="F61" s="23" t="s">
        <v>107</v>
      </c>
      <c r="G61" s="20" t="s">
        <v>108</v>
      </c>
      <c r="H61" s="20" t="s">
        <v>109</v>
      </c>
      <c r="I61" s="12" t="n">
        <v>30</v>
      </c>
      <c r="J61" s="20" t="s">
        <v>79</v>
      </c>
      <c r="K61" s="3"/>
    </row>
    <row r="62" customFormat="false" ht="18.75" hidden="false" customHeight="false" outlineLevel="0" collapsed="false">
      <c r="A62" s="18" t="s">
        <v>116</v>
      </c>
      <c r="B62" s="18"/>
      <c r="C62" s="18"/>
      <c r="D62" s="18"/>
      <c r="E62" s="18"/>
      <c r="F62" s="18"/>
      <c r="G62" s="18"/>
      <c r="H62" s="18"/>
      <c r="I62" s="18"/>
      <c r="J62" s="18"/>
      <c r="K62" s="3"/>
    </row>
    <row r="63" customFormat="false" ht="14.25" hidden="false" customHeight="false" outlineLevel="0" collapsed="false">
      <c r="A63" s="6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6" t="s">
        <v>7</v>
      </c>
      <c r="G63" s="6" t="s">
        <v>8</v>
      </c>
      <c r="H63" s="6" t="s">
        <v>9</v>
      </c>
      <c r="I63" s="7" t="s">
        <v>10</v>
      </c>
      <c r="J63" s="19" t="s">
        <v>11</v>
      </c>
      <c r="K63" s="3"/>
    </row>
    <row r="64" customFormat="false" ht="48" hidden="false" customHeight="false" outlineLevel="0" collapsed="false">
      <c r="A64" s="12" t="n">
        <v>1</v>
      </c>
      <c r="B64" s="20" t="s">
        <v>73</v>
      </c>
      <c r="C64" s="12" t="s">
        <v>74</v>
      </c>
      <c r="D64" s="20" t="s">
        <v>75</v>
      </c>
      <c r="E64" s="20" t="s">
        <v>23</v>
      </c>
      <c r="F64" s="21" t="s">
        <v>76</v>
      </c>
      <c r="G64" s="20" t="s">
        <v>77</v>
      </c>
      <c r="H64" s="20" t="s">
        <v>113</v>
      </c>
      <c r="I64" s="12" t="n">
        <v>27</v>
      </c>
      <c r="J64" s="20" t="s">
        <v>79</v>
      </c>
      <c r="K64" s="3"/>
    </row>
    <row r="65" customFormat="false" ht="36" hidden="false" customHeight="false" outlineLevel="0" collapsed="false">
      <c r="A65" s="12" t="n">
        <v>2</v>
      </c>
      <c r="B65" s="20" t="s">
        <v>80</v>
      </c>
      <c r="C65" s="12" t="s">
        <v>81</v>
      </c>
      <c r="D65" s="21" t="s">
        <v>82</v>
      </c>
      <c r="E65" s="21" t="s">
        <v>19</v>
      </c>
      <c r="F65" s="22" t="s">
        <v>114</v>
      </c>
      <c r="G65" s="21" t="s">
        <v>83</v>
      </c>
      <c r="H65" s="12" t="s">
        <v>84</v>
      </c>
      <c r="I65" s="12" t="n">
        <v>27</v>
      </c>
      <c r="J65" s="20" t="s">
        <v>85</v>
      </c>
      <c r="K65" s="3"/>
    </row>
    <row r="66" customFormat="false" ht="48" hidden="false" customHeight="false" outlineLevel="0" collapsed="false">
      <c r="A66" s="12" t="n">
        <v>3</v>
      </c>
      <c r="B66" s="20" t="s">
        <v>86</v>
      </c>
      <c r="C66" s="12" t="s">
        <v>87</v>
      </c>
      <c r="D66" s="21" t="s">
        <v>86</v>
      </c>
      <c r="E66" s="20" t="s">
        <v>88</v>
      </c>
      <c r="F66" s="22" t="s">
        <v>115</v>
      </c>
      <c r="G66" s="21" t="s">
        <v>89</v>
      </c>
      <c r="H66" s="24" t="s">
        <v>90</v>
      </c>
      <c r="I66" s="12" t="n">
        <v>15</v>
      </c>
      <c r="J66" s="20" t="s">
        <v>79</v>
      </c>
      <c r="K66" s="3"/>
    </row>
    <row r="67" customFormat="false" ht="36" hidden="false" customHeight="false" outlineLevel="0" collapsed="false">
      <c r="A67" s="12" t="n">
        <v>4</v>
      </c>
      <c r="B67" s="20" t="s">
        <v>92</v>
      </c>
      <c r="C67" s="12" t="s">
        <v>93</v>
      </c>
      <c r="D67" s="20" t="s">
        <v>94</v>
      </c>
      <c r="E67" s="20" t="s">
        <v>95</v>
      </c>
      <c r="F67" s="23" t="n">
        <v>43221</v>
      </c>
      <c r="G67" s="20" t="s">
        <v>96</v>
      </c>
      <c r="H67" s="25" t="s">
        <v>78</v>
      </c>
      <c r="I67" s="12" t="n">
        <v>8</v>
      </c>
      <c r="J67" s="12" t="s">
        <v>97</v>
      </c>
      <c r="K67" s="3"/>
    </row>
    <row r="68" customFormat="false" ht="48" hidden="false" customHeight="false" outlineLevel="0" collapsed="false">
      <c r="A68" s="12" t="n">
        <v>5</v>
      </c>
      <c r="B68" s="20" t="s">
        <v>98</v>
      </c>
      <c r="C68" s="12" t="s">
        <v>99</v>
      </c>
      <c r="D68" s="20" t="s">
        <v>100</v>
      </c>
      <c r="E68" s="20" t="s">
        <v>47</v>
      </c>
      <c r="F68" s="23" t="s">
        <v>101</v>
      </c>
      <c r="G68" s="20" t="s">
        <v>102</v>
      </c>
      <c r="H68" s="20" t="s">
        <v>103</v>
      </c>
      <c r="I68" s="12" t="n">
        <v>11</v>
      </c>
      <c r="J68" s="20" t="s">
        <v>79</v>
      </c>
      <c r="K68" s="3"/>
    </row>
    <row r="69" customFormat="false" ht="48" hidden="false" customHeight="false" outlineLevel="0" collapsed="false">
      <c r="A69" s="12" t="n">
        <v>6</v>
      </c>
      <c r="B69" s="20" t="s">
        <v>104</v>
      </c>
      <c r="C69" s="12" t="s">
        <v>105</v>
      </c>
      <c r="D69" s="20" t="s">
        <v>106</v>
      </c>
      <c r="E69" s="20" t="s">
        <v>88</v>
      </c>
      <c r="F69" s="12" t="s">
        <v>107</v>
      </c>
      <c r="G69" s="20" t="s">
        <v>108</v>
      </c>
      <c r="H69" s="20" t="s">
        <v>117</v>
      </c>
      <c r="I69" s="12" t="n">
        <v>27</v>
      </c>
      <c r="J69" s="20" t="s">
        <v>79</v>
      </c>
      <c r="K69" s="3"/>
    </row>
    <row r="70" customFormat="false" ht="18.75" hidden="false" customHeight="false" outlineLevel="0" collapsed="false">
      <c r="A70" s="18" t="s">
        <v>118</v>
      </c>
      <c r="B70" s="18"/>
      <c r="C70" s="18"/>
      <c r="D70" s="18"/>
      <c r="E70" s="18"/>
      <c r="F70" s="18"/>
      <c r="G70" s="18"/>
      <c r="H70" s="18"/>
      <c r="I70" s="18"/>
      <c r="J70" s="18"/>
      <c r="K70" s="3"/>
    </row>
    <row r="71" customFormat="false" ht="14.25" hidden="false" customHeight="false" outlineLevel="0" collapsed="false">
      <c r="A71" s="6" t="s">
        <v>2</v>
      </c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7" t="s">
        <v>10</v>
      </c>
      <c r="J71" s="19" t="s">
        <v>11</v>
      </c>
      <c r="K71" s="3"/>
    </row>
    <row r="72" customFormat="false" ht="48" hidden="false" customHeight="false" outlineLevel="0" collapsed="false">
      <c r="A72" s="12" t="n">
        <v>1</v>
      </c>
      <c r="B72" s="20" t="s">
        <v>73</v>
      </c>
      <c r="C72" s="12" t="s">
        <v>74</v>
      </c>
      <c r="D72" s="20" t="s">
        <v>75</v>
      </c>
      <c r="E72" s="20" t="s">
        <v>23</v>
      </c>
      <c r="F72" s="21" t="s">
        <v>76</v>
      </c>
      <c r="G72" s="20" t="s">
        <v>77</v>
      </c>
      <c r="H72" s="20" t="s">
        <v>113</v>
      </c>
      <c r="I72" s="12" t="n">
        <v>28</v>
      </c>
      <c r="J72" s="20" t="s">
        <v>79</v>
      </c>
      <c r="K72" s="3"/>
    </row>
    <row r="73" customFormat="false" ht="36" hidden="false" customHeight="false" outlineLevel="0" collapsed="false">
      <c r="A73" s="12" t="n">
        <v>2</v>
      </c>
      <c r="B73" s="20" t="s">
        <v>80</v>
      </c>
      <c r="C73" s="12" t="s">
        <v>81</v>
      </c>
      <c r="D73" s="21" t="s">
        <v>82</v>
      </c>
      <c r="E73" s="21" t="s">
        <v>19</v>
      </c>
      <c r="F73" s="22" t="s">
        <v>114</v>
      </c>
      <c r="G73" s="21" t="s">
        <v>83</v>
      </c>
      <c r="H73" s="12" t="s">
        <v>84</v>
      </c>
      <c r="I73" s="12" t="n">
        <v>28</v>
      </c>
      <c r="J73" s="20" t="s">
        <v>85</v>
      </c>
      <c r="K73" s="3"/>
    </row>
    <row r="74" customFormat="false" ht="48" hidden="false" customHeight="false" outlineLevel="0" collapsed="false">
      <c r="A74" s="12" t="n">
        <v>3</v>
      </c>
      <c r="B74" s="20" t="s">
        <v>86</v>
      </c>
      <c r="C74" s="12" t="s">
        <v>87</v>
      </c>
      <c r="D74" s="21" t="s">
        <v>86</v>
      </c>
      <c r="E74" s="20" t="s">
        <v>88</v>
      </c>
      <c r="F74" s="22" t="s">
        <v>115</v>
      </c>
      <c r="G74" s="21" t="s">
        <v>89</v>
      </c>
      <c r="H74" s="24" t="s">
        <v>90</v>
      </c>
      <c r="I74" s="12" t="n">
        <v>22</v>
      </c>
      <c r="J74" s="20" t="s">
        <v>79</v>
      </c>
      <c r="K74" s="3"/>
    </row>
    <row r="75" customFormat="false" ht="36" hidden="false" customHeight="false" outlineLevel="0" collapsed="false">
      <c r="A75" s="12" t="n">
        <v>4</v>
      </c>
      <c r="B75" s="20" t="s">
        <v>92</v>
      </c>
      <c r="C75" s="12" t="s">
        <v>93</v>
      </c>
      <c r="D75" s="20" t="s">
        <v>94</v>
      </c>
      <c r="E75" s="20" t="s">
        <v>95</v>
      </c>
      <c r="F75" s="23" t="n">
        <v>43221</v>
      </c>
      <c r="G75" s="20" t="s">
        <v>96</v>
      </c>
      <c r="H75" s="25" t="s">
        <v>78</v>
      </c>
      <c r="I75" s="12" t="n">
        <v>2</v>
      </c>
      <c r="J75" s="12" t="s">
        <v>97</v>
      </c>
      <c r="K75" s="3"/>
    </row>
    <row r="76" customFormat="false" ht="48" hidden="false" customHeight="false" outlineLevel="0" collapsed="false">
      <c r="A76" s="12" t="n">
        <v>5</v>
      </c>
      <c r="B76" s="20" t="s">
        <v>98</v>
      </c>
      <c r="C76" s="12" t="s">
        <v>99</v>
      </c>
      <c r="D76" s="20" t="s">
        <v>100</v>
      </c>
      <c r="E76" s="20" t="s">
        <v>47</v>
      </c>
      <c r="F76" s="23" t="s">
        <v>101</v>
      </c>
      <c r="G76" s="20" t="s">
        <v>102</v>
      </c>
      <c r="H76" s="20" t="s">
        <v>103</v>
      </c>
      <c r="I76" s="12" t="n">
        <v>11</v>
      </c>
      <c r="J76" s="20" t="s">
        <v>79</v>
      </c>
      <c r="K76" s="3"/>
    </row>
    <row r="77" customFormat="false" ht="48" hidden="false" customHeight="false" outlineLevel="0" collapsed="false">
      <c r="A77" s="12" t="n">
        <v>6</v>
      </c>
      <c r="B77" s="20" t="s">
        <v>104</v>
      </c>
      <c r="C77" s="12" t="n">
        <v>9787544633086</v>
      </c>
      <c r="D77" s="20" t="s">
        <v>106</v>
      </c>
      <c r="E77" s="20" t="s">
        <v>88</v>
      </c>
      <c r="F77" s="23" t="s">
        <v>107</v>
      </c>
      <c r="G77" s="20" t="s">
        <v>108</v>
      </c>
      <c r="H77" s="20" t="s">
        <v>117</v>
      </c>
      <c r="I77" s="12" t="n">
        <v>28</v>
      </c>
      <c r="J77" s="20" t="s">
        <v>79</v>
      </c>
      <c r="K77" s="3"/>
    </row>
    <row r="78" customFormat="false" ht="18.75" hidden="false" customHeight="false" outlineLevel="0" collapsed="false">
      <c r="A78" s="4" t="s">
        <v>119</v>
      </c>
      <c r="B78" s="4"/>
      <c r="C78" s="4"/>
      <c r="D78" s="4"/>
      <c r="E78" s="4"/>
      <c r="F78" s="4"/>
      <c r="G78" s="4"/>
      <c r="H78" s="4"/>
      <c r="I78" s="4"/>
      <c r="J78" s="5"/>
      <c r="K78" s="5"/>
    </row>
    <row r="79" customFormat="false" ht="14.25" hidden="false" customHeight="fals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6" t="s">
        <v>9</v>
      </c>
      <c r="I79" s="6" t="s">
        <v>10</v>
      </c>
      <c r="J79" s="7" t="s">
        <v>11</v>
      </c>
      <c r="K79" s="26"/>
    </row>
    <row r="80" customFormat="false" ht="14.25" hidden="false" customHeight="false" outlineLevel="0" collapsed="false">
      <c r="A80" s="8" t="n">
        <v>1</v>
      </c>
      <c r="B80" s="9" t="s">
        <v>120</v>
      </c>
      <c r="C80" s="14" t="s">
        <v>121</v>
      </c>
      <c r="D80" s="9" t="s">
        <v>122</v>
      </c>
      <c r="E80" s="9" t="s">
        <v>19</v>
      </c>
      <c r="F80" s="10"/>
      <c r="G80" s="14" t="s">
        <v>123</v>
      </c>
      <c r="H80" s="9" t="s">
        <v>124</v>
      </c>
      <c r="I80" s="12" t="n">
        <v>36</v>
      </c>
      <c r="J80" s="12"/>
      <c r="K80" s="2"/>
    </row>
    <row r="81" customFormat="false" ht="14.25" hidden="false" customHeight="false" outlineLevel="0" collapsed="false">
      <c r="A81" s="8" t="n">
        <v>2</v>
      </c>
      <c r="B81" s="9" t="s">
        <v>120</v>
      </c>
      <c r="C81" s="14" t="s">
        <v>125</v>
      </c>
      <c r="D81" s="9" t="s">
        <v>126</v>
      </c>
      <c r="E81" s="9" t="s">
        <v>127</v>
      </c>
      <c r="F81" s="15" t="s">
        <v>48</v>
      </c>
      <c r="G81" s="9" t="s">
        <v>128</v>
      </c>
      <c r="H81" s="9" t="s">
        <v>124</v>
      </c>
      <c r="I81" s="12" t="n">
        <v>36</v>
      </c>
      <c r="J81" s="12"/>
      <c r="K81" s="2"/>
    </row>
    <row r="82" customFormat="false" ht="14.25" hidden="false" customHeight="false" outlineLevel="0" collapsed="false">
      <c r="A82" s="8" t="n">
        <v>3</v>
      </c>
      <c r="B82" s="9" t="s">
        <v>120</v>
      </c>
      <c r="C82" s="14" t="s">
        <v>129</v>
      </c>
      <c r="D82" s="9" t="s">
        <v>130</v>
      </c>
      <c r="E82" s="9" t="s">
        <v>127</v>
      </c>
      <c r="F82" s="15" t="s">
        <v>48</v>
      </c>
      <c r="G82" s="9" t="s">
        <v>131</v>
      </c>
      <c r="H82" s="9" t="s">
        <v>124</v>
      </c>
      <c r="I82" s="12" t="n">
        <v>36</v>
      </c>
      <c r="J82" s="12"/>
      <c r="K82" s="2"/>
    </row>
    <row r="83" customFormat="false" ht="14.25" hidden="false" customHeight="false" outlineLevel="0" collapsed="false">
      <c r="A83" s="8" t="n">
        <v>4</v>
      </c>
      <c r="B83" s="9" t="s">
        <v>120</v>
      </c>
      <c r="C83" s="14" t="s">
        <v>132</v>
      </c>
      <c r="D83" s="9" t="s">
        <v>133</v>
      </c>
      <c r="E83" s="9" t="s">
        <v>127</v>
      </c>
      <c r="F83" s="15" t="s">
        <v>48</v>
      </c>
      <c r="G83" s="9" t="s">
        <v>134</v>
      </c>
      <c r="H83" s="9" t="s">
        <v>124</v>
      </c>
      <c r="I83" s="12" t="n">
        <v>36</v>
      </c>
      <c r="J83" s="12"/>
      <c r="K83" s="2"/>
    </row>
    <row r="84" customFormat="false" ht="14.25" hidden="false" customHeight="false" outlineLevel="0" collapsed="false">
      <c r="A84" s="8" t="n">
        <v>5</v>
      </c>
      <c r="B84" s="9" t="s">
        <v>135</v>
      </c>
      <c r="C84" s="27" t="n">
        <v>9787300253053</v>
      </c>
      <c r="D84" s="9" t="s">
        <v>136</v>
      </c>
      <c r="E84" s="9" t="s">
        <v>23</v>
      </c>
      <c r="F84" s="11"/>
      <c r="G84" s="9" t="s">
        <v>137</v>
      </c>
      <c r="H84" s="9" t="s">
        <v>138</v>
      </c>
      <c r="I84" s="12" t="n">
        <v>36</v>
      </c>
      <c r="J84" s="12"/>
      <c r="K84" s="2"/>
    </row>
    <row r="85" customFormat="false" ht="14.25" hidden="false" customHeight="false" outlineLevel="0" collapsed="false">
      <c r="A85" s="8" t="n">
        <v>6</v>
      </c>
      <c r="B85" s="9" t="s">
        <v>139</v>
      </c>
      <c r="C85" s="14" t="s">
        <v>140</v>
      </c>
      <c r="D85" s="9" t="s">
        <v>141</v>
      </c>
      <c r="E85" s="9" t="s">
        <v>47</v>
      </c>
      <c r="F85" s="11"/>
      <c r="G85" s="9" t="s">
        <v>142</v>
      </c>
      <c r="H85" s="9" t="s">
        <v>143</v>
      </c>
      <c r="I85" s="12" t="n">
        <v>36</v>
      </c>
      <c r="J85" s="12"/>
      <c r="K85" s="2"/>
    </row>
    <row r="86" customFormat="false" ht="24" hidden="false" customHeight="false" outlineLevel="0" collapsed="false">
      <c r="A86" s="8" t="n">
        <v>7</v>
      </c>
      <c r="B86" s="28" t="s">
        <v>144</v>
      </c>
      <c r="C86" s="29" t="s">
        <v>145</v>
      </c>
      <c r="D86" s="9" t="s">
        <v>146</v>
      </c>
      <c r="E86" s="9" t="s">
        <v>19</v>
      </c>
      <c r="F86" s="11"/>
      <c r="G86" s="30" t="s">
        <v>147</v>
      </c>
      <c r="H86" s="9" t="s">
        <v>148</v>
      </c>
      <c r="I86" s="12" t="n">
        <v>36</v>
      </c>
      <c r="J86" s="12"/>
      <c r="K86" s="2"/>
    </row>
    <row r="87" customFormat="false" ht="14.25" hidden="false" customHeight="false" outlineLevel="0" collapsed="false">
      <c r="A87" s="8" t="n">
        <v>8</v>
      </c>
      <c r="B87" s="9" t="s">
        <v>149</v>
      </c>
      <c r="C87" s="10" t="s">
        <v>150</v>
      </c>
      <c r="D87" s="9" t="s">
        <v>151</v>
      </c>
      <c r="E87" s="9" t="s">
        <v>152</v>
      </c>
      <c r="F87" s="9" t="s">
        <v>153</v>
      </c>
      <c r="G87" s="9" t="s">
        <v>154</v>
      </c>
      <c r="H87" s="9" t="s">
        <v>155</v>
      </c>
      <c r="I87" s="12" t="n">
        <v>36</v>
      </c>
      <c r="J87" s="12"/>
      <c r="K87" s="2"/>
    </row>
    <row r="88" customFormat="false" ht="14.25" hidden="false" customHeight="false" outlineLevel="0" collapsed="false">
      <c r="A88" s="8" t="n">
        <v>9</v>
      </c>
      <c r="B88" s="31" t="s">
        <v>156</v>
      </c>
      <c r="C88" s="32" t="n">
        <v>9787566307460</v>
      </c>
      <c r="D88" s="31" t="s">
        <v>157</v>
      </c>
      <c r="E88" s="31" t="s">
        <v>36</v>
      </c>
      <c r="F88" s="11"/>
      <c r="G88" s="31" t="s">
        <v>158</v>
      </c>
      <c r="H88" s="9" t="s">
        <v>54</v>
      </c>
      <c r="I88" s="12" t="n">
        <v>36</v>
      </c>
      <c r="J88" s="12"/>
      <c r="K88" s="2"/>
    </row>
    <row r="89" customFormat="false" ht="14.25" hidden="false" customHeight="false" outlineLevel="0" collapsed="false">
      <c r="A89" s="8" t="n">
        <v>10</v>
      </c>
      <c r="B89" s="9" t="s">
        <v>159</v>
      </c>
      <c r="C89" s="13" t="n">
        <v>9787302469599</v>
      </c>
      <c r="D89" s="31" t="s">
        <v>160</v>
      </c>
      <c r="E89" s="31" t="s">
        <v>15</v>
      </c>
      <c r="F89" s="31" t="s">
        <v>161</v>
      </c>
      <c r="G89" s="31" t="s">
        <v>162</v>
      </c>
      <c r="H89" s="14" t="s">
        <v>163</v>
      </c>
      <c r="I89" s="12" t="n">
        <v>36</v>
      </c>
      <c r="J89" s="12"/>
      <c r="K89" s="2"/>
    </row>
    <row r="90" customFormat="false" ht="14.25" hidden="false" customHeight="false" outlineLevel="0" collapsed="false">
      <c r="A90" s="33" t="n">
        <v>11</v>
      </c>
      <c r="B90" s="34" t="s">
        <v>164</v>
      </c>
      <c r="C90" s="35" t="s">
        <v>165</v>
      </c>
      <c r="D90" s="34" t="s">
        <v>164</v>
      </c>
      <c r="E90" s="34" t="s">
        <v>166</v>
      </c>
      <c r="F90" s="35" t="s">
        <v>167</v>
      </c>
      <c r="G90" s="34" t="s">
        <v>168</v>
      </c>
      <c r="H90" s="34" t="s">
        <v>169</v>
      </c>
      <c r="I90" s="35" t="n">
        <v>36</v>
      </c>
      <c r="J90" s="35"/>
      <c r="K90" s="36" t="s">
        <v>170</v>
      </c>
    </row>
    <row r="91" customFormat="false" ht="14.25" hidden="false" customHeight="false" outlineLevel="0" collapsed="false">
      <c r="A91" s="33" t="n">
        <v>12</v>
      </c>
      <c r="B91" s="37"/>
      <c r="C91" s="38" t="n">
        <v>704049479</v>
      </c>
      <c r="D91" s="39" t="s">
        <v>171</v>
      </c>
      <c r="E91" s="40" t="s">
        <v>47</v>
      </c>
      <c r="F91" s="41"/>
      <c r="G91" s="42"/>
      <c r="H91" s="43"/>
      <c r="I91" s="44" t="n">
        <v>36</v>
      </c>
      <c r="J91" s="44"/>
      <c r="K91" s="45" t="s">
        <v>172</v>
      </c>
    </row>
    <row r="92" customFormat="false" ht="48" hidden="false" customHeight="false" outlineLevel="0" collapsed="false">
      <c r="A92" s="33" t="n">
        <v>13</v>
      </c>
      <c r="B92" s="37"/>
      <c r="C92" s="44" t="s">
        <v>173</v>
      </c>
      <c r="D92" s="46" t="s">
        <v>174</v>
      </c>
      <c r="E92" s="46" t="s">
        <v>175</v>
      </c>
      <c r="F92" s="41"/>
      <c r="G92" s="47"/>
      <c r="H92" s="48"/>
      <c r="I92" s="44" t="n">
        <v>36</v>
      </c>
      <c r="J92" s="44"/>
      <c r="K92" s="45" t="s">
        <v>172</v>
      </c>
    </row>
    <row r="93" customFormat="false" ht="18.75" hidden="false" customHeight="false" outlineLevel="0" collapsed="false">
      <c r="A93" s="4" t="s">
        <v>176</v>
      </c>
      <c r="B93" s="4"/>
      <c r="C93" s="4"/>
      <c r="D93" s="4"/>
      <c r="E93" s="4"/>
      <c r="F93" s="4"/>
      <c r="G93" s="4"/>
      <c r="H93" s="4"/>
      <c r="I93" s="4"/>
      <c r="J93" s="5"/>
      <c r="K93" s="5"/>
    </row>
    <row r="94" customFormat="false" ht="14.25" hidden="false" customHeight="false" outlineLevel="0" collapsed="false">
      <c r="A94" s="6" t="s">
        <v>2</v>
      </c>
      <c r="B94" s="6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7" t="s">
        <v>11</v>
      </c>
      <c r="K94" s="26"/>
    </row>
    <row r="95" customFormat="false" ht="14.25" hidden="false" customHeight="false" outlineLevel="0" collapsed="false">
      <c r="A95" s="8" t="n">
        <v>1</v>
      </c>
      <c r="B95" s="9" t="s">
        <v>120</v>
      </c>
      <c r="C95" s="14" t="s">
        <v>121</v>
      </c>
      <c r="D95" s="9" t="s">
        <v>122</v>
      </c>
      <c r="E95" s="9" t="s">
        <v>19</v>
      </c>
      <c r="F95" s="10"/>
      <c r="G95" s="14" t="s">
        <v>123</v>
      </c>
      <c r="H95" s="9" t="s">
        <v>124</v>
      </c>
      <c r="I95" s="12" t="n">
        <v>36</v>
      </c>
      <c r="J95" s="12"/>
      <c r="K95" s="2"/>
    </row>
    <row r="96" customFormat="false" ht="14.25" hidden="false" customHeight="false" outlineLevel="0" collapsed="false">
      <c r="A96" s="8" t="n">
        <v>2</v>
      </c>
      <c r="B96" s="9" t="s">
        <v>120</v>
      </c>
      <c r="C96" s="14" t="s">
        <v>125</v>
      </c>
      <c r="D96" s="9" t="s">
        <v>126</v>
      </c>
      <c r="E96" s="9" t="s">
        <v>127</v>
      </c>
      <c r="F96" s="15" t="s">
        <v>48</v>
      </c>
      <c r="G96" s="9" t="s">
        <v>128</v>
      </c>
      <c r="H96" s="9" t="s">
        <v>124</v>
      </c>
      <c r="I96" s="12" t="n">
        <v>36</v>
      </c>
      <c r="J96" s="12"/>
      <c r="K96" s="2"/>
    </row>
    <row r="97" customFormat="false" ht="14.25" hidden="false" customHeight="false" outlineLevel="0" collapsed="false">
      <c r="A97" s="8" t="n">
        <v>3</v>
      </c>
      <c r="B97" s="9" t="s">
        <v>120</v>
      </c>
      <c r="C97" s="14" t="s">
        <v>129</v>
      </c>
      <c r="D97" s="9" t="s">
        <v>130</v>
      </c>
      <c r="E97" s="9" t="s">
        <v>127</v>
      </c>
      <c r="F97" s="15" t="s">
        <v>48</v>
      </c>
      <c r="G97" s="9" t="s">
        <v>131</v>
      </c>
      <c r="H97" s="9" t="s">
        <v>124</v>
      </c>
      <c r="I97" s="12" t="n">
        <v>36</v>
      </c>
      <c r="J97" s="12"/>
      <c r="K97" s="2"/>
    </row>
    <row r="98" customFormat="false" ht="14.25" hidden="false" customHeight="false" outlineLevel="0" collapsed="false">
      <c r="A98" s="8" t="n">
        <v>4</v>
      </c>
      <c r="B98" s="9" t="s">
        <v>120</v>
      </c>
      <c r="C98" s="14" t="s">
        <v>132</v>
      </c>
      <c r="D98" s="9" t="s">
        <v>133</v>
      </c>
      <c r="E98" s="9" t="s">
        <v>127</v>
      </c>
      <c r="F98" s="15" t="s">
        <v>48</v>
      </c>
      <c r="G98" s="9" t="s">
        <v>134</v>
      </c>
      <c r="H98" s="9" t="s">
        <v>124</v>
      </c>
      <c r="I98" s="12" t="n">
        <v>36</v>
      </c>
      <c r="J98" s="12"/>
      <c r="K98" s="2"/>
    </row>
    <row r="99" customFormat="false" ht="14.25" hidden="false" customHeight="false" outlineLevel="0" collapsed="false">
      <c r="A99" s="8" t="n">
        <v>5</v>
      </c>
      <c r="B99" s="9" t="s">
        <v>135</v>
      </c>
      <c r="C99" s="27" t="n">
        <v>9787300253053</v>
      </c>
      <c r="D99" s="9" t="s">
        <v>136</v>
      </c>
      <c r="E99" s="9" t="s">
        <v>23</v>
      </c>
      <c r="F99" s="11"/>
      <c r="G99" s="9" t="s">
        <v>137</v>
      </c>
      <c r="H99" s="9" t="s">
        <v>138</v>
      </c>
      <c r="I99" s="12" t="n">
        <v>36</v>
      </c>
      <c r="J99" s="12"/>
      <c r="K99" s="2"/>
    </row>
    <row r="100" customFormat="false" ht="14.25" hidden="false" customHeight="false" outlineLevel="0" collapsed="false">
      <c r="A100" s="8" t="n">
        <v>6</v>
      </c>
      <c r="B100" s="9" t="s">
        <v>139</v>
      </c>
      <c r="C100" s="14" t="s">
        <v>140</v>
      </c>
      <c r="D100" s="9" t="s">
        <v>141</v>
      </c>
      <c r="E100" s="9" t="s">
        <v>47</v>
      </c>
      <c r="F100" s="11"/>
      <c r="G100" s="9" t="s">
        <v>142</v>
      </c>
      <c r="H100" s="9" t="s">
        <v>143</v>
      </c>
      <c r="I100" s="12" t="n">
        <v>36</v>
      </c>
      <c r="J100" s="12"/>
      <c r="K100" s="2"/>
    </row>
    <row r="101" customFormat="false" ht="24" hidden="false" customHeight="false" outlineLevel="0" collapsed="false">
      <c r="A101" s="8" t="n">
        <v>7</v>
      </c>
      <c r="B101" s="28" t="s">
        <v>144</v>
      </c>
      <c r="C101" s="29" t="s">
        <v>145</v>
      </c>
      <c r="D101" s="9" t="s">
        <v>146</v>
      </c>
      <c r="E101" s="9" t="s">
        <v>19</v>
      </c>
      <c r="F101" s="11"/>
      <c r="G101" s="30" t="s">
        <v>147</v>
      </c>
      <c r="H101" s="9" t="s">
        <v>148</v>
      </c>
      <c r="I101" s="12" t="n">
        <v>36</v>
      </c>
      <c r="J101" s="12"/>
      <c r="K101" s="2"/>
    </row>
    <row r="102" customFormat="false" ht="14.25" hidden="false" customHeight="false" outlineLevel="0" collapsed="false">
      <c r="A102" s="8" t="n">
        <v>8</v>
      </c>
      <c r="B102" s="49" t="s">
        <v>149</v>
      </c>
      <c r="C102" s="50" t="s">
        <v>150</v>
      </c>
      <c r="D102" s="49" t="s">
        <v>151</v>
      </c>
      <c r="E102" s="49" t="s">
        <v>152</v>
      </c>
      <c r="F102" s="49" t="s">
        <v>153</v>
      </c>
      <c r="G102" s="49" t="s">
        <v>154</v>
      </c>
      <c r="H102" s="49" t="s">
        <v>155</v>
      </c>
      <c r="I102" s="12" t="n">
        <v>36</v>
      </c>
      <c r="J102" s="12"/>
      <c r="K102" s="2"/>
    </row>
    <row r="103" customFormat="false" ht="14.25" hidden="false" customHeight="false" outlineLevel="0" collapsed="false">
      <c r="A103" s="8" t="n">
        <v>9</v>
      </c>
      <c r="B103" s="31" t="s">
        <v>156</v>
      </c>
      <c r="C103" s="32" t="n">
        <v>9787566307460</v>
      </c>
      <c r="D103" s="31" t="s">
        <v>157</v>
      </c>
      <c r="E103" s="31" t="s">
        <v>36</v>
      </c>
      <c r="F103" s="11"/>
      <c r="G103" s="31" t="s">
        <v>158</v>
      </c>
      <c r="H103" s="9" t="s">
        <v>54</v>
      </c>
      <c r="I103" s="12" t="n">
        <v>36</v>
      </c>
      <c r="J103" s="12"/>
      <c r="K103" s="2"/>
    </row>
    <row r="104" customFormat="false" ht="14.25" hidden="false" customHeight="false" outlineLevel="0" collapsed="false">
      <c r="A104" s="8" t="n">
        <v>10</v>
      </c>
      <c r="B104" s="9" t="s">
        <v>159</v>
      </c>
      <c r="C104" s="13" t="n">
        <v>9787302469599</v>
      </c>
      <c r="D104" s="31" t="s">
        <v>160</v>
      </c>
      <c r="E104" s="31" t="s">
        <v>15</v>
      </c>
      <c r="F104" s="31" t="s">
        <v>161</v>
      </c>
      <c r="G104" s="31" t="s">
        <v>162</v>
      </c>
      <c r="H104" s="14" t="s">
        <v>163</v>
      </c>
      <c r="I104" s="12" t="n">
        <v>36</v>
      </c>
      <c r="J104" s="12"/>
      <c r="K104" s="2"/>
    </row>
    <row r="105" customFormat="false" ht="14.25" hidden="false" customHeight="false" outlineLevel="0" collapsed="false">
      <c r="A105" s="8" t="n">
        <v>11</v>
      </c>
      <c r="B105" s="34" t="s">
        <v>164</v>
      </c>
      <c r="C105" s="35" t="s">
        <v>165</v>
      </c>
      <c r="D105" s="34" t="s">
        <v>164</v>
      </c>
      <c r="E105" s="34" t="s">
        <v>166</v>
      </c>
      <c r="F105" s="35" t="s">
        <v>167</v>
      </c>
      <c r="G105" s="34" t="s">
        <v>168</v>
      </c>
      <c r="H105" s="34" t="s">
        <v>177</v>
      </c>
      <c r="I105" s="51" t="n">
        <v>36</v>
      </c>
      <c r="J105" s="51"/>
      <c r="K105" s="52" t="s">
        <v>170</v>
      </c>
    </row>
    <row r="106" customFormat="false" ht="14.25" hidden="false" customHeight="false" outlineLevel="0" collapsed="false">
      <c r="A106" s="8" t="n">
        <v>12</v>
      </c>
      <c r="B106" s="37"/>
      <c r="C106" s="38" t="n">
        <v>704049479</v>
      </c>
      <c r="D106" s="39" t="s">
        <v>171</v>
      </c>
      <c r="E106" s="40" t="s">
        <v>47</v>
      </c>
      <c r="F106" s="41"/>
      <c r="G106" s="42"/>
      <c r="H106" s="43"/>
      <c r="I106" s="51" t="n">
        <v>36</v>
      </c>
      <c r="J106" s="51"/>
      <c r="K106" s="45" t="s">
        <v>172</v>
      </c>
    </row>
    <row r="107" customFormat="false" ht="48" hidden="false" customHeight="false" outlineLevel="0" collapsed="false">
      <c r="A107" s="8" t="n">
        <v>13</v>
      </c>
      <c r="B107" s="37"/>
      <c r="C107" s="44" t="s">
        <v>173</v>
      </c>
      <c r="D107" s="46" t="s">
        <v>174</v>
      </c>
      <c r="E107" s="46" t="s">
        <v>175</v>
      </c>
      <c r="F107" s="41"/>
      <c r="G107" s="47"/>
      <c r="H107" s="48"/>
      <c r="I107" s="51" t="n">
        <v>36</v>
      </c>
      <c r="J107" s="51"/>
      <c r="K107" s="45" t="s">
        <v>172</v>
      </c>
    </row>
    <row r="108" customFormat="false" ht="18.75" hidden="false" customHeight="false" outlineLevel="0" collapsed="false">
      <c r="A108" s="4" t="s">
        <v>178</v>
      </c>
      <c r="B108" s="4"/>
      <c r="C108" s="4"/>
      <c r="D108" s="4"/>
      <c r="E108" s="4"/>
      <c r="F108" s="4"/>
      <c r="G108" s="4"/>
      <c r="H108" s="4"/>
      <c r="I108" s="4"/>
      <c r="J108" s="5"/>
      <c r="K108" s="5"/>
    </row>
    <row r="109" customFormat="false" ht="14.25" hidden="false" customHeight="false" outlineLevel="0" collapsed="false">
      <c r="A109" s="6" t="s">
        <v>2</v>
      </c>
      <c r="B109" s="6" t="s">
        <v>3</v>
      </c>
      <c r="C109" s="6" t="s">
        <v>4</v>
      </c>
      <c r="D109" s="6" t="s">
        <v>5</v>
      </c>
      <c r="E109" s="6" t="s">
        <v>6</v>
      </c>
      <c r="F109" s="6" t="s">
        <v>7</v>
      </c>
      <c r="G109" s="6" t="s">
        <v>8</v>
      </c>
      <c r="H109" s="6" t="s">
        <v>9</v>
      </c>
      <c r="I109" s="6" t="s">
        <v>10</v>
      </c>
      <c r="J109" s="7" t="s">
        <v>11</v>
      </c>
      <c r="K109" s="26"/>
    </row>
    <row r="110" customFormat="false" ht="14.25" hidden="false" customHeight="false" outlineLevel="0" collapsed="false">
      <c r="A110" s="8" t="n">
        <v>1</v>
      </c>
      <c r="B110" s="9" t="s">
        <v>120</v>
      </c>
      <c r="C110" s="14" t="s">
        <v>121</v>
      </c>
      <c r="D110" s="9" t="s">
        <v>122</v>
      </c>
      <c r="E110" s="9" t="s">
        <v>19</v>
      </c>
      <c r="F110" s="10"/>
      <c r="G110" s="14" t="s">
        <v>123</v>
      </c>
      <c r="H110" s="9" t="s">
        <v>124</v>
      </c>
      <c r="I110" s="12" t="n">
        <v>38</v>
      </c>
      <c r="J110" s="12"/>
      <c r="K110" s="2"/>
    </row>
    <row r="111" customFormat="false" ht="14.25" hidden="false" customHeight="false" outlineLevel="0" collapsed="false">
      <c r="A111" s="8" t="n">
        <v>2</v>
      </c>
      <c r="B111" s="9" t="s">
        <v>120</v>
      </c>
      <c r="C111" s="14" t="s">
        <v>125</v>
      </c>
      <c r="D111" s="9" t="s">
        <v>126</v>
      </c>
      <c r="E111" s="9" t="s">
        <v>127</v>
      </c>
      <c r="F111" s="15" t="s">
        <v>48</v>
      </c>
      <c r="G111" s="9" t="s">
        <v>128</v>
      </c>
      <c r="H111" s="9" t="s">
        <v>124</v>
      </c>
      <c r="I111" s="12" t="n">
        <v>38</v>
      </c>
      <c r="J111" s="12"/>
      <c r="K111" s="2"/>
    </row>
    <row r="112" customFormat="false" ht="14.25" hidden="false" customHeight="false" outlineLevel="0" collapsed="false">
      <c r="A112" s="8" t="n">
        <v>3</v>
      </c>
      <c r="B112" s="9" t="s">
        <v>120</v>
      </c>
      <c r="C112" s="14" t="s">
        <v>129</v>
      </c>
      <c r="D112" s="9" t="s">
        <v>130</v>
      </c>
      <c r="E112" s="9" t="s">
        <v>127</v>
      </c>
      <c r="F112" s="15" t="s">
        <v>48</v>
      </c>
      <c r="G112" s="9" t="s">
        <v>131</v>
      </c>
      <c r="H112" s="9" t="s">
        <v>124</v>
      </c>
      <c r="I112" s="12" t="n">
        <v>38</v>
      </c>
      <c r="J112" s="12"/>
      <c r="K112" s="2"/>
    </row>
    <row r="113" customFormat="false" ht="14.25" hidden="false" customHeight="false" outlineLevel="0" collapsed="false">
      <c r="A113" s="8" t="n">
        <v>4</v>
      </c>
      <c r="B113" s="9" t="s">
        <v>120</v>
      </c>
      <c r="C113" s="14" t="s">
        <v>132</v>
      </c>
      <c r="D113" s="9" t="s">
        <v>133</v>
      </c>
      <c r="E113" s="9" t="s">
        <v>127</v>
      </c>
      <c r="F113" s="15" t="s">
        <v>48</v>
      </c>
      <c r="G113" s="9" t="s">
        <v>134</v>
      </c>
      <c r="H113" s="9" t="s">
        <v>124</v>
      </c>
      <c r="I113" s="12" t="n">
        <v>38</v>
      </c>
      <c r="J113" s="12"/>
      <c r="K113" s="2"/>
    </row>
    <row r="114" customFormat="false" ht="14.25" hidden="false" customHeight="false" outlineLevel="0" collapsed="false">
      <c r="A114" s="8" t="n">
        <v>5</v>
      </c>
      <c r="B114" s="9" t="s">
        <v>135</v>
      </c>
      <c r="C114" s="27" t="n">
        <v>9787300253053</v>
      </c>
      <c r="D114" s="9" t="s">
        <v>136</v>
      </c>
      <c r="E114" s="9" t="s">
        <v>23</v>
      </c>
      <c r="F114" s="11"/>
      <c r="G114" s="9" t="s">
        <v>137</v>
      </c>
      <c r="H114" s="9" t="s">
        <v>138</v>
      </c>
      <c r="I114" s="12" t="n">
        <v>38</v>
      </c>
      <c r="J114" s="12"/>
      <c r="K114" s="2"/>
    </row>
    <row r="115" customFormat="false" ht="14.25" hidden="false" customHeight="false" outlineLevel="0" collapsed="false">
      <c r="A115" s="8" t="n">
        <v>6</v>
      </c>
      <c r="B115" s="9" t="s">
        <v>139</v>
      </c>
      <c r="C115" s="14" t="s">
        <v>140</v>
      </c>
      <c r="D115" s="9" t="s">
        <v>141</v>
      </c>
      <c r="E115" s="9" t="s">
        <v>47</v>
      </c>
      <c r="F115" s="11"/>
      <c r="G115" s="9" t="s">
        <v>142</v>
      </c>
      <c r="H115" s="9" t="s">
        <v>143</v>
      </c>
      <c r="I115" s="12" t="n">
        <v>38</v>
      </c>
      <c r="J115" s="12"/>
      <c r="K115" s="2"/>
    </row>
    <row r="116" customFormat="false" ht="24" hidden="false" customHeight="false" outlineLevel="0" collapsed="false">
      <c r="A116" s="8" t="n">
        <v>7</v>
      </c>
      <c r="B116" s="28" t="s">
        <v>144</v>
      </c>
      <c r="C116" s="29" t="s">
        <v>145</v>
      </c>
      <c r="D116" s="9" t="s">
        <v>146</v>
      </c>
      <c r="E116" s="9" t="s">
        <v>19</v>
      </c>
      <c r="F116" s="11"/>
      <c r="G116" s="30" t="s">
        <v>147</v>
      </c>
      <c r="H116" s="9" t="s">
        <v>148</v>
      </c>
      <c r="I116" s="12" t="n">
        <v>38</v>
      </c>
      <c r="J116" s="12"/>
      <c r="K116" s="2"/>
    </row>
    <row r="117" customFormat="false" ht="14.25" hidden="false" customHeight="false" outlineLevel="0" collapsed="false">
      <c r="A117" s="8" t="n">
        <v>8</v>
      </c>
      <c r="B117" s="9" t="s">
        <v>149</v>
      </c>
      <c r="C117" s="10" t="s">
        <v>150</v>
      </c>
      <c r="D117" s="9" t="s">
        <v>151</v>
      </c>
      <c r="E117" s="9" t="s">
        <v>152</v>
      </c>
      <c r="F117" s="9" t="s">
        <v>153</v>
      </c>
      <c r="G117" s="9" t="s">
        <v>154</v>
      </c>
      <c r="H117" s="9" t="s">
        <v>155</v>
      </c>
      <c r="I117" s="12" t="n">
        <v>38</v>
      </c>
      <c r="J117" s="12"/>
      <c r="K117" s="2"/>
    </row>
    <row r="118" customFormat="false" ht="14.25" hidden="false" customHeight="false" outlineLevel="0" collapsed="false">
      <c r="A118" s="8" t="n">
        <v>9</v>
      </c>
      <c r="B118" s="31" t="s">
        <v>156</v>
      </c>
      <c r="C118" s="32" t="n">
        <v>9787566307460</v>
      </c>
      <c r="D118" s="31" t="s">
        <v>157</v>
      </c>
      <c r="E118" s="31" t="s">
        <v>36</v>
      </c>
      <c r="F118" s="11"/>
      <c r="G118" s="31" t="s">
        <v>158</v>
      </c>
      <c r="H118" s="9" t="s">
        <v>54</v>
      </c>
      <c r="I118" s="12" t="n">
        <v>38</v>
      </c>
      <c r="J118" s="12"/>
      <c r="K118" s="2"/>
    </row>
    <row r="119" customFormat="false" ht="14.25" hidden="false" customHeight="false" outlineLevel="0" collapsed="false">
      <c r="A119" s="8" t="n">
        <v>10</v>
      </c>
      <c r="B119" s="9" t="s">
        <v>159</v>
      </c>
      <c r="C119" s="13" t="n">
        <v>9787302469599</v>
      </c>
      <c r="D119" s="31" t="s">
        <v>160</v>
      </c>
      <c r="E119" s="31" t="s">
        <v>15</v>
      </c>
      <c r="F119" s="31" t="s">
        <v>161</v>
      </c>
      <c r="G119" s="31" t="s">
        <v>162</v>
      </c>
      <c r="H119" s="14" t="s">
        <v>163</v>
      </c>
      <c r="I119" s="12" t="n">
        <v>38</v>
      </c>
      <c r="J119" s="12"/>
      <c r="K119" s="2"/>
    </row>
    <row r="120" customFormat="false" ht="14.25" hidden="false" customHeight="false" outlineLevel="0" collapsed="false">
      <c r="A120" s="8" t="n">
        <v>11</v>
      </c>
      <c r="B120" s="34" t="s">
        <v>164</v>
      </c>
      <c r="C120" s="35" t="s">
        <v>165</v>
      </c>
      <c r="D120" s="34" t="s">
        <v>164</v>
      </c>
      <c r="E120" s="34" t="s">
        <v>166</v>
      </c>
      <c r="F120" s="35" t="s">
        <v>167</v>
      </c>
      <c r="G120" s="34" t="s">
        <v>168</v>
      </c>
      <c r="H120" s="34" t="s">
        <v>177</v>
      </c>
      <c r="I120" s="51" t="n">
        <v>38</v>
      </c>
      <c r="J120" s="51"/>
      <c r="K120" s="52" t="s">
        <v>170</v>
      </c>
    </row>
    <row r="121" customFormat="false" ht="14.25" hidden="false" customHeight="false" outlineLevel="0" collapsed="false">
      <c r="A121" s="8" t="n">
        <v>12</v>
      </c>
      <c r="B121" s="37"/>
      <c r="C121" s="38" t="n">
        <v>704049479</v>
      </c>
      <c r="D121" s="39" t="s">
        <v>171</v>
      </c>
      <c r="E121" s="40" t="s">
        <v>47</v>
      </c>
      <c r="F121" s="41"/>
      <c r="G121" s="42"/>
      <c r="H121" s="43"/>
      <c r="I121" s="51" t="n">
        <v>38</v>
      </c>
      <c r="J121" s="51"/>
      <c r="K121" s="45" t="s">
        <v>172</v>
      </c>
    </row>
    <row r="122" customFormat="false" ht="48" hidden="false" customHeight="false" outlineLevel="0" collapsed="false">
      <c r="A122" s="8" t="n">
        <v>13</v>
      </c>
      <c r="B122" s="37"/>
      <c r="C122" s="44" t="s">
        <v>173</v>
      </c>
      <c r="D122" s="46" t="s">
        <v>174</v>
      </c>
      <c r="E122" s="46" t="s">
        <v>175</v>
      </c>
      <c r="F122" s="41"/>
      <c r="G122" s="47"/>
      <c r="H122" s="48"/>
      <c r="I122" s="51" t="n">
        <v>38</v>
      </c>
      <c r="J122" s="51"/>
      <c r="K122" s="45" t="s">
        <v>172</v>
      </c>
    </row>
    <row r="123" customFormat="false" ht="18.75" hidden="false" customHeight="false" outlineLevel="0" collapsed="false">
      <c r="A123" s="53" t="s">
        <v>179</v>
      </c>
      <c r="B123" s="53"/>
      <c r="C123" s="53"/>
      <c r="D123" s="53"/>
      <c r="E123" s="53"/>
      <c r="F123" s="53"/>
      <c r="G123" s="53"/>
      <c r="H123" s="53"/>
      <c r="I123" s="53"/>
      <c r="J123" s="5"/>
      <c r="K123" s="5"/>
    </row>
    <row r="124" customFormat="false" ht="14.25" hidden="false" customHeight="false" outlineLevel="0" collapsed="false">
      <c r="A124" s="6" t="s">
        <v>2</v>
      </c>
      <c r="B124" s="6" t="s">
        <v>3</v>
      </c>
      <c r="C124" s="6" t="s">
        <v>4</v>
      </c>
      <c r="D124" s="6" t="s">
        <v>5</v>
      </c>
      <c r="E124" s="6" t="s">
        <v>6</v>
      </c>
      <c r="F124" s="6" t="s">
        <v>7</v>
      </c>
      <c r="G124" s="6" t="s">
        <v>8</v>
      </c>
      <c r="H124" s="6" t="s">
        <v>9</v>
      </c>
      <c r="I124" s="7" t="s">
        <v>10</v>
      </c>
      <c r="J124" s="7" t="s">
        <v>11</v>
      </c>
      <c r="K124" s="26"/>
    </row>
    <row r="125" customFormat="false" ht="40.5" hidden="false" customHeight="false" outlineLevel="0" collapsed="false">
      <c r="A125" s="54" t="n">
        <v>1</v>
      </c>
      <c r="B125" s="55" t="s">
        <v>180</v>
      </c>
      <c r="C125" s="54" t="s">
        <v>125</v>
      </c>
      <c r="D125" s="55" t="s">
        <v>181</v>
      </c>
      <c r="E125" s="55" t="s">
        <v>127</v>
      </c>
      <c r="F125" s="56" t="n">
        <v>43617</v>
      </c>
      <c r="G125" s="55" t="s">
        <v>128</v>
      </c>
      <c r="H125" s="55" t="s">
        <v>182</v>
      </c>
      <c r="I125" s="54" t="n">
        <v>36</v>
      </c>
      <c r="J125" s="54"/>
      <c r="K125" s="2"/>
    </row>
    <row r="126" customFormat="false" ht="40.5" hidden="false" customHeight="false" outlineLevel="0" collapsed="false">
      <c r="A126" s="54" t="n">
        <v>2</v>
      </c>
      <c r="B126" s="55" t="s">
        <v>180</v>
      </c>
      <c r="C126" s="54" t="s">
        <v>129</v>
      </c>
      <c r="D126" s="55" t="s">
        <v>183</v>
      </c>
      <c r="E126" s="55" t="s">
        <v>127</v>
      </c>
      <c r="F126" s="56" t="n">
        <v>43617</v>
      </c>
      <c r="G126" s="55" t="s">
        <v>131</v>
      </c>
      <c r="H126" s="55" t="s">
        <v>182</v>
      </c>
      <c r="I126" s="54" t="n">
        <v>36</v>
      </c>
      <c r="J126" s="54"/>
      <c r="K126" s="57"/>
    </row>
    <row r="127" customFormat="false" ht="40.5" hidden="false" customHeight="false" outlineLevel="0" collapsed="false">
      <c r="A127" s="54" t="n">
        <v>3</v>
      </c>
      <c r="B127" s="55" t="s">
        <v>184</v>
      </c>
      <c r="C127" s="54" t="s">
        <v>132</v>
      </c>
      <c r="D127" s="55" t="s">
        <v>185</v>
      </c>
      <c r="E127" s="55" t="s">
        <v>127</v>
      </c>
      <c r="F127" s="56" t="n">
        <v>43282</v>
      </c>
      <c r="G127" s="55" t="s">
        <v>134</v>
      </c>
      <c r="H127" s="58" t="s">
        <v>186</v>
      </c>
      <c r="I127" s="54" t="n">
        <v>36</v>
      </c>
      <c r="J127" s="54"/>
      <c r="K127" s="2"/>
    </row>
    <row r="128" customFormat="false" ht="27" hidden="false" customHeight="false" outlineLevel="0" collapsed="false">
      <c r="A128" s="54" t="n">
        <v>4</v>
      </c>
      <c r="B128" s="55" t="s">
        <v>187</v>
      </c>
      <c r="C128" s="54" t="s">
        <v>188</v>
      </c>
      <c r="D128" s="55" t="s">
        <v>189</v>
      </c>
      <c r="E128" s="55" t="s">
        <v>127</v>
      </c>
      <c r="F128" s="56" t="n">
        <v>43617</v>
      </c>
      <c r="G128" s="55" t="s">
        <v>190</v>
      </c>
      <c r="H128" s="55" t="s">
        <v>191</v>
      </c>
      <c r="I128" s="54" t="n">
        <v>36</v>
      </c>
      <c r="J128" s="54"/>
      <c r="K128" s="2"/>
    </row>
    <row r="129" customFormat="false" ht="27" hidden="false" customHeight="false" outlineLevel="0" collapsed="false">
      <c r="A129" s="54" t="n">
        <v>5</v>
      </c>
      <c r="B129" s="55" t="s">
        <v>192</v>
      </c>
      <c r="C129" s="54" t="s">
        <v>193</v>
      </c>
      <c r="D129" s="55" t="s">
        <v>194</v>
      </c>
      <c r="E129" s="55" t="s">
        <v>127</v>
      </c>
      <c r="F129" s="56" t="n">
        <v>43617</v>
      </c>
      <c r="G129" s="55" t="s">
        <v>195</v>
      </c>
      <c r="H129" s="55" t="s">
        <v>196</v>
      </c>
      <c r="I129" s="54" t="n">
        <v>36</v>
      </c>
      <c r="J129" s="54"/>
      <c r="K129" s="2"/>
    </row>
    <row r="130" customFormat="false" ht="14.25" hidden="false" customHeight="false" outlineLevel="0" collapsed="false">
      <c r="A130" s="59" t="n">
        <v>6</v>
      </c>
      <c r="B130" s="60" t="s">
        <v>197</v>
      </c>
      <c r="C130" s="59" t="s">
        <v>198</v>
      </c>
      <c r="D130" s="60" t="s">
        <v>197</v>
      </c>
      <c r="E130" s="60" t="s">
        <v>47</v>
      </c>
      <c r="F130" s="44" t="s">
        <v>199</v>
      </c>
      <c r="G130" s="60" t="s">
        <v>200</v>
      </c>
      <c r="H130" s="60" t="s">
        <v>201</v>
      </c>
      <c r="I130" s="59" t="s">
        <v>202</v>
      </c>
      <c r="J130" s="59"/>
      <c r="K130" s="61" t="s">
        <v>170</v>
      </c>
    </row>
    <row r="131" customFormat="false" ht="27" hidden="false" customHeight="false" outlineLevel="0" collapsed="false">
      <c r="A131" s="59" t="n">
        <v>7</v>
      </c>
      <c r="B131" s="60" t="s">
        <v>203</v>
      </c>
      <c r="C131" s="59" t="s">
        <v>204</v>
      </c>
      <c r="D131" s="60" t="s">
        <v>205</v>
      </c>
      <c r="E131" s="60" t="s">
        <v>206</v>
      </c>
      <c r="F131" s="60" t="s">
        <v>48</v>
      </c>
      <c r="G131" s="60" t="s">
        <v>207</v>
      </c>
      <c r="H131" s="60" t="s">
        <v>201</v>
      </c>
      <c r="I131" s="59" t="s">
        <v>202</v>
      </c>
      <c r="J131" s="59"/>
      <c r="K131" s="61" t="s">
        <v>170</v>
      </c>
    </row>
    <row r="132" customFormat="false" ht="27" hidden="false" customHeight="false" outlineLevel="0" collapsed="false">
      <c r="A132" s="59" t="n">
        <v>8</v>
      </c>
      <c r="B132" s="60" t="s">
        <v>164</v>
      </c>
      <c r="C132" s="59" t="s">
        <v>165</v>
      </c>
      <c r="D132" s="60" t="s">
        <v>164</v>
      </c>
      <c r="E132" s="60" t="s">
        <v>166</v>
      </c>
      <c r="F132" s="59" t="s">
        <v>167</v>
      </c>
      <c r="G132" s="60" t="s">
        <v>168</v>
      </c>
      <c r="H132" s="60" t="s">
        <v>169</v>
      </c>
      <c r="I132" s="59" t="n">
        <v>36</v>
      </c>
      <c r="J132" s="59"/>
      <c r="K132" s="61" t="s">
        <v>170</v>
      </c>
    </row>
    <row r="133" customFormat="false" ht="14.25" hidden="false" customHeight="false" outlineLevel="0" collapsed="false">
      <c r="A133" s="59" t="n">
        <v>9</v>
      </c>
      <c r="B133" s="37"/>
      <c r="C133" s="38" t="n">
        <v>704049479</v>
      </c>
      <c r="D133" s="39" t="s">
        <v>171</v>
      </c>
      <c r="E133" s="40" t="s">
        <v>47</v>
      </c>
      <c r="F133" s="41"/>
      <c r="G133" s="42"/>
      <c r="H133" s="43"/>
      <c r="I133" s="62" t="s">
        <v>202</v>
      </c>
      <c r="J133" s="63"/>
      <c r="K133" s="45" t="s">
        <v>172</v>
      </c>
    </row>
    <row r="134" customFormat="false" ht="48" hidden="false" customHeight="false" outlineLevel="0" collapsed="false">
      <c r="A134" s="59" t="n">
        <v>10</v>
      </c>
      <c r="B134" s="37"/>
      <c r="C134" s="44" t="s">
        <v>173</v>
      </c>
      <c r="D134" s="46" t="s">
        <v>174</v>
      </c>
      <c r="E134" s="46" t="s">
        <v>175</v>
      </c>
      <c r="F134" s="41"/>
      <c r="G134" s="47"/>
      <c r="H134" s="48"/>
      <c r="I134" s="62" t="s">
        <v>202</v>
      </c>
      <c r="J134" s="63"/>
      <c r="K134" s="45" t="s">
        <v>172</v>
      </c>
    </row>
    <row r="135" customFormat="false" ht="18.75" hidden="false" customHeight="false" outlineLevel="0" collapsed="false">
      <c r="A135" s="64" t="s">
        <v>208</v>
      </c>
      <c r="B135" s="64"/>
      <c r="C135" s="64"/>
      <c r="D135" s="64"/>
      <c r="E135" s="64"/>
      <c r="F135" s="64"/>
      <c r="G135" s="64"/>
      <c r="H135" s="64"/>
      <c r="I135" s="64"/>
      <c r="J135" s="5"/>
      <c r="K135" s="5"/>
    </row>
    <row r="136" customFormat="false" ht="14.25" hidden="false" customHeight="false" outlineLevel="0" collapsed="false">
      <c r="A136" s="6" t="s">
        <v>2</v>
      </c>
      <c r="B136" s="6" t="s">
        <v>3</v>
      </c>
      <c r="C136" s="6" t="s">
        <v>4</v>
      </c>
      <c r="D136" s="6" t="s">
        <v>5</v>
      </c>
      <c r="E136" s="6" t="s">
        <v>6</v>
      </c>
      <c r="F136" s="6" t="s">
        <v>7</v>
      </c>
      <c r="G136" s="6" t="s">
        <v>8</v>
      </c>
      <c r="H136" s="6" t="s">
        <v>9</v>
      </c>
      <c r="I136" s="19" t="s">
        <v>10</v>
      </c>
      <c r="J136" s="7" t="s">
        <v>11</v>
      </c>
      <c r="K136" s="26"/>
    </row>
    <row r="137" customFormat="false" ht="40.5" hidden="false" customHeight="false" outlineLevel="0" collapsed="false">
      <c r="A137" s="54" t="n">
        <v>1</v>
      </c>
      <c r="B137" s="55" t="s">
        <v>180</v>
      </c>
      <c r="C137" s="54" t="s">
        <v>125</v>
      </c>
      <c r="D137" s="55" t="s">
        <v>181</v>
      </c>
      <c r="E137" s="55" t="s">
        <v>127</v>
      </c>
      <c r="F137" s="56" t="n">
        <v>43617</v>
      </c>
      <c r="G137" s="55" t="s">
        <v>128</v>
      </c>
      <c r="H137" s="55" t="s">
        <v>209</v>
      </c>
      <c r="I137" s="54" t="n">
        <v>36</v>
      </c>
      <c r="J137" s="54"/>
      <c r="K137" s="2"/>
    </row>
    <row r="138" customFormat="false" ht="40.5" hidden="false" customHeight="false" outlineLevel="0" collapsed="false">
      <c r="A138" s="54" t="n">
        <v>2</v>
      </c>
      <c r="B138" s="55" t="s">
        <v>180</v>
      </c>
      <c r="C138" s="54" t="s">
        <v>129</v>
      </c>
      <c r="D138" s="55" t="s">
        <v>183</v>
      </c>
      <c r="E138" s="55" t="s">
        <v>127</v>
      </c>
      <c r="F138" s="56" t="n">
        <v>43617</v>
      </c>
      <c r="G138" s="55" t="s">
        <v>131</v>
      </c>
      <c r="H138" s="55" t="s">
        <v>209</v>
      </c>
      <c r="I138" s="54" t="n">
        <v>36</v>
      </c>
      <c r="J138" s="54"/>
      <c r="K138" s="2"/>
    </row>
    <row r="139" customFormat="false" ht="40.5" hidden="false" customHeight="false" outlineLevel="0" collapsed="false">
      <c r="A139" s="54" t="n">
        <v>3</v>
      </c>
      <c r="B139" s="55" t="s">
        <v>184</v>
      </c>
      <c r="C139" s="54" t="s">
        <v>132</v>
      </c>
      <c r="D139" s="55" t="s">
        <v>185</v>
      </c>
      <c r="E139" s="55" t="s">
        <v>127</v>
      </c>
      <c r="F139" s="56" t="n">
        <v>43282</v>
      </c>
      <c r="G139" s="55" t="s">
        <v>134</v>
      </c>
      <c r="H139" s="58" t="s">
        <v>186</v>
      </c>
      <c r="I139" s="54" t="n">
        <v>36</v>
      </c>
      <c r="J139" s="54"/>
      <c r="K139" s="2"/>
    </row>
    <row r="140" customFormat="false" ht="27" hidden="false" customHeight="false" outlineLevel="0" collapsed="false">
      <c r="A140" s="54" t="n">
        <v>4</v>
      </c>
      <c r="B140" s="55" t="s">
        <v>187</v>
      </c>
      <c r="C140" s="54" t="s">
        <v>188</v>
      </c>
      <c r="D140" s="55" t="s">
        <v>189</v>
      </c>
      <c r="E140" s="55" t="s">
        <v>127</v>
      </c>
      <c r="F140" s="56" t="n">
        <v>43617</v>
      </c>
      <c r="G140" s="55" t="s">
        <v>190</v>
      </c>
      <c r="H140" s="55" t="s">
        <v>191</v>
      </c>
      <c r="I140" s="54" t="n">
        <v>36</v>
      </c>
      <c r="J140" s="54"/>
      <c r="K140" s="2"/>
    </row>
    <row r="141" customFormat="false" ht="27" hidden="false" customHeight="false" outlineLevel="0" collapsed="false">
      <c r="A141" s="54" t="n">
        <v>5</v>
      </c>
      <c r="B141" s="55" t="s">
        <v>192</v>
      </c>
      <c r="C141" s="54" t="s">
        <v>193</v>
      </c>
      <c r="D141" s="55" t="s">
        <v>194</v>
      </c>
      <c r="E141" s="55" t="s">
        <v>127</v>
      </c>
      <c r="F141" s="56" t="n">
        <v>43617</v>
      </c>
      <c r="G141" s="55" t="s">
        <v>195</v>
      </c>
      <c r="H141" s="55" t="s">
        <v>196</v>
      </c>
      <c r="I141" s="54" t="n">
        <v>36</v>
      </c>
      <c r="J141" s="54"/>
      <c r="K141" s="2"/>
    </row>
    <row r="142" customFormat="false" ht="14.25" hidden="false" customHeight="false" outlineLevel="0" collapsed="false">
      <c r="A142" s="54" t="n">
        <v>6</v>
      </c>
      <c r="B142" s="60" t="s">
        <v>197</v>
      </c>
      <c r="C142" s="59" t="s">
        <v>198</v>
      </c>
      <c r="D142" s="60" t="s">
        <v>197</v>
      </c>
      <c r="E142" s="60" t="s">
        <v>47</v>
      </c>
      <c r="F142" s="59" t="s">
        <v>210</v>
      </c>
      <c r="G142" s="60" t="s">
        <v>200</v>
      </c>
      <c r="H142" s="60" t="s">
        <v>201</v>
      </c>
      <c r="I142" s="59" t="n">
        <v>36</v>
      </c>
      <c r="J142" s="59"/>
      <c r="K142" s="65" t="s">
        <v>170</v>
      </c>
    </row>
    <row r="143" customFormat="false" ht="27" hidden="false" customHeight="false" outlineLevel="0" collapsed="false">
      <c r="A143" s="54" t="n">
        <v>7</v>
      </c>
      <c r="B143" s="60" t="s">
        <v>203</v>
      </c>
      <c r="C143" s="59" t="s">
        <v>204</v>
      </c>
      <c r="D143" s="60" t="s">
        <v>205</v>
      </c>
      <c r="E143" s="60" t="s">
        <v>206</v>
      </c>
      <c r="F143" s="60" t="s">
        <v>48</v>
      </c>
      <c r="G143" s="60" t="s">
        <v>207</v>
      </c>
      <c r="H143" s="60" t="s">
        <v>201</v>
      </c>
      <c r="I143" s="59" t="n">
        <v>36</v>
      </c>
      <c r="J143" s="59"/>
      <c r="K143" s="65" t="s">
        <v>170</v>
      </c>
    </row>
    <row r="144" customFormat="false" ht="27" hidden="false" customHeight="false" outlineLevel="0" collapsed="false">
      <c r="A144" s="54" t="n">
        <v>8</v>
      </c>
      <c r="B144" s="60" t="s">
        <v>164</v>
      </c>
      <c r="C144" s="59" t="s">
        <v>165</v>
      </c>
      <c r="D144" s="60" t="s">
        <v>164</v>
      </c>
      <c r="E144" s="60" t="s">
        <v>166</v>
      </c>
      <c r="F144" s="59" t="s">
        <v>167</v>
      </c>
      <c r="G144" s="60" t="s">
        <v>168</v>
      </c>
      <c r="H144" s="60" t="s">
        <v>169</v>
      </c>
      <c r="I144" s="59" t="n">
        <v>36</v>
      </c>
      <c r="J144" s="59"/>
      <c r="K144" s="66" t="s">
        <v>170</v>
      </c>
    </row>
    <row r="145" customFormat="false" ht="14.25" hidden="false" customHeight="false" outlineLevel="0" collapsed="false">
      <c r="A145" s="54" t="n">
        <v>9</v>
      </c>
      <c r="B145" s="37"/>
      <c r="C145" s="38" t="n">
        <v>704049479</v>
      </c>
      <c r="D145" s="39" t="s">
        <v>171</v>
      </c>
      <c r="E145" s="40" t="s">
        <v>47</v>
      </c>
      <c r="F145" s="41"/>
      <c r="G145" s="42"/>
      <c r="H145" s="43"/>
      <c r="I145" s="62" t="s">
        <v>202</v>
      </c>
      <c r="J145" s="63"/>
      <c r="K145" s="45" t="s">
        <v>172</v>
      </c>
    </row>
    <row r="146" customFormat="false" ht="48" hidden="false" customHeight="false" outlineLevel="0" collapsed="false">
      <c r="A146" s="54" t="n">
        <v>10</v>
      </c>
      <c r="B146" s="37"/>
      <c r="C146" s="44" t="s">
        <v>173</v>
      </c>
      <c r="D146" s="46" t="s">
        <v>174</v>
      </c>
      <c r="E146" s="46" t="s">
        <v>175</v>
      </c>
      <c r="F146" s="41"/>
      <c r="G146" s="47"/>
      <c r="H146" s="48"/>
      <c r="I146" s="62" t="s">
        <v>202</v>
      </c>
      <c r="J146" s="63"/>
      <c r="K146" s="45" t="s">
        <v>172</v>
      </c>
    </row>
    <row r="147" customFormat="false" ht="18.75" hidden="false" customHeight="false" outlineLevel="0" collapsed="false">
      <c r="A147" s="53" t="s">
        <v>211</v>
      </c>
      <c r="B147" s="53"/>
      <c r="C147" s="53"/>
      <c r="D147" s="53"/>
      <c r="E147" s="53"/>
      <c r="F147" s="53"/>
      <c r="G147" s="53"/>
      <c r="H147" s="53"/>
      <c r="I147" s="53"/>
      <c r="J147" s="5"/>
      <c r="K147" s="5"/>
    </row>
    <row r="148" customFormat="false" ht="14.25" hidden="false" customHeight="false" outlineLevel="0" collapsed="false">
      <c r="A148" s="6" t="s">
        <v>2</v>
      </c>
      <c r="B148" s="6" t="s">
        <v>3</v>
      </c>
      <c r="C148" s="6" t="s">
        <v>4</v>
      </c>
      <c r="D148" s="6" t="s">
        <v>5</v>
      </c>
      <c r="E148" s="6" t="s">
        <v>6</v>
      </c>
      <c r="F148" s="6" t="s">
        <v>7</v>
      </c>
      <c r="G148" s="6" t="s">
        <v>8</v>
      </c>
      <c r="H148" s="6" t="s">
        <v>9</v>
      </c>
      <c r="I148" s="7" t="s">
        <v>10</v>
      </c>
      <c r="J148" s="7" t="s">
        <v>11</v>
      </c>
      <c r="K148" s="26"/>
    </row>
    <row r="149" customFormat="false" ht="40.5" hidden="false" customHeight="false" outlineLevel="0" collapsed="false">
      <c r="A149" s="67" t="n">
        <v>1</v>
      </c>
      <c r="B149" s="68" t="s">
        <v>180</v>
      </c>
      <c r="C149" s="67" t="s">
        <v>125</v>
      </c>
      <c r="D149" s="68" t="s">
        <v>212</v>
      </c>
      <c r="E149" s="68" t="s">
        <v>127</v>
      </c>
      <c r="F149" s="67" t="n">
        <v>43617</v>
      </c>
      <c r="G149" s="68" t="s">
        <v>128</v>
      </c>
      <c r="H149" s="68" t="s">
        <v>213</v>
      </c>
      <c r="I149" s="67" t="n">
        <v>36</v>
      </c>
      <c r="J149" s="67"/>
      <c r="K149" s="2"/>
    </row>
    <row r="150" customFormat="false" ht="40.5" hidden="false" customHeight="false" outlineLevel="0" collapsed="false">
      <c r="A150" s="67" t="n">
        <v>2</v>
      </c>
      <c r="B150" s="68" t="s">
        <v>180</v>
      </c>
      <c r="C150" s="67" t="s">
        <v>129</v>
      </c>
      <c r="D150" s="68" t="s">
        <v>214</v>
      </c>
      <c r="E150" s="68" t="s">
        <v>127</v>
      </c>
      <c r="F150" s="67" t="n">
        <v>43617</v>
      </c>
      <c r="G150" s="68" t="s">
        <v>131</v>
      </c>
      <c r="H150" s="68" t="s">
        <v>213</v>
      </c>
      <c r="I150" s="67" t="n">
        <v>36</v>
      </c>
      <c r="J150" s="67"/>
      <c r="K150" s="2"/>
    </row>
    <row r="151" customFormat="false" ht="40.5" hidden="false" customHeight="false" outlineLevel="0" collapsed="false">
      <c r="A151" s="67" t="n">
        <v>3</v>
      </c>
      <c r="B151" s="68" t="s">
        <v>184</v>
      </c>
      <c r="C151" s="67" t="s">
        <v>132</v>
      </c>
      <c r="D151" s="68" t="s">
        <v>215</v>
      </c>
      <c r="E151" s="68" t="s">
        <v>127</v>
      </c>
      <c r="F151" s="67" t="n">
        <v>43282</v>
      </c>
      <c r="G151" s="68" t="s">
        <v>216</v>
      </c>
      <c r="H151" s="68" t="s">
        <v>186</v>
      </c>
      <c r="I151" s="67" t="n">
        <v>36</v>
      </c>
      <c r="J151" s="67"/>
      <c r="K151" s="2"/>
    </row>
    <row r="152" customFormat="false" ht="27" hidden="false" customHeight="false" outlineLevel="0" collapsed="false">
      <c r="A152" s="67" t="n">
        <v>4</v>
      </c>
      <c r="B152" s="68" t="s">
        <v>187</v>
      </c>
      <c r="C152" s="67" t="s">
        <v>188</v>
      </c>
      <c r="D152" s="68" t="s">
        <v>217</v>
      </c>
      <c r="E152" s="68" t="s">
        <v>127</v>
      </c>
      <c r="F152" s="67" t="n">
        <v>43617</v>
      </c>
      <c r="G152" s="68" t="s">
        <v>190</v>
      </c>
      <c r="H152" s="68" t="s">
        <v>218</v>
      </c>
      <c r="I152" s="67" t="n">
        <v>36</v>
      </c>
      <c r="J152" s="67"/>
      <c r="K152" s="2"/>
    </row>
    <row r="153" customFormat="false" ht="27" hidden="false" customHeight="false" outlineLevel="0" collapsed="false">
      <c r="A153" s="67" t="n">
        <v>5</v>
      </c>
      <c r="B153" s="68" t="s">
        <v>192</v>
      </c>
      <c r="C153" s="67" t="s">
        <v>193</v>
      </c>
      <c r="D153" s="68" t="s">
        <v>219</v>
      </c>
      <c r="E153" s="68" t="s">
        <v>127</v>
      </c>
      <c r="F153" s="67" t="n">
        <v>43617</v>
      </c>
      <c r="G153" s="68" t="s">
        <v>195</v>
      </c>
      <c r="H153" s="68" t="s">
        <v>220</v>
      </c>
      <c r="I153" s="67" t="n">
        <v>36</v>
      </c>
      <c r="J153" s="67"/>
      <c r="K153" s="2"/>
    </row>
    <row r="154" customFormat="false" ht="14.25" hidden="false" customHeight="false" outlineLevel="0" collapsed="false">
      <c r="A154" s="59" t="n">
        <v>6</v>
      </c>
      <c r="B154" s="60" t="s">
        <v>197</v>
      </c>
      <c r="C154" s="59" t="s">
        <v>198</v>
      </c>
      <c r="D154" s="60" t="s">
        <v>197</v>
      </c>
      <c r="E154" s="60" t="s">
        <v>47</v>
      </c>
      <c r="F154" s="59" t="s">
        <v>210</v>
      </c>
      <c r="G154" s="60" t="s">
        <v>200</v>
      </c>
      <c r="H154" s="60" t="s">
        <v>201</v>
      </c>
      <c r="I154" s="59" t="n">
        <v>36</v>
      </c>
      <c r="J154" s="59"/>
      <c r="K154" s="69"/>
    </row>
    <row r="155" customFormat="false" ht="27" hidden="false" customHeight="false" outlineLevel="0" collapsed="false">
      <c r="A155" s="59" t="n">
        <v>7</v>
      </c>
      <c r="B155" s="60" t="s">
        <v>203</v>
      </c>
      <c r="C155" s="59" t="s">
        <v>204</v>
      </c>
      <c r="D155" s="60" t="s">
        <v>205</v>
      </c>
      <c r="E155" s="60" t="s">
        <v>206</v>
      </c>
      <c r="F155" s="60" t="s">
        <v>48</v>
      </c>
      <c r="G155" s="60" t="s">
        <v>207</v>
      </c>
      <c r="H155" s="60" t="s">
        <v>201</v>
      </c>
      <c r="I155" s="59" t="n">
        <v>36</v>
      </c>
      <c r="J155" s="59"/>
      <c r="K155" s="69"/>
    </row>
    <row r="156" customFormat="false" ht="27" hidden="false" customHeight="false" outlineLevel="0" collapsed="false">
      <c r="A156" s="59" t="n">
        <v>8</v>
      </c>
      <c r="B156" s="60" t="s">
        <v>164</v>
      </c>
      <c r="C156" s="59" t="s">
        <v>165</v>
      </c>
      <c r="D156" s="60" t="s">
        <v>164</v>
      </c>
      <c r="E156" s="60" t="s">
        <v>166</v>
      </c>
      <c r="F156" s="59" t="s">
        <v>167</v>
      </c>
      <c r="G156" s="60" t="s">
        <v>168</v>
      </c>
      <c r="H156" s="60" t="s">
        <v>169</v>
      </c>
      <c r="I156" s="59" t="n">
        <v>36</v>
      </c>
      <c r="J156" s="59"/>
      <c r="K156" s="61" t="s">
        <v>170</v>
      </c>
    </row>
    <row r="157" customFormat="false" ht="14.25" hidden="false" customHeight="false" outlineLevel="0" collapsed="false">
      <c r="A157" s="59" t="n">
        <v>9</v>
      </c>
      <c r="B157" s="37"/>
      <c r="C157" s="38" t="n">
        <v>704049479</v>
      </c>
      <c r="D157" s="39" t="s">
        <v>171</v>
      </c>
      <c r="E157" s="40" t="s">
        <v>47</v>
      </c>
      <c r="F157" s="41"/>
      <c r="G157" s="42"/>
      <c r="H157" s="43"/>
      <c r="I157" s="62" t="s">
        <v>202</v>
      </c>
      <c r="J157" s="63"/>
      <c r="K157" s="45" t="s">
        <v>172</v>
      </c>
    </row>
    <row r="158" customFormat="false" ht="48" hidden="false" customHeight="false" outlineLevel="0" collapsed="false">
      <c r="A158" s="59" t="n">
        <v>10</v>
      </c>
      <c r="B158" s="37"/>
      <c r="C158" s="44" t="s">
        <v>173</v>
      </c>
      <c r="D158" s="46" t="s">
        <v>174</v>
      </c>
      <c r="E158" s="46" t="s">
        <v>175</v>
      </c>
      <c r="F158" s="41"/>
      <c r="G158" s="47"/>
      <c r="H158" s="48"/>
      <c r="I158" s="62" t="s">
        <v>202</v>
      </c>
      <c r="J158" s="63"/>
      <c r="K158" s="45" t="s">
        <v>172</v>
      </c>
    </row>
    <row r="159" customFormat="false" ht="18.75" hidden="false" customHeight="false" outlineLevel="0" collapsed="false">
      <c r="A159" s="53" t="s">
        <v>221</v>
      </c>
      <c r="B159" s="53"/>
      <c r="C159" s="53"/>
      <c r="D159" s="53"/>
      <c r="E159" s="53"/>
      <c r="F159" s="53"/>
      <c r="G159" s="53"/>
      <c r="H159" s="53"/>
      <c r="I159" s="53"/>
      <c r="J159" s="70"/>
      <c r="K159" s="5"/>
    </row>
    <row r="160" customFormat="false" ht="14.25" hidden="false" customHeight="false" outlineLevel="0" collapsed="false">
      <c r="A160" s="6" t="s">
        <v>2</v>
      </c>
      <c r="B160" s="6" t="s">
        <v>3</v>
      </c>
      <c r="C160" s="6" t="s">
        <v>4</v>
      </c>
      <c r="D160" s="6" t="s">
        <v>5</v>
      </c>
      <c r="E160" s="6" t="s">
        <v>6</v>
      </c>
      <c r="F160" s="6" t="s">
        <v>7</v>
      </c>
      <c r="G160" s="6" t="s">
        <v>8</v>
      </c>
      <c r="H160" s="6" t="s">
        <v>9</v>
      </c>
      <c r="I160" s="7" t="s">
        <v>10</v>
      </c>
      <c r="J160" s="7" t="s">
        <v>11</v>
      </c>
      <c r="K160" s="26"/>
    </row>
    <row r="161" customFormat="false" ht="36" hidden="false" customHeight="false" outlineLevel="0" collapsed="false">
      <c r="A161" s="12" t="n">
        <v>1</v>
      </c>
      <c r="B161" s="20" t="s">
        <v>180</v>
      </c>
      <c r="C161" s="12" t="s">
        <v>125</v>
      </c>
      <c r="D161" s="20" t="s">
        <v>126</v>
      </c>
      <c r="E161" s="20" t="s">
        <v>127</v>
      </c>
      <c r="F161" s="23" t="n">
        <v>43617</v>
      </c>
      <c r="G161" s="20" t="s">
        <v>128</v>
      </c>
      <c r="H161" s="20" t="s">
        <v>209</v>
      </c>
      <c r="I161" s="12" t="n">
        <v>35</v>
      </c>
      <c r="J161" s="12"/>
      <c r="K161" s="2"/>
    </row>
    <row r="162" customFormat="false" ht="24" hidden="false" customHeight="false" outlineLevel="0" collapsed="false">
      <c r="A162" s="12" t="n">
        <v>2</v>
      </c>
      <c r="B162" s="20" t="s">
        <v>180</v>
      </c>
      <c r="C162" s="12" t="s">
        <v>129</v>
      </c>
      <c r="D162" s="20" t="s">
        <v>130</v>
      </c>
      <c r="E162" s="20" t="s">
        <v>127</v>
      </c>
      <c r="F162" s="23" t="n">
        <v>43617</v>
      </c>
      <c r="G162" s="20" t="s">
        <v>131</v>
      </c>
      <c r="H162" s="20" t="s">
        <v>209</v>
      </c>
      <c r="I162" s="12" t="n">
        <v>35</v>
      </c>
      <c r="J162" s="12"/>
      <c r="K162" s="2"/>
    </row>
    <row r="163" customFormat="false" ht="24" hidden="false" customHeight="false" outlineLevel="0" collapsed="false">
      <c r="A163" s="12" t="n">
        <v>3</v>
      </c>
      <c r="B163" s="20" t="s">
        <v>184</v>
      </c>
      <c r="C163" s="12" t="s">
        <v>132</v>
      </c>
      <c r="D163" s="20" t="s">
        <v>133</v>
      </c>
      <c r="E163" s="20" t="s">
        <v>127</v>
      </c>
      <c r="F163" s="23" t="n">
        <v>43282</v>
      </c>
      <c r="G163" s="20" t="s">
        <v>134</v>
      </c>
      <c r="H163" s="25" t="s">
        <v>222</v>
      </c>
      <c r="I163" s="12" t="n">
        <v>35</v>
      </c>
      <c r="J163" s="12"/>
      <c r="K163" s="2"/>
    </row>
    <row r="164" customFormat="false" ht="24" hidden="false" customHeight="false" outlineLevel="0" collapsed="false">
      <c r="A164" s="12" t="n">
        <v>4</v>
      </c>
      <c r="B164" s="20" t="s">
        <v>187</v>
      </c>
      <c r="C164" s="12" t="s">
        <v>188</v>
      </c>
      <c r="D164" s="20" t="s">
        <v>223</v>
      </c>
      <c r="E164" s="20" t="s">
        <v>127</v>
      </c>
      <c r="F164" s="23" t="n">
        <v>43617</v>
      </c>
      <c r="G164" s="20" t="s">
        <v>190</v>
      </c>
      <c r="H164" s="20" t="s">
        <v>213</v>
      </c>
      <c r="I164" s="12" t="n">
        <v>35</v>
      </c>
      <c r="J164" s="12"/>
      <c r="K164" s="2"/>
    </row>
    <row r="165" customFormat="false" ht="24" hidden="false" customHeight="false" outlineLevel="0" collapsed="false">
      <c r="A165" s="12" t="n">
        <v>5</v>
      </c>
      <c r="B165" s="20" t="s">
        <v>192</v>
      </c>
      <c r="C165" s="12" t="s">
        <v>193</v>
      </c>
      <c r="D165" s="20" t="s">
        <v>224</v>
      </c>
      <c r="E165" s="20" t="s">
        <v>127</v>
      </c>
      <c r="F165" s="23" t="n">
        <v>43617</v>
      </c>
      <c r="G165" s="20" t="s">
        <v>195</v>
      </c>
      <c r="H165" s="20" t="s">
        <v>220</v>
      </c>
      <c r="I165" s="12" t="n">
        <v>35</v>
      </c>
      <c r="J165" s="12"/>
      <c r="K165" s="2"/>
    </row>
    <row r="166" customFormat="false" ht="14.25" hidden="false" customHeight="false" outlineLevel="0" collapsed="false">
      <c r="A166" s="44" t="n">
        <v>6</v>
      </c>
      <c r="B166" s="60" t="s">
        <v>197</v>
      </c>
      <c r="C166" s="59" t="s">
        <v>198</v>
      </c>
      <c r="D166" s="60" t="s">
        <v>197</v>
      </c>
      <c r="E166" s="60" t="s">
        <v>47</v>
      </c>
      <c r="F166" s="59" t="s">
        <v>210</v>
      </c>
      <c r="G166" s="60" t="s">
        <v>200</v>
      </c>
      <c r="H166" s="60" t="s">
        <v>201</v>
      </c>
      <c r="I166" s="59" t="n">
        <v>35</v>
      </c>
      <c r="J166" s="59"/>
      <c r="K166" s="71" t="s">
        <v>170</v>
      </c>
    </row>
    <row r="167" customFormat="false" ht="27" hidden="false" customHeight="false" outlineLevel="0" collapsed="false">
      <c r="A167" s="44" t="n">
        <v>7</v>
      </c>
      <c r="B167" s="60" t="s">
        <v>203</v>
      </c>
      <c r="C167" s="59" t="s">
        <v>204</v>
      </c>
      <c r="D167" s="60" t="s">
        <v>205</v>
      </c>
      <c r="E167" s="60" t="s">
        <v>206</v>
      </c>
      <c r="F167" s="60" t="s">
        <v>48</v>
      </c>
      <c r="G167" s="60" t="s">
        <v>207</v>
      </c>
      <c r="H167" s="60" t="s">
        <v>201</v>
      </c>
      <c r="I167" s="59" t="n">
        <v>35</v>
      </c>
      <c r="J167" s="59"/>
      <c r="K167" s="71" t="s">
        <v>170</v>
      </c>
    </row>
    <row r="168" customFormat="false" ht="27" hidden="false" customHeight="false" outlineLevel="0" collapsed="false">
      <c r="A168" s="44" t="n">
        <v>8</v>
      </c>
      <c r="B168" s="60" t="s">
        <v>164</v>
      </c>
      <c r="C168" s="59" t="s">
        <v>165</v>
      </c>
      <c r="D168" s="60" t="s">
        <v>164</v>
      </c>
      <c r="E168" s="60" t="s">
        <v>166</v>
      </c>
      <c r="F168" s="59" t="s">
        <v>167</v>
      </c>
      <c r="G168" s="60" t="s">
        <v>168</v>
      </c>
      <c r="H168" s="60" t="s">
        <v>169</v>
      </c>
      <c r="I168" s="59" t="n">
        <v>35</v>
      </c>
      <c r="J168" s="59"/>
      <c r="K168" s="71" t="s">
        <v>170</v>
      </c>
    </row>
    <row r="169" customFormat="false" ht="14.25" hidden="false" customHeight="false" outlineLevel="0" collapsed="false">
      <c r="A169" s="44" t="n">
        <v>9</v>
      </c>
      <c r="B169" s="37"/>
      <c r="C169" s="38" t="n">
        <v>704049479</v>
      </c>
      <c r="D169" s="39" t="s">
        <v>171</v>
      </c>
      <c r="E169" s="40" t="s">
        <v>47</v>
      </c>
      <c r="F169" s="41"/>
      <c r="G169" s="42"/>
      <c r="H169" s="43"/>
      <c r="I169" s="62" t="s">
        <v>225</v>
      </c>
      <c r="J169" s="72"/>
      <c r="K169" s="45" t="s">
        <v>172</v>
      </c>
    </row>
    <row r="170" customFormat="false" ht="48" hidden="false" customHeight="false" outlineLevel="0" collapsed="false">
      <c r="A170" s="44" t="n">
        <v>10</v>
      </c>
      <c r="B170" s="37"/>
      <c r="C170" s="44" t="s">
        <v>173</v>
      </c>
      <c r="D170" s="46" t="s">
        <v>174</v>
      </c>
      <c r="E170" s="46" t="s">
        <v>175</v>
      </c>
      <c r="F170" s="41"/>
      <c r="G170" s="47"/>
      <c r="H170" s="48"/>
      <c r="I170" s="62" t="s">
        <v>225</v>
      </c>
      <c r="J170" s="62"/>
      <c r="K170" s="45" t="s">
        <v>172</v>
      </c>
    </row>
    <row r="171" customFormat="false" ht="18.75" hidden="false" customHeight="false" outlineLevel="0" collapsed="false">
      <c r="A171" s="53" t="s">
        <v>226</v>
      </c>
      <c r="B171" s="53"/>
      <c r="C171" s="53"/>
      <c r="D171" s="53"/>
      <c r="E171" s="53"/>
      <c r="F171" s="53"/>
      <c r="G171" s="53"/>
      <c r="H171" s="53"/>
      <c r="I171" s="53"/>
      <c r="J171" s="5"/>
      <c r="K171" s="5"/>
    </row>
    <row r="172" customFormat="false" ht="14.25" hidden="false" customHeight="false" outlineLevel="0" collapsed="false">
      <c r="A172" s="6" t="s">
        <v>2</v>
      </c>
      <c r="B172" s="6" t="s">
        <v>3</v>
      </c>
      <c r="C172" s="6" t="s">
        <v>4</v>
      </c>
      <c r="D172" s="6" t="s">
        <v>5</v>
      </c>
      <c r="E172" s="6" t="s">
        <v>6</v>
      </c>
      <c r="F172" s="6" t="s">
        <v>7</v>
      </c>
      <c r="G172" s="6" t="s">
        <v>8</v>
      </c>
      <c r="H172" s="6" t="s">
        <v>9</v>
      </c>
      <c r="I172" s="7" t="s">
        <v>10</v>
      </c>
      <c r="J172" s="7" t="s">
        <v>11</v>
      </c>
      <c r="K172" s="26"/>
    </row>
    <row r="173" customFormat="false" ht="36" hidden="false" customHeight="false" outlineLevel="0" collapsed="false">
      <c r="A173" s="12" t="n">
        <v>1</v>
      </c>
      <c r="B173" s="20" t="s">
        <v>180</v>
      </c>
      <c r="C173" s="12" t="s">
        <v>125</v>
      </c>
      <c r="D173" s="20" t="s">
        <v>126</v>
      </c>
      <c r="E173" s="20" t="s">
        <v>127</v>
      </c>
      <c r="F173" s="23" t="n">
        <v>43617</v>
      </c>
      <c r="G173" s="20" t="s">
        <v>128</v>
      </c>
      <c r="H173" s="20" t="s">
        <v>182</v>
      </c>
      <c r="I173" s="12" t="n">
        <v>34</v>
      </c>
      <c r="J173" s="12"/>
      <c r="K173" s="2"/>
    </row>
    <row r="174" customFormat="false" ht="24" hidden="false" customHeight="false" outlineLevel="0" collapsed="false">
      <c r="A174" s="12" t="n">
        <v>2</v>
      </c>
      <c r="B174" s="20" t="s">
        <v>180</v>
      </c>
      <c r="C174" s="12" t="s">
        <v>129</v>
      </c>
      <c r="D174" s="20" t="s">
        <v>130</v>
      </c>
      <c r="E174" s="20" t="s">
        <v>127</v>
      </c>
      <c r="F174" s="23" t="n">
        <v>43617</v>
      </c>
      <c r="G174" s="20" t="s">
        <v>131</v>
      </c>
      <c r="H174" s="20" t="s">
        <v>182</v>
      </c>
      <c r="I174" s="12" t="n">
        <v>34</v>
      </c>
      <c r="J174" s="12"/>
      <c r="K174" s="2"/>
    </row>
    <row r="175" customFormat="false" ht="24" hidden="false" customHeight="false" outlineLevel="0" collapsed="false">
      <c r="A175" s="12" t="n">
        <v>3</v>
      </c>
      <c r="B175" s="20" t="s">
        <v>184</v>
      </c>
      <c r="C175" s="12" t="s">
        <v>132</v>
      </c>
      <c r="D175" s="20" t="s">
        <v>133</v>
      </c>
      <c r="E175" s="20" t="s">
        <v>127</v>
      </c>
      <c r="F175" s="23" t="n">
        <v>43282</v>
      </c>
      <c r="G175" s="20" t="s">
        <v>134</v>
      </c>
      <c r="H175" s="25" t="s">
        <v>222</v>
      </c>
      <c r="I175" s="12" t="n">
        <v>34</v>
      </c>
      <c r="J175" s="12"/>
      <c r="K175" s="2"/>
    </row>
    <row r="176" customFormat="false" ht="24" hidden="false" customHeight="false" outlineLevel="0" collapsed="false">
      <c r="A176" s="12" t="n">
        <v>4</v>
      </c>
      <c r="B176" s="20" t="s">
        <v>187</v>
      </c>
      <c r="C176" s="12" t="s">
        <v>188</v>
      </c>
      <c r="D176" s="20" t="s">
        <v>223</v>
      </c>
      <c r="E176" s="20" t="s">
        <v>127</v>
      </c>
      <c r="F176" s="23" t="n">
        <v>43617</v>
      </c>
      <c r="G176" s="20" t="s">
        <v>190</v>
      </c>
      <c r="H176" s="20" t="s">
        <v>213</v>
      </c>
      <c r="I176" s="12" t="n">
        <v>34</v>
      </c>
      <c r="J176" s="12"/>
      <c r="K176" s="2"/>
    </row>
    <row r="177" customFormat="false" ht="24" hidden="false" customHeight="false" outlineLevel="0" collapsed="false">
      <c r="A177" s="12" t="n">
        <v>5</v>
      </c>
      <c r="B177" s="20" t="s">
        <v>192</v>
      </c>
      <c r="C177" s="12" t="s">
        <v>193</v>
      </c>
      <c r="D177" s="20" t="s">
        <v>224</v>
      </c>
      <c r="E177" s="20" t="s">
        <v>127</v>
      </c>
      <c r="F177" s="23" t="n">
        <v>43617</v>
      </c>
      <c r="G177" s="20" t="s">
        <v>195</v>
      </c>
      <c r="H177" s="20" t="s">
        <v>227</v>
      </c>
      <c r="I177" s="12" t="n">
        <v>34</v>
      </c>
      <c r="J177" s="12"/>
      <c r="K177" s="2"/>
    </row>
    <row r="178" customFormat="false" ht="14.25" hidden="false" customHeight="false" outlineLevel="0" collapsed="false">
      <c r="A178" s="44" t="n">
        <v>6</v>
      </c>
      <c r="B178" s="60" t="s">
        <v>197</v>
      </c>
      <c r="C178" s="59" t="s">
        <v>198</v>
      </c>
      <c r="D178" s="60" t="s">
        <v>197</v>
      </c>
      <c r="E178" s="60" t="s">
        <v>47</v>
      </c>
      <c r="F178" s="59" t="s">
        <v>210</v>
      </c>
      <c r="G178" s="60" t="s">
        <v>200</v>
      </c>
      <c r="H178" s="60" t="s">
        <v>201</v>
      </c>
      <c r="I178" s="59" t="n">
        <v>34</v>
      </c>
      <c r="J178" s="59"/>
      <c r="K178" s="71" t="s">
        <v>170</v>
      </c>
    </row>
    <row r="179" customFormat="false" ht="27" hidden="false" customHeight="false" outlineLevel="0" collapsed="false">
      <c r="A179" s="44" t="n">
        <v>7</v>
      </c>
      <c r="B179" s="60" t="s">
        <v>203</v>
      </c>
      <c r="C179" s="59" t="s">
        <v>204</v>
      </c>
      <c r="D179" s="60" t="s">
        <v>205</v>
      </c>
      <c r="E179" s="60" t="s">
        <v>206</v>
      </c>
      <c r="F179" s="60" t="s">
        <v>48</v>
      </c>
      <c r="G179" s="60" t="s">
        <v>207</v>
      </c>
      <c r="H179" s="60" t="s">
        <v>201</v>
      </c>
      <c r="I179" s="59" t="n">
        <v>34</v>
      </c>
      <c r="J179" s="59"/>
      <c r="K179" s="71" t="s">
        <v>170</v>
      </c>
    </row>
    <row r="180" customFormat="false" ht="27" hidden="false" customHeight="false" outlineLevel="0" collapsed="false">
      <c r="A180" s="44" t="n">
        <v>8</v>
      </c>
      <c r="B180" s="60" t="s">
        <v>164</v>
      </c>
      <c r="C180" s="59" t="s">
        <v>165</v>
      </c>
      <c r="D180" s="60" t="s">
        <v>164</v>
      </c>
      <c r="E180" s="60" t="s">
        <v>166</v>
      </c>
      <c r="F180" s="59" t="s">
        <v>167</v>
      </c>
      <c r="G180" s="60" t="s">
        <v>168</v>
      </c>
      <c r="H180" s="60" t="s">
        <v>169</v>
      </c>
      <c r="I180" s="59" t="n">
        <v>34</v>
      </c>
      <c r="J180" s="59"/>
      <c r="K180" s="66" t="s">
        <v>170</v>
      </c>
    </row>
    <row r="181" customFormat="false" ht="14.25" hidden="false" customHeight="false" outlineLevel="0" collapsed="false">
      <c r="A181" s="44" t="n">
        <v>9</v>
      </c>
      <c r="B181" s="37"/>
      <c r="C181" s="38" t="n">
        <v>704049479</v>
      </c>
      <c r="D181" s="39" t="s">
        <v>171</v>
      </c>
      <c r="E181" s="40" t="s">
        <v>47</v>
      </c>
      <c r="F181" s="41"/>
      <c r="G181" s="42"/>
      <c r="H181" s="43"/>
      <c r="I181" s="62" t="s">
        <v>228</v>
      </c>
      <c r="J181" s="63"/>
      <c r="K181" s="45" t="s">
        <v>172</v>
      </c>
    </row>
    <row r="182" customFormat="false" ht="48" hidden="false" customHeight="false" outlineLevel="0" collapsed="false">
      <c r="A182" s="44" t="n">
        <v>10</v>
      </c>
      <c r="B182" s="37"/>
      <c r="C182" s="44" t="s">
        <v>173</v>
      </c>
      <c r="D182" s="46" t="s">
        <v>174</v>
      </c>
      <c r="E182" s="46" t="s">
        <v>175</v>
      </c>
      <c r="F182" s="41"/>
      <c r="G182" s="47"/>
      <c r="H182" s="48"/>
      <c r="I182" s="62" t="s">
        <v>228</v>
      </c>
      <c r="J182" s="63"/>
      <c r="K182" s="45" t="s">
        <v>172</v>
      </c>
    </row>
    <row r="183" customFormat="false" ht="18.75" hidden="false" customHeight="false" outlineLevel="0" collapsed="false">
      <c r="A183" s="53" t="s">
        <v>229</v>
      </c>
      <c r="B183" s="53"/>
      <c r="C183" s="53"/>
      <c r="D183" s="53"/>
      <c r="E183" s="53"/>
      <c r="F183" s="53"/>
      <c r="G183" s="53"/>
      <c r="H183" s="53"/>
      <c r="I183" s="53"/>
      <c r="J183" s="5"/>
      <c r="K183" s="5"/>
    </row>
    <row r="184" customFormat="false" ht="14.25" hidden="false" customHeight="false" outlineLevel="0" collapsed="false">
      <c r="A184" s="6" t="s">
        <v>2</v>
      </c>
      <c r="B184" s="6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7" t="s">
        <v>10</v>
      </c>
      <c r="J184" s="73" t="s">
        <v>11</v>
      </c>
      <c r="K184" s="26"/>
    </row>
    <row r="185" customFormat="false" ht="36" hidden="false" customHeight="false" outlineLevel="0" collapsed="false">
      <c r="A185" s="54" t="n">
        <v>1</v>
      </c>
      <c r="B185" s="20" t="s">
        <v>180</v>
      </c>
      <c r="C185" s="12" t="s">
        <v>125</v>
      </c>
      <c r="D185" s="20" t="s">
        <v>126</v>
      </c>
      <c r="E185" s="20" t="s">
        <v>127</v>
      </c>
      <c r="F185" s="23" t="n">
        <v>43617</v>
      </c>
      <c r="G185" s="20" t="s">
        <v>128</v>
      </c>
      <c r="H185" s="20" t="s">
        <v>230</v>
      </c>
      <c r="I185" s="12" t="n">
        <v>34</v>
      </c>
      <c r="J185" s="12"/>
      <c r="K185" s="2"/>
    </row>
    <row r="186" customFormat="false" ht="24" hidden="false" customHeight="false" outlineLevel="0" collapsed="false">
      <c r="A186" s="54" t="n">
        <v>2</v>
      </c>
      <c r="B186" s="20" t="s">
        <v>180</v>
      </c>
      <c r="C186" s="12" t="s">
        <v>129</v>
      </c>
      <c r="D186" s="20" t="s">
        <v>130</v>
      </c>
      <c r="E186" s="20" t="s">
        <v>127</v>
      </c>
      <c r="F186" s="23" t="n">
        <v>43617</v>
      </c>
      <c r="G186" s="20" t="s">
        <v>131</v>
      </c>
      <c r="H186" s="20" t="s">
        <v>230</v>
      </c>
      <c r="I186" s="12" t="n">
        <v>34</v>
      </c>
      <c r="J186" s="12"/>
      <c r="K186" s="57"/>
    </row>
    <row r="187" customFormat="false" ht="24" hidden="false" customHeight="false" outlineLevel="0" collapsed="false">
      <c r="A187" s="54" t="n">
        <v>3</v>
      </c>
      <c r="B187" s="20" t="s">
        <v>184</v>
      </c>
      <c r="C187" s="12" t="s">
        <v>132</v>
      </c>
      <c r="D187" s="20" t="s">
        <v>133</v>
      </c>
      <c r="E187" s="20" t="s">
        <v>127</v>
      </c>
      <c r="F187" s="23" t="n">
        <v>43282</v>
      </c>
      <c r="G187" s="20" t="s">
        <v>134</v>
      </c>
      <c r="H187" s="25" t="s">
        <v>222</v>
      </c>
      <c r="I187" s="12" t="n">
        <v>34</v>
      </c>
      <c r="J187" s="12"/>
      <c r="K187" s="2"/>
    </row>
    <row r="188" customFormat="false" ht="24" hidden="false" customHeight="false" outlineLevel="0" collapsed="false">
      <c r="A188" s="54" t="n">
        <v>4</v>
      </c>
      <c r="B188" s="20" t="s">
        <v>187</v>
      </c>
      <c r="C188" s="12" t="s">
        <v>188</v>
      </c>
      <c r="D188" s="20" t="s">
        <v>223</v>
      </c>
      <c r="E188" s="20" t="s">
        <v>127</v>
      </c>
      <c r="F188" s="23" t="n">
        <v>43617</v>
      </c>
      <c r="G188" s="20" t="s">
        <v>190</v>
      </c>
      <c r="H188" s="20" t="s">
        <v>213</v>
      </c>
      <c r="I188" s="12" t="n">
        <v>34</v>
      </c>
      <c r="J188" s="12"/>
      <c r="K188" s="2"/>
    </row>
    <row r="189" customFormat="false" ht="24" hidden="false" customHeight="false" outlineLevel="0" collapsed="false">
      <c r="A189" s="54" t="n">
        <v>5</v>
      </c>
      <c r="B189" s="20" t="s">
        <v>192</v>
      </c>
      <c r="C189" s="12" t="s">
        <v>193</v>
      </c>
      <c r="D189" s="20" t="s">
        <v>224</v>
      </c>
      <c r="E189" s="20" t="s">
        <v>127</v>
      </c>
      <c r="F189" s="23" t="n">
        <v>43617</v>
      </c>
      <c r="G189" s="20" t="s">
        <v>195</v>
      </c>
      <c r="H189" s="20" t="s">
        <v>227</v>
      </c>
      <c r="I189" s="12" t="n">
        <v>34</v>
      </c>
      <c r="J189" s="12"/>
      <c r="K189" s="2"/>
    </row>
    <row r="190" customFormat="false" ht="14.25" hidden="false" customHeight="false" outlineLevel="0" collapsed="false">
      <c r="A190" s="59" t="n">
        <v>6</v>
      </c>
      <c r="B190" s="60" t="s">
        <v>197</v>
      </c>
      <c r="C190" s="59" t="s">
        <v>198</v>
      </c>
      <c r="D190" s="60" t="s">
        <v>197</v>
      </c>
      <c r="E190" s="60" t="s">
        <v>47</v>
      </c>
      <c r="F190" s="59" t="s">
        <v>210</v>
      </c>
      <c r="G190" s="60" t="s">
        <v>200</v>
      </c>
      <c r="H190" s="60" t="s">
        <v>201</v>
      </c>
      <c r="I190" s="59" t="n">
        <v>34</v>
      </c>
      <c r="J190" s="59"/>
      <c r="K190" s="71" t="s">
        <v>170</v>
      </c>
    </row>
    <row r="191" customFormat="false" ht="27" hidden="false" customHeight="false" outlineLevel="0" collapsed="false">
      <c r="A191" s="59" t="n">
        <v>7</v>
      </c>
      <c r="B191" s="60" t="s">
        <v>203</v>
      </c>
      <c r="C191" s="59" t="s">
        <v>204</v>
      </c>
      <c r="D191" s="60" t="s">
        <v>205</v>
      </c>
      <c r="E191" s="60" t="s">
        <v>206</v>
      </c>
      <c r="F191" s="60" t="s">
        <v>48</v>
      </c>
      <c r="G191" s="60" t="s">
        <v>207</v>
      </c>
      <c r="H191" s="60" t="s">
        <v>201</v>
      </c>
      <c r="I191" s="59" t="n">
        <v>34</v>
      </c>
      <c r="J191" s="59"/>
      <c r="K191" s="71" t="s">
        <v>170</v>
      </c>
    </row>
    <row r="192" customFormat="false" ht="27" hidden="false" customHeight="false" outlineLevel="0" collapsed="false">
      <c r="A192" s="59" t="n">
        <v>8</v>
      </c>
      <c r="B192" s="60" t="s">
        <v>164</v>
      </c>
      <c r="C192" s="59" t="s">
        <v>165</v>
      </c>
      <c r="D192" s="60" t="s">
        <v>164</v>
      </c>
      <c r="E192" s="60" t="s">
        <v>166</v>
      </c>
      <c r="F192" s="59" t="s">
        <v>167</v>
      </c>
      <c r="G192" s="60" t="s">
        <v>168</v>
      </c>
      <c r="H192" s="60" t="s">
        <v>169</v>
      </c>
      <c r="I192" s="59" t="n">
        <v>34</v>
      </c>
      <c r="J192" s="59"/>
      <c r="K192" s="71" t="s">
        <v>170</v>
      </c>
    </row>
    <row r="193" customFormat="false" ht="14.25" hidden="false" customHeight="false" outlineLevel="0" collapsed="false">
      <c r="A193" s="59" t="n">
        <v>9</v>
      </c>
      <c r="B193" s="37"/>
      <c r="C193" s="38" t="n">
        <v>704049479</v>
      </c>
      <c r="D193" s="39" t="s">
        <v>171</v>
      </c>
      <c r="E193" s="40" t="s">
        <v>47</v>
      </c>
      <c r="F193" s="41"/>
      <c r="G193" s="42"/>
      <c r="H193" s="43"/>
      <c r="I193" s="62" t="s">
        <v>228</v>
      </c>
      <c r="J193" s="72"/>
      <c r="K193" s="45" t="s">
        <v>172</v>
      </c>
    </row>
    <row r="194" customFormat="false" ht="48" hidden="false" customHeight="false" outlineLevel="0" collapsed="false">
      <c r="A194" s="59" t="n">
        <v>10</v>
      </c>
      <c r="B194" s="37"/>
      <c r="C194" s="44" t="s">
        <v>173</v>
      </c>
      <c r="D194" s="46" t="s">
        <v>174</v>
      </c>
      <c r="E194" s="46" t="s">
        <v>175</v>
      </c>
      <c r="F194" s="41"/>
      <c r="G194" s="47"/>
      <c r="H194" s="48"/>
      <c r="I194" s="62" t="s">
        <v>228</v>
      </c>
      <c r="J194" s="62"/>
      <c r="K194" s="45" t="s">
        <v>172</v>
      </c>
    </row>
    <row r="196" customFormat="false" ht="18" hidden="false" customHeight="false" outlineLevel="0" collapsed="false">
      <c r="B196" s="74" t="s">
        <v>231</v>
      </c>
      <c r="C196" s="74"/>
      <c r="D196" s="74"/>
      <c r="E196" s="74"/>
      <c r="F196" s="74"/>
      <c r="G196" s="74"/>
      <c r="H196" s="74"/>
      <c r="I196" s="74"/>
    </row>
  </sheetData>
  <mergeCells count="19">
    <mergeCell ref="A1:I1"/>
    <mergeCell ref="A2:I2"/>
    <mergeCell ref="A14:I14"/>
    <mergeCell ref="A26:I26"/>
    <mergeCell ref="A38:J38"/>
    <mergeCell ref="A46:J46"/>
    <mergeCell ref="A54:J54"/>
    <mergeCell ref="A62:J62"/>
    <mergeCell ref="A70:J70"/>
    <mergeCell ref="A78:I78"/>
    <mergeCell ref="A93:I93"/>
    <mergeCell ref="A108:I108"/>
    <mergeCell ref="A123:I123"/>
    <mergeCell ref="A135:I135"/>
    <mergeCell ref="A147:I147"/>
    <mergeCell ref="A159:I159"/>
    <mergeCell ref="A171:I171"/>
    <mergeCell ref="A183:I183"/>
    <mergeCell ref="B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20.99"/>
    <col collapsed="false" customWidth="true" hidden="false" outlineLevel="0" max="3" min="3" style="75" width="21.87"/>
    <col collapsed="false" customWidth="true" hidden="false" outlineLevel="0" max="4" min="4" style="75" width="19.37"/>
    <col collapsed="false" customWidth="true" hidden="false" outlineLevel="0" max="5" min="5" style="75" width="20.99"/>
    <col collapsed="false" customWidth="false" hidden="false" outlineLevel="0" max="6" min="6" style="75" width="8.99"/>
    <col collapsed="false" customWidth="true" hidden="false" outlineLevel="0" max="7" min="7" style="75" width="16.12"/>
    <col collapsed="false" customWidth="true" hidden="false" outlineLevel="0" max="8" min="8" style="75" width="16.37"/>
    <col collapsed="false" customWidth="true" hidden="false" outlineLevel="0" max="9" min="9" style="75" width="14.99"/>
    <col collapsed="false" customWidth="false" hidden="false" outlineLevel="0" max="257" min="10" style="75" width="8.99"/>
  </cols>
  <sheetData>
    <row r="1" customFormat="false" ht="33.7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76"/>
    </row>
    <row r="2" customFormat="false" ht="21" hidden="false" customHeight="fals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77" t="n">
        <v>1</v>
      </c>
      <c r="B4" s="78" t="s">
        <v>234</v>
      </c>
      <c r="C4" s="22" t="s">
        <v>235</v>
      </c>
      <c r="D4" s="78" t="s">
        <v>234</v>
      </c>
      <c r="E4" s="20" t="s">
        <v>47</v>
      </c>
      <c r="F4" s="79" t="s">
        <v>236</v>
      </c>
      <c r="G4" s="20" t="s">
        <v>237</v>
      </c>
      <c r="H4" s="78" t="s">
        <v>238</v>
      </c>
      <c r="I4" s="80" t="s">
        <v>239</v>
      </c>
      <c r="J4" s="81"/>
    </row>
    <row r="5" customFormat="false" ht="24" hidden="false" customHeight="false" outlineLevel="0" collapsed="false">
      <c r="A5" s="77" t="n">
        <v>2</v>
      </c>
      <c r="B5" s="82" t="s">
        <v>240</v>
      </c>
      <c r="C5" s="83" t="s">
        <v>241</v>
      </c>
      <c r="D5" s="82" t="s">
        <v>242</v>
      </c>
      <c r="E5" s="82" t="s">
        <v>243</v>
      </c>
      <c r="F5" s="82" t="s">
        <v>244</v>
      </c>
      <c r="G5" s="82" t="s">
        <v>245</v>
      </c>
      <c r="H5" s="78" t="s">
        <v>246</v>
      </c>
      <c r="I5" s="80" t="s">
        <v>239</v>
      </c>
      <c r="J5" s="81"/>
    </row>
    <row r="6" customFormat="false" ht="15" hidden="false" customHeight="false" outlineLevel="0" collapsed="false">
      <c r="A6" s="77" t="n">
        <v>3</v>
      </c>
      <c r="B6" s="84" t="s">
        <v>247</v>
      </c>
      <c r="C6" s="85" t="s">
        <v>248</v>
      </c>
      <c r="D6" s="20" t="s">
        <v>249</v>
      </c>
      <c r="E6" s="86" t="s">
        <v>243</v>
      </c>
      <c r="F6" s="87"/>
      <c r="G6" s="9" t="s">
        <v>250</v>
      </c>
      <c r="H6" s="78" t="s">
        <v>251</v>
      </c>
      <c r="I6" s="80" t="s">
        <v>239</v>
      </c>
      <c r="J6" s="81"/>
    </row>
    <row r="7" customFormat="false" ht="24" hidden="false" customHeight="false" outlineLevel="0" collapsed="false">
      <c r="A7" s="77" t="n">
        <v>4</v>
      </c>
      <c r="B7" s="84"/>
      <c r="C7" s="88" t="s">
        <v>252</v>
      </c>
      <c r="D7" s="20" t="s">
        <v>253</v>
      </c>
      <c r="E7" s="20" t="s">
        <v>254</v>
      </c>
      <c r="F7" s="87"/>
      <c r="G7" s="20" t="s">
        <v>255</v>
      </c>
      <c r="H7" s="78"/>
      <c r="I7" s="80" t="s">
        <v>239</v>
      </c>
      <c r="J7" s="81"/>
    </row>
    <row r="8" customFormat="false" ht="15" hidden="false" customHeight="false" outlineLevel="0" collapsed="false">
      <c r="A8" s="77" t="n">
        <v>5</v>
      </c>
      <c r="B8" s="89" t="s">
        <v>256</v>
      </c>
      <c r="C8" s="90" t="s">
        <v>257</v>
      </c>
      <c r="D8" s="91" t="s">
        <v>256</v>
      </c>
      <c r="E8" s="91" t="s">
        <v>254</v>
      </c>
      <c r="F8" s="14"/>
      <c r="G8" s="91" t="s">
        <v>258</v>
      </c>
      <c r="H8" s="78" t="s">
        <v>259</v>
      </c>
      <c r="I8" s="80" t="s">
        <v>239</v>
      </c>
      <c r="J8" s="81"/>
    </row>
    <row r="9" customFormat="false" ht="36" hidden="false" customHeight="false" outlineLevel="0" collapsed="false">
      <c r="A9" s="77" t="n">
        <v>6</v>
      </c>
      <c r="B9" s="89" t="s">
        <v>260</v>
      </c>
      <c r="C9" s="90" t="s">
        <v>261</v>
      </c>
      <c r="D9" s="90" t="s">
        <v>262</v>
      </c>
      <c r="E9" s="91" t="s">
        <v>15</v>
      </c>
      <c r="F9" s="92"/>
      <c r="G9" s="90" t="s">
        <v>263</v>
      </c>
      <c r="H9" s="78" t="s">
        <v>264</v>
      </c>
      <c r="I9" s="80" t="s">
        <v>239</v>
      </c>
      <c r="J9" s="81"/>
    </row>
    <row r="10" customFormat="false" ht="21" hidden="false" customHeight="true" outlineLevel="0" collapsed="false">
      <c r="A10" s="4" t="s">
        <v>265</v>
      </c>
      <c r="B10" s="4"/>
      <c r="C10" s="4"/>
      <c r="D10" s="4"/>
      <c r="E10" s="4"/>
      <c r="F10" s="4"/>
      <c r="G10" s="4"/>
      <c r="H10" s="4"/>
      <c r="I10" s="4"/>
      <c r="J10" s="76"/>
    </row>
    <row r="11" customFormat="false" ht="15" hidden="false" customHeight="fals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</row>
    <row r="12" customFormat="false" ht="36" hidden="false" customHeight="false" outlineLevel="0" collapsed="false">
      <c r="A12" s="77" t="n">
        <v>1</v>
      </c>
      <c r="B12" s="9" t="s">
        <v>266</v>
      </c>
      <c r="C12" s="12" t="s">
        <v>267</v>
      </c>
      <c r="D12" s="20" t="s">
        <v>266</v>
      </c>
      <c r="E12" s="20" t="s">
        <v>47</v>
      </c>
      <c r="F12" s="93" t="s">
        <v>268</v>
      </c>
      <c r="G12" s="20" t="s">
        <v>269</v>
      </c>
      <c r="H12" s="20" t="s">
        <v>270</v>
      </c>
      <c r="I12" s="80" t="s">
        <v>271</v>
      </c>
      <c r="J12" s="81"/>
    </row>
    <row r="13" customFormat="false" ht="24" hidden="false" customHeight="false" outlineLevel="0" collapsed="false">
      <c r="A13" s="77" t="n">
        <v>2</v>
      </c>
      <c r="B13" s="9" t="s">
        <v>272</v>
      </c>
      <c r="C13" s="12" t="s">
        <v>273</v>
      </c>
      <c r="D13" s="20" t="s">
        <v>272</v>
      </c>
      <c r="E13" s="20" t="s">
        <v>243</v>
      </c>
      <c r="F13" s="94" t="s">
        <v>161</v>
      </c>
      <c r="G13" s="20" t="s">
        <v>274</v>
      </c>
      <c r="H13" s="95" t="s">
        <v>275</v>
      </c>
      <c r="I13" s="80" t="s">
        <v>271</v>
      </c>
      <c r="J13" s="81"/>
    </row>
    <row r="14" customFormat="false" ht="24" hidden="false" customHeight="false" outlineLevel="0" collapsed="false">
      <c r="A14" s="77" t="n">
        <v>3</v>
      </c>
      <c r="B14" s="9" t="s">
        <v>276</v>
      </c>
      <c r="C14" s="12" t="s">
        <v>277</v>
      </c>
      <c r="D14" s="9" t="s">
        <v>276</v>
      </c>
      <c r="E14" s="20" t="s">
        <v>243</v>
      </c>
      <c r="F14" s="94" t="s">
        <v>48</v>
      </c>
      <c r="G14" s="20" t="s">
        <v>278</v>
      </c>
      <c r="H14" s="20" t="s">
        <v>279</v>
      </c>
      <c r="I14" s="80" t="s">
        <v>271</v>
      </c>
      <c r="J14" s="81"/>
    </row>
    <row r="15" customFormat="false" ht="24" hidden="false" customHeight="false" outlineLevel="0" collapsed="false">
      <c r="A15" s="77" t="n">
        <v>4</v>
      </c>
      <c r="B15" s="96" t="s">
        <v>280</v>
      </c>
      <c r="C15" s="29" t="s">
        <v>281</v>
      </c>
      <c r="D15" s="97" t="s">
        <v>282</v>
      </c>
      <c r="E15" s="98" t="s">
        <v>283</v>
      </c>
      <c r="F15" s="93" t="s">
        <v>48</v>
      </c>
      <c r="G15" s="30" t="s">
        <v>284</v>
      </c>
      <c r="H15" s="20" t="s">
        <v>285</v>
      </c>
      <c r="I15" s="80" t="s">
        <v>271</v>
      </c>
      <c r="J15" s="81"/>
    </row>
    <row r="16" customFormat="false" ht="15" hidden="false" customHeight="false" outlineLevel="0" collapsed="false">
      <c r="A16" s="77" t="n">
        <v>5</v>
      </c>
      <c r="B16" s="99" t="s">
        <v>280</v>
      </c>
      <c r="C16" s="100" t="s">
        <v>286</v>
      </c>
      <c r="D16" s="100" t="s">
        <v>287</v>
      </c>
      <c r="E16" s="86" t="s">
        <v>288</v>
      </c>
      <c r="F16" s="94" t="s">
        <v>161</v>
      </c>
      <c r="G16" s="86" t="s">
        <v>289</v>
      </c>
      <c r="H16" s="20" t="s">
        <v>285</v>
      </c>
      <c r="I16" s="80" t="s">
        <v>271</v>
      </c>
      <c r="J16" s="81"/>
    </row>
    <row r="17" customFormat="false" ht="72" hidden="false" customHeight="false" outlineLevel="0" collapsed="false">
      <c r="A17" s="77" t="n">
        <v>6</v>
      </c>
      <c r="B17" s="9" t="s">
        <v>290</v>
      </c>
      <c r="C17" s="14" t="s">
        <v>291</v>
      </c>
      <c r="D17" s="9" t="s">
        <v>290</v>
      </c>
      <c r="E17" s="9" t="s">
        <v>292</v>
      </c>
      <c r="F17" s="9" t="s">
        <v>153</v>
      </c>
      <c r="G17" s="9" t="s">
        <v>293</v>
      </c>
      <c r="H17" s="20" t="s">
        <v>294</v>
      </c>
      <c r="I17" s="80" t="s">
        <v>271</v>
      </c>
      <c r="J17" s="81"/>
    </row>
    <row r="18" customFormat="false" ht="15" hidden="false" customHeight="false" outlineLevel="0" collapsed="false">
      <c r="A18" s="77" t="n">
        <v>7</v>
      </c>
      <c r="B18" s="9" t="s">
        <v>295</v>
      </c>
      <c r="C18" s="12" t="s">
        <v>296</v>
      </c>
      <c r="D18" s="20" t="s">
        <v>297</v>
      </c>
      <c r="E18" s="20" t="s">
        <v>243</v>
      </c>
      <c r="F18" s="9" t="s">
        <v>298</v>
      </c>
      <c r="G18" s="9" t="s">
        <v>299</v>
      </c>
      <c r="H18" s="101" t="s">
        <v>300</v>
      </c>
      <c r="I18" s="80" t="s">
        <v>271</v>
      </c>
      <c r="J18" s="81"/>
    </row>
    <row r="19" customFormat="false" ht="24" hidden="false" customHeight="false" outlineLevel="0" collapsed="false">
      <c r="A19" s="77" t="n">
        <v>8</v>
      </c>
      <c r="B19" s="20" t="s">
        <v>301</v>
      </c>
      <c r="C19" s="14" t="s">
        <v>302</v>
      </c>
      <c r="D19" s="14" t="s">
        <v>303</v>
      </c>
      <c r="E19" s="9" t="s">
        <v>304</v>
      </c>
      <c r="F19" s="9" t="s">
        <v>153</v>
      </c>
      <c r="G19" s="20" t="s">
        <v>305</v>
      </c>
      <c r="H19" s="20" t="s">
        <v>259</v>
      </c>
      <c r="I19" s="80" t="s">
        <v>271</v>
      </c>
      <c r="J19" s="81"/>
    </row>
    <row r="20" customFormat="false" ht="21" hidden="false" customHeight="false" outlineLevel="0" collapsed="false">
      <c r="A20" s="4" t="s">
        <v>306</v>
      </c>
      <c r="B20" s="4"/>
      <c r="C20" s="4"/>
      <c r="D20" s="4"/>
      <c r="E20" s="4"/>
      <c r="F20" s="4"/>
      <c r="G20" s="4"/>
      <c r="H20" s="4"/>
      <c r="I20" s="4"/>
      <c r="J20" s="76"/>
    </row>
    <row r="21" customFormat="false" ht="15" hidden="false" customHeight="fals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  <c r="I21" s="6" t="s">
        <v>10</v>
      </c>
      <c r="J21" s="6" t="s">
        <v>11</v>
      </c>
    </row>
    <row r="22" customFormat="false" ht="24" hidden="false" customHeight="false" outlineLevel="0" collapsed="false">
      <c r="A22" s="77" t="n">
        <v>1</v>
      </c>
      <c r="B22" s="9" t="s">
        <v>266</v>
      </c>
      <c r="C22" s="12" t="s">
        <v>267</v>
      </c>
      <c r="D22" s="20" t="s">
        <v>266</v>
      </c>
      <c r="E22" s="20" t="s">
        <v>47</v>
      </c>
      <c r="F22" s="93" t="s">
        <v>268</v>
      </c>
      <c r="G22" s="20" t="s">
        <v>307</v>
      </c>
      <c r="H22" s="20" t="s">
        <v>270</v>
      </c>
      <c r="I22" s="80" t="s">
        <v>308</v>
      </c>
      <c r="J22" s="81"/>
    </row>
    <row r="23" customFormat="false" ht="24" hidden="false" customHeight="false" outlineLevel="0" collapsed="false">
      <c r="A23" s="77" t="n">
        <v>2</v>
      </c>
      <c r="B23" s="9" t="s">
        <v>272</v>
      </c>
      <c r="C23" s="12" t="s">
        <v>273</v>
      </c>
      <c r="D23" s="20" t="s">
        <v>272</v>
      </c>
      <c r="E23" s="20" t="s">
        <v>243</v>
      </c>
      <c r="F23" s="94" t="s">
        <v>161</v>
      </c>
      <c r="G23" s="20" t="s">
        <v>309</v>
      </c>
      <c r="H23" s="102" t="s">
        <v>310</v>
      </c>
      <c r="I23" s="80" t="s">
        <v>308</v>
      </c>
      <c r="J23" s="81"/>
    </row>
    <row r="24" customFormat="false" ht="16.5" hidden="false" customHeight="false" outlineLevel="0" collapsed="false">
      <c r="A24" s="77" t="n">
        <v>3</v>
      </c>
      <c r="B24" s="9" t="s">
        <v>276</v>
      </c>
      <c r="C24" s="12" t="s">
        <v>277</v>
      </c>
      <c r="D24" s="9" t="s">
        <v>276</v>
      </c>
      <c r="E24" s="20" t="s">
        <v>243</v>
      </c>
      <c r="F24" s="94" t="s">
        <v>48</v>
      </c>
      <c r="G24" s="20" t="s">
        <v>311</v>
      </c>
      <c r="H24" s="20" t="s">
        <v>279</v>
      </c>
      <c r="I24" s="80" t="s">
        <v>308</v>
      </c>
      <c r="J24" s="103"/>
    </row>
    <row r="25" customFormat="false" ht="24" hidden="false" customHeight="false" outlineLevel="0" collapsed="false">
      <c r="A25" s="77" t="n">
        <v>4</v>
      </c>
      <c r="B25" s="96" t="s">
        <v>280</v>
      </c>
      <c r="C25" s="29" t="s">
        <v>281</v>
      </c>
      <c r="D25" s="97" t="s">
        <v>282</v>
      </c>
      <c r="E25" s="98" t="s">
        <v>283</v>
      </c>
      <c r="F25" s="93" t="s">
        <v>48</v>
      </c>
      <c r="G25" s="30" t="s">
        <v>312</v>
      </c>
      <c r="H25" s="12" t="s">
        <v>313</v>
      </c>
      <c r="I25" s="80" t="s">
        <v>308</v>
      </c>
      <c r="J25" s="81"/>
    </row>
    <row r="26" customFormat="false" ht="15" hidden="false" customHeight="false" outlineLevel="0" collapsed="false">
      <c r="A26" s="77" t="n">
        <v>5</v>
      </c>
      <c r="B26" s="99" t="s">
        <v>280</v>
      </c>
      <c r="C26" s="100" t="s">
        <v>286</v>
      </c>
      <c r="D26" s="100" t="s">
        <v>287</v>
      </c>
      <c r="E26" s="86" t="s">
        <v>288</v>
      </c>
      <c r="F26" s="94" t="s">
        <v>161</v>
      </c>
      <c r="G26" s="86" t="s">
        <v>289</v>
      </c>
      <c r="H26" s="20" t="s">
        <v>314</v>
      </c>
      <c r="I26" s="80" t="s">
        <v>308</v>
      </c>
      <c r="J26" s="81"/>
    </row>
    <row r="27" customFormat="false" ht="72" hidden="false" customHeight="false" outlineLevel="0" collapsed="false">
      <c r="A27" s="77" t="n">
        <v>6</v>
      </c>
      <c r="B27" s="9" t="s">
        <v>290</v>
      </c>
      <c r="C27" s="14" t="s">
        <v>291</v>
      </c>
      <c r="D27" s="9" t="s">
        <v>290</v>
      </c>
      <c r="E27" s="9" t="s">
        <v>292</v>
      </c>
      <c r="F27" s="9" t="s">
        <v>153</v>
      </c>
      <c r="G27" s="9" t="s">
        <v>293</v>
      </c>
      <c r="H27" s="20" t="s">
        <v>294</v>
      </c>
      <c r="I27" s="80" t="s">
        <v>308</v>
      </c>
      <c r="J27" s="81"/>
    </row>
    <row r="28" customFormat="false" ht="15" hidden="false" customHeight="false" outlineLevel="0" collapsed="false">
      <c r="A28" s="77" t="n">
        <v>7</v>
      </c>
      <c r="B28" s="9" t="s">
        <v>295</v>
      </c>
      <c r="C28" s="12" t="s">
        <v>296</v>
      </c>
      <c r="D28" s="20" t="s">
        <v>297</v>
      </c>
      <c r="E28" s="20" t="s">
        <v>243</v>
      </c>
      <c r="F28" s="9" t="s">
        <v>298</v>
      </c>
      <c r="G28" s="9" t="s">
        <v>299</v>
      </c>
      <c r="H28" s="101" t="s">
        <v>300</v>
      </c>
      <c r="I28" s="80" t="s">
        <v>308</v>
      </c>
      <c r="J28" s="81"/>
    </row>
    <row r="29" customFormat="false" ht="24" hidden="false" customHeight="false" outlineLevel="0" collapsed="false">
      <c r="A29" s="77" t="n">
        <v>8</v>
      </c>
      <c r="B29" s="20" t="s">
        <v>301</v>
      </c>
      <c r="C29" s="14" t="s">
        <v>302</v>
      </c>
      <c r="D29" s="14" t="s">
        <v>303</v>
      </c>
      <c r="E29" s="9" t="s">
        <v>304</v>
      </c>
      <c r="F29" s="9" t="s">
        <v>153</v>
      </c>
      <c r="G29" s="20" t="s">
        <v>315</v>
      </c>
      <c r="H29" s="20" t="s">
        <v>314</v>
      </c>
      <c r="I29" s="80" t="s">
        <v>308</v>
      </c>
      <c r="J29" s="81"/>
    </row>
    <row r="30" customFormat="false" ht="21" hidden="false" customHeight="false" outlineLevel="0" collapsed="false">
      <c r="A30" s="4" t="s">
        <v>316</v>
      </c>
      <c r="B30" s="4"/>
      <c r="C30" s="4"/>
      <c r="D30" s="4"/>
      <c r="E30" s="4"/>
      <c r="F30" s="4"/>
      <c r="G30" s="4"/>
      <c r="H30" s="4"/>
      <c r="I30" s="4"/>
      <c r="J30" s="76"/>
    </row>
    <row r="31" customFormat="false" ht="15" hidden="false" customHeight="false" outlineLevel="0" collapsed="false">
      <c r="A31" s="6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</row>
    <row r="32" customFormat="false" ht="24" hidden="false" customHeight="false" outlineLevel="0" collapsed="false">
      <c r="A32" s="77" t="n">
        <v>1</v>
      </c>
      <c r="B32" s="9" t="s">
        <v>266</v>
      </c>
      <c r="C32" s="12" t="s">
        <v>267</v>
      </c>
      <c r="D32" s="20" t="s">
        <v>266</v>
      </c>
      <c r="E32" s="20" t="s">
        <v>47</v>
      </c>
      <c r="F32" s="93" t="s">
        <v>268</v>
      </c>
      <c r="G32" s="20" t="s">
        <v>307</v>
      </c>
      <c r="H32" s="20" t="s">
        <v>285</v>
      </c>
      <c r="I32" s="80" t="s">
        <v>225</v>
      </c>
      <c r="J32" s="81"/>
    </row>
    <row r="33" customFormat="false" ht="15" hidden="false" customHeight="false" outlineLevel="0" collapsed="false">
      <c r="A33" s="77" t="n">
        <v>2</v>
      </c>
      <c r="B33" s="9" t="s">
        <v>272</v>
      </c>
      <c r="C33" s="12" t="s">
        <v>273</v>
      </c>
      <c r="D33" s="20" t="s">
        <v>272</v>
      </c>
      <c r="E33" s="20" t="s">
        <v>243</v>
      </c>
      <c r="F33" s="94" t="s">
        <v>161</v>
      </c>
      <c r="G33" s="20" t="s">
        <v>309</v>
      </c>
      <c r="H33" s="95" t="s">
        <v>317</v>
      </c>
      <c r="I33" s="80" t="s">
        <v>225</v>
      </c>
      <c r="J33" s="81"/>
    </row>
    <row r="34" customFormat="false" ht="15" hidden="false" customHeight="false" outlineLevel="0" collapsed="false">
      <c r="A34" s="77" t="n">
        <v>3</v>
      </c>
      <c r="B34" s="9" t="s">
        <v>276</v>
      </c>
      <c r="C34" s="12" t="s">
        <v>277</v>
      </c>
      <c r="D34" s="9" t="s">
        <v>276</v>
      </c>
      <c r="E34" s="20" t="s">
        <v>243</v>
      </c>
      <c r="F34" s="94" t="s">
        <v>48</v>
      </c>
      <c r="G34" s="20" t="s">
        <v>311</v>
      </c>
      <c r="H34" s="20" t="s">
        <v>259</v>
      </c>
      <c r="I34" s="80" t="s">
        <v>225</v>
      </c>
      <c r="J34" s="81"/>
    </row>
    <row r="35" customFormat="false" ht="24" hidden="false" customHeight="false" outlineLevel="0" collapsed="false">
      <c r="A35" s="77" t="n">
        <v>4</v>
      </c>
      <c r="B35" s="96" t="s">
        <v>280</v>
      </c>
      <c r="C35" s="29" t="s">
        <v>281</v>
      </c>
      <c r="D35" s="97" t="s">
        <v>282</v>
      </c>
      <c r="E35" s="98" t="s">
        <v>283</v>
      </c>
      <c r="F35" s="93" t="s">
        <v>48</v>
      </c>
      <c r="G35" s="30" t="s">
        <v>312</v>
      </c>
      <c r="H35" s="12" t="s">
        <v>313</v>
      </c>
      <c r="I35" s="80" t="s">
        <v>225</v>
      </c>
      <c r="J35" s="81"/>
    </row>
    <row r="36" customFormat="false" ht="15" hidden="false" customHeight="false" outlineLevel="0" collapsed="false">
      <c r="A36" s="77" t="n">
        <v>5</v>
      </c>
      <c r="B36" s="99" t="s">
        <v>280</v>
      </c>
      <c r="C36" s="100" t="s">
        <v>286</v>
      </c>
      <c r="D36" s="100" t="s">
        <v>287</v>
      </c>
      <c r="E36" s="86" t="s">
        <v>288</v>
      </c>
      <c r="F36" s="94" t="s">
        <v>161</v>
      </c>
      <c r="G36" s="86" t="s">
        <v>289</v>
      </c>
      <c r="H36" s="20" t="s">
        <v>314</v>
      </c>
      <c r="I36" s="80" t="s">
        <v>225</v>
      </c>
      <c r="J36" s="81"/>
    </row>
    <row r="37" customFormat="false" ht="72" hidden="false" customHeight="false" outlineLevel="0" collapsed="false">
      <c r="A37" s="77" t="n">
        <v>6</v>
      </c>
      <c r="B37" s="9" t="s">
        <v>290</v>
      </c>
      <c r="C37" s="14" t="s">
        <v>291</v>
      </c>
      <c r="D37" s="9" t="s">
        <v>290</v>
      </c>
      <c r="E37" s="9" t="s">
        <v>292</v>
      </c>
      <c r="F37" s="9" t="s">
        <v>153</v>
      </c>
      <c r="G37" s="9" t="s">
        <v>293</v>
      </c>
      <c r="H37" s="20" t="s">
        <v>294</v>
      </c>
      <c r="I37" s="80" t="s">
        <v>225</v>
      </c>
      <c r="J37" s="81"/>
    </row>
    <row r="38" customFormat="false" ht="15" hidden="false" customHeight="false" outlineLevel="0" collapsed="false">
      <c r="A38" s="77" t="n">
        <v>7</v>
      </c>
      <c r="B38" s="9" t="s">
        <v>295</v>
      </c>
      <c r="C38" s="12" t="s">
        <v>296</v>
      </c>
      <c r="D38" s="20" t="s">
        <v>297</v>
      </c>
      <c r="E38" s="20" t="s">
        <v>243</v>
      </c>
      <c r="F38" s="9" t="s">
        <v>298</v>
      </c>
      <c r="G38" s="9" t="s">
        <v>299</v>
      </c>
      <c r="H38" s="101" t="s">
        <v>300</v>
      </c>
      <c r="I38" s="80" t="s">
        <v>225</v>
      </c>
      <c r="J38" s="81"/>
    </row>
    <row r="39" customFormat="false" ht="24" hidden="false" customHeight="false" outlineLevel="0" collapsed="false">
      <c r="A39" s="77" t="n">
        <v>8</v>
      </c>
      <c r="B39" s="20" t="s">
        <v>301</v>
      </c>
      <c r="C39" s="14" t="s">
        <v>302</v>
      </c>
      <c r="D39" s="14" t="s">
        <v>303</v>
      </c>
      <c r="E39" s="9" t="s">
        <v>304</v>
      </c>
      <c r="F39" s="9" t="s">
        <v>153</v>
      </c>
      <c r="G39" s="20" t="s">
        <v>315</v>
      </c>
      <c r="H39" s="20" t="s">
        <v>314</v>
      </c>
      <c r="I39" s="80" t="s">
        <v>225</v>
      </c>
      <c r="J39" s="81"/>
    </row>
    <row r="40" customFormat="false" ht="21" hidden="false" customHeight="true" outlineLevel="0" collapsed="false">
      <c r="A40" s="4" t="s">
        <v>318</v>
      </c>
      <c r="B40" s="4"/>
      <c r="C40" s="4"/>
      <c r="D40" s="4"/>
      <c r="E40" s="4"/>
      <c r="F40" s="4"/>
      <c r="G40" s="4"/>
      <c r="H40" s="4"/>
      <c r="I40" s="4"/>
      <c r="J40" s="76"/>
    </row>
    <row r="41" customFormat="false" ht="15" hidden="false" customHeight="false" outlineLevel="0" collapsed="false">
      <c r="A41" s="6" t="s">
        <v>2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</row>
    <row r="42" customFormat="false" ht="24" hidden="false" customHeight="false" outlineLevel="0" collapsed="false">
      <c r="A42" s="77" t="n">
        <v>1</v>
      </c>
      <c r="B42" s="78" t="s">
        <v>266</v>
      </c>
      <c r="C42" s="22" t="s">
        <v>267</v>
      </c>
      <c r="D42" s="20" t="s">
        <v>266</v>
      </c>
      <c r="E42" s="20" t="s">
        <v>47</v>
      </c>
      <c r="F42" s="79" t="s">
        <v>268</v>
      </c>
      <c r="G42" s="20" t="s">
        <v>307</v>
      </c>
      <c r="H42" s="78" t="s">
        <v>319</v>
      </c>
      <c r="I42" s="80" t="s">
        <v>320</v>
      </c>
      <c r="J42" s="104"/>
    </row>
    <row r="43" customFormat="false" ht="15" hidden="false" customHeight="false" outlineLevel="0" collapsed="false">
      <c r="A43" s="77" t="n">
        <v>2</v>
      </c>
      <c r="B43" s="78" t="s">
        <v>295</v>
      </c>
      <c r="C43" s="100" t="s">
        <v>296</v>
      </c>
      <c r="D43" s="86" t="s">
        <v>297</v>
      </c>
      <c r="E43" s="86" t="s">
        <v>243</v>
      </c>
      <c r="F43" s="105" t="s">
        <v>298</v>
      </c>
      <c r="G43" s="106" t="s">
        <v>299</v>
      </c>
      <c r="H43" s="78" t="s">
        <v>321</v>
      </c>
      <c r="I43" s="92" t="s">
        <v>320</v>
      </c>
      <c r="J43" s="104"/>
    </row>
    <row r="44" customFormat="false" ht="15" hidden="false" customHeight="false" outlineLevel="0" collapsed="false">
      <c r="A44" s="77" t="n">
        <v>3</v>
      </c>
      <c r="B44" s="78" t="s">
        <v>322</v>
      </c>
      <c r="C44" s="100" t="s">
        <v>323</v>
      </c>
      <c r="D44" s="86" t="s">
        <v>324</v>
      </c>
      <c r="E44" s="86" t="s">
        <v>243</v>
      </c>
      <c r="F44" s="87"/>
      <c r="G44" s="86" t="s">
        <v>325</v>
      </c>
      <c r="H44" s="107" t="s">
        <v>326</v>
      </c>
      <c r="I44" s="80" t="s">
        <v>320</v>
      </c>
      <c r="J44" s="104"/>
    </row>
    <row r="45" customFormat="false" ht="24" hidden="false" customHeight="false" outlineLevel="0" collapsed="false">
      <c r="A45" s="77" t="n">
        <v>4</v>
      </c>
      <c r="B45" s="89" t="s">
        <v>272</v>
      </c>
      <c r="C45" s="100" t="s">
        <v>327</v>
      </c>
      <c r="D45" s="20" t="s">
        <v>272</v>
      </c>
      <c r="E45" s="20" t="s">
        <v>243</v>
      </c>
      <c r="F45" s="105" t="s">
        <v>161</v>
      </c>
      <c r="G45" s="20" t="s">
        <v>274</v>
      </c>
      <c r="H45" s="108" t="s">
        <v>328</v>
      </c>
      <c r="I45" s="92" t="s">
        <v>320</v>
      </c>
      <c r="J45" s="104"/>
    </row>
    <row r="46" customFormat="false" ht="24" hidden="false" customHeight="false" outlineLevel="0" collapsed="false">
      <c r="A46" s="77" t="n">
        <v>5</v>
      </c>
      <c r="B46" s="89" t="s">
        <v>329</v>
      </c>
      <c r="C46" s="100" t="s">
        <v>330</v>
      </c>
      <c r="D46" s="86" t="s">
        <v>331</v>
      </c>
      <c r="E46" s="86" t="s">
        <v>15</v>
      </c>
      <c r="F46" s="92"/>
      <c r="G46" s="86" t="s">
        <v>332</v>
      </c>
      <c r="H46" s="109" t="s">
        <v>333</v>
      </c>
      <c r="I46" s="80" t="s">
        <v>320</v>
      </c>
      <c r="J46" s="104"/>
    </row>
    <row r="47" customFormat="false" ht="24" hidden="false" customHeight="false" outlineLevel="0" collapsed="false">
      <c r="A47" s="77" t="n">
        <v>6</v>
      </c>
      <c r="B47" s="110" t="s">
        <v>334</v>
      </c>
      <c r="C47" s="10" t="s">
        <v>335</v>
      </c>
      <c r="D47" s="86" t="s">
        <v>290</v>
      </c>
      <c r="E47" s="20" t="s">
        <v>292</v>
      </c>
      <c r="F47" s="92"/>
      <c r="G47" s="20" t="s">
        <v>293</v>
      </c>
      <c r="H47" s="108" t="s">
        <v>336</v>
      </c>
      <c r="I47" s="92" t="s">
        <v>320</v>
      </c>
      <c r="J47" s="111"/>
    </row>
    <row r="48" customFormat="false" ht="15" hidden="false" customHeight="false" outlineLevel="0" collapsed="false">
      <c r="A48" s="77" t="n">
        <v>7</v>
      </c>
      <c r="B48" s="78" t="s">
        <v>276</v>
      </c>
      <c r="C48" s="29" t="s">
        <v>277</v>
      </c>
      <c r="D48" s="97" t="s">
        <v>276</v>
      </c>
      <c r="E48" s="98" t="s">
        <v>243</v>
      </c>
      <c r="F48" s="93" t="s">
        <v>48</v>
      </c>
      <c r="G48" s="30" t="s">
        <v>337</v>
      </c>
      <c r="H48" s="78" t="s">
        <v>264</v>
      </c>
      <c r="I48" s="80" t="s">
        <v>320</v>
      </c>
      <c r="J48" s="104"/>
    </row>
    <row r="49" customFormat="false" ht="21" hidden="false" customHeight="true" outlineLevel="0" collapsed="false">
      <c r="A49" s="112" t="s">
        <v>338</v>
      </c>
      <c r="B49" s="112"/>
      <c r="C49" s="112"/>
      <c r="D49" s="112"/>
      <c r="E49" s="112"/>
      <c r="F49" s="112"/>
      <c r="G49" s="112"/>
      <c r="H49" s="112"/>
      <c r="I49" s="112"/>
      <c r="J49" s="76"/>
    </row>
    <row r="50" customFormat="false" ht="15" hidden="false" customHeight="fals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I50" s="6" t="s">
        <v>10</v>
      </c>
      <c r="J50" s="6" t="s">
        <v>11</v>
      </c>
    </row>
    <row r="51" customFormat="false" ht="24" hidden="false" customHeight="false" outlineLevel="0" collapsed="false">
      <c r="A51" s="77" t="n">
        <v>1</v>
      </c>
      <c r="B51" s="113" t="s">
        <v>266</v>
      </c>
      <c r="C51" s="114" t="s">
        <v>267</v>
      </c>
      <c r="D51" s="115" t="s">
        <v>339</v>
      </c>
      <c r="E51" s="115" t="s">
        <v>47</v>
      </c>
      <c r="F51" s="116" t="n">
        <v>41760</v>
      </c>
      <c r="G51" s="115" t="s">
        <v>340</v>
      </c>
      <c r="H51" s="117" t="s">
        <v>270</v>
      </c>
      <c r="I51" s="118" t="n">
        <v>44</v>
      </c>
      <c r="J51" s="81"/>
    </row>
    <row r="52" customFormat="false" ht="15" hidden="false" customHeight="false" outlineLevel="0" collapsed="false">
      <c r="A52" s="77" t="n">
        <v>2</v>
      </c>
      <c r="B52" s="119" t="s">
        <v>276</v>
      </c>
      <c r="C52" s="120" t="s">
        <v>277</v>
      </c>
      <c r="D52" s="121" t="s">
        <v>276</v>
      </c>
      <c r="E52" s="122" t="s">
        <v>243</v>
      </c>
      <c r="F52" s="123" t="s">
        <v>48</v>
      </c>
      <c r="G52" s="124" t="s">
        <v>341</v>
      </c>
      <c r="H52" s="125" t="s">
        <v>259</v>
      </c>
      <c r="I52" s="118" t="n">
        <v>44</v>
      </c>
      <c r="J52" s="81"/>
    </row>
    <row r="53" customFormat="false" ht="15" hidden="false" customHeight="false" outlineLevel="0" collapsed="false">
      <c r="A53" s="77" t="n">
        <v>3</v>
      </c>
      <c r="B53" s="115" t="s">
        <v>342</v>
      </c>
      <c r="C53" s="126" t="s">
        <v>343</v>
      </c>
      <c r="D53" s="113" t="s">
        <v>344</v>
      </c>
      <c r="E53" s="115" t="s">
        <v>47</v>
      </c>
      <c r="F53" s="116" t="n">
        <v>41852</v>
      </c>
      <c r="G53" s="127" t="s">
        <v>345</v>
      </c>
      <c r="H53" s="115" t="s">
        <v>346</v>
      </c>
      <c r="I53" s="118" t="n">
        <v>44</v>
      </c>
      <c r="J53" s="81"/>
    </row>
    <row r="54" customFormat="false" ht="15" hidden="false" customHeight="false" outlineLevel="0" collapsed="false">
      <c r="A54" s="77" t="n">
        <v>4</v>
      </c>
      <c r="B54" s="113" t="s">
        <v>295</v>
      </c>
      <c r="C54" s="22" t="s">
        <v>347</v>
      </c>
      <c r="D54" s="128" t="s">
        <v>297</v>
      </c>
      <c r="E54" s="20" t="s">
        <v>243</v>
      </c>
      <c r="F54" s="23" t="n">
        <v>42856</v>
      </c>
      <c r="G54" s="20" t="s">
        <v>348</v>
      </c>
      <c r="H54" s="113" t="s">
        <v>349</v>
      </c>
      <c r="I54" s="113" t="n">
        <v>44</v>
      </c>
      <c r="J54" s="81"/>
    </row>
    <row r="55" customFormat="false" ht="15.75" hidden="false" customHeight="false" outlineLevel="0" collapsed="false">
      <c r="A55" s="77" t="n">
        <v>5</v>
      </c>
      <c r="B55" s="115" t="s">
        <v>350</v>
      </c>
      <c r="C55" s="129" t="s">
        <v>351</v>
      </c>
      <c r="D55" s="115" t="s">
        <v>352</v>
      </c>
      <c r="E55" s="130" t="s">
        <v>243</v>
      </c>
      <c r="F55" s="131" t="s">
        <v>353</v>
      </c>
      <c r="G55" s="115" t="s">
        <v>354</v>
      </c>
      <c r="H55" s="113" t="s">
        <v>355</v>
      </c>
      <c r="I55" s="113" t="n">
        <v>44</v>
      </c>
      <c r="J55" s="81"/>
    </row>
    <row r="56" customFormat="false" ht="21" hidden="false" customHeight="true" outlineLevel="0" collapsed="false">
      <c r="A56" s="4" t="s">
        <v>356</v>
      </c>
      <c r="B56" s="4"/>
      <c r="C56" s="4"/>
      <c r="D56" s="4"/>
      <c r="E56" s="4"/>
      <c r="F56" s="4"/>
      <c r="G56" s="4"/>
      <c r="H56" s="4"/>
      <c r="I56" s="4"/>
      <c r="J56" s="76"/>
      <c r="K56" s="76"/>
    </row>
    <row r="57" customFormat="false" ht="15" hidden="false" customHeight="fals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6" t="s">
        <v>6</v>
      </c>
      <c r="F57" s="6" t="s">
        <v>7</v>
      </c>
      <c r="G57" s="6" t="s">
        <v>8</v>
      </c>
      <c r="H57" s="6" t="s">
        <v>9</v>
      </c>
      <c r="I57" s="6" t="s">
        <v>10</v>
      </c>
      <c r="J57" s="6" t="s">
        <v>11</v>
      </c>
      <c r="K57" s="76"/>
    </row>
    <row r="58" customFormat="false" ht="24" hidden="false" customHeight="false" outlineLevel="0" collapsed="false">
      <c r="A58" s="77" t="n">
        <v>1</v>
      </c>
      <c r="B58" s="20" t="s">
        <v>357</v>
      </c>
      <c r="C58" s="12" t="s">
        <v>358</v>
      </c>
      <c r="D58" s="20" t="s">
        <v>357</v>
      </c>
      <c r="E58" s="20" t="s">
        <v>47</v>
      </c>
      <c r="F58" s="20" t="s">
        <v>359</v>
      </c>
      <c r="G58" s="20" t="s">
        <v>360</v>
      </c>
      <c r="H58" s="107" t="s">
        <v>361</v>
      </c>
      <c r="I58" s="80" t="s">
        <v>225</v>
      </c>
      <c r="J58" s="81"/>
      <c r="K58" s="76"/>
    </row>
    <row r="59" customFormat="false" ht="24" hidden="false" customHeight="false" outlineLevel="0" collapsed="false">
      <c r="A59" s="77" t="n">
        <v>2</v>
      </c>
      <c r="B59" s="20" t="s">
        <v>362</v>
      </c>
      <c r="C59" s="12" t="s">
        <v>363</v>
      </c>
      <c r="D59" s="20" t="s">
        <v>364</v>
      </c>
      <c r="E59" s="20" t="s">
        <v>95</v>
      </c>
      <c r="F59" s="20" t="s">
        <v>48</v>
      </c>
      <c r="G59" s="132" t="s">
        <v>365</v>
      </c>
      <c r="H59" s="20" t="s">
        <v>366</v>
      </c>
      <c r="I59" s="80" t="s">
        <v>225</v>
      </c>
      <c r="J59" s="81"/>
      <c r="K59" s="76"/>
    </row>
    <row r="60" customFormat="false" ht="24" hidden="false" customHeight="false" outlineLevel="0" collapsed="false">
      <c r="A60" s="77" t="n">
        <v>3</v>
      </c>
      <c r="B60" s="20" t="s">
        <v>367</v>
      </c>
      <c r="C60" s="12" t="s">
        <v>368</v>
      </c>
      <c r="D60" s="20" t="s">
        <v>369</v>
      </c>
      <c r="E60" s="20" t="s">
        <v>370</v>
      </c>
      <c r="F60" s="20" t="s">
        <v>153</v>
      </c>
      <c r="G60" s="20" t="s">
        <v>371</v>
      </c>
      <c r="H60" s="102"/>
      <c r="I60" s="80" t="s">
        <v>225</v>
      </c>
      <c r="J60" s="81"/>
      <c r="K60" s="76"/>
    </row>
    <row r="61" customFormat="false" ht="16.5" hidden="false" customHeight="false" outlineLevel="0" collapsed="false">
      <c r="A61" s="133" t="n">
        <v>4</v>
      </c>
      <c r="B61" s="134"/>
      <c r="C61" s="135" t="n">
        <v>9787312032776</v>
      </c>
      <c r="D61" s="136" t="s">
        <v>372</v>
      </c>
      <c r="E61" s="137" t="s">
        <v>373</v>
      </c>
      <c r="F61" s="138" t="s">
        <v>374</v>
      </c>
      <c r="G61" s="137" t="s">
        <v>375</v>
      </c>
      <c r="H61" s="137"/>
      <c r="I61" s="137" t="n">
        <v>36</v>
      </c>
      <c r="J61" s="139"/>
      <c r="K61" s="76"/>
    </row>
    <row r="62" customFormat="false" ht="24" hidden="false" customHeight="false" outlineLevel="0" collapsed="false">
      <c r="A62" s="133" t="n">
        <v>5</v>
      </c>
      <c r="B62" s="134"/>
      <c r="C62" s="135" t="s">
        <v>376</v>
      </c>
      <c r="D62" s="140" t="s">
        <v>377</v>
      </c>
      <c r="E62" s="137"/>
      <c r="F62" s="137"/>
      <c r="G62" s="137"/>
      <c r="H62" s="137"/>
      <c r="I62" s="137" t="n">
        <v>35</v>
      </c>
      <c r="J62" s="139"/>
      <c r="K62" s="76"/>
    </row>
    <row r="63" customFormat="false" ht="16.5" hidden="false" customHeight="false" outlineLevel="0" collapsed="false">
      <c r="A63" s="133" t="n">
        <v>6</v>
      </c>
      <c r="B63" s="134"/>
      <c r="C63" s="135" t="n">
        <v>9787040212181</v>
      </c>
      <c r="D63" s="137" t="s">
        <v>378</v>
      </c>
      <c r="E63" s="137" t="s">
        <v>47</v>
      </c>
      <c r="F63" s="137" t="n">
        <v>2007</v>
      </c>
      <c r="G63" s="137" t="s">
        <v>379</v>
      </c>
      <c r="H63" s="137"/>
      <c r="I63" s="137" t="n">
        <v>36</v>
      </c>
      <c r="J63" s="139"/>
      <c r="K63" s="76"/>
    </row>
    <row r="64" customFormat="false" ht="24" hidden="false" customHeight="false" outlineLevel="0" collapsed="false">
      <c r="A64" s="133" t="n">
        <v>7</v>
      </c>
      <c r="B64" s="62"/>
      <c r="C64" s="48" t="s">
        <v>380</v>
      </c>
      <c r="D64" s="141" t="s">
        <v>381</v>
      </c>
      <c r="E64" s="142" t="s">
        <v>19</v>
      </c>
      <c r="F64" s="143" t="n">
        <v>2017</v>
      </c>
      <c r="G64" s="142" t="s">
        <v>382</v>
      </c>
      <c r="H64" s="142" t="s">
        <v>383</v>
      </c>
      <c r="I64" s="48" t="s">
        <v>225</v>
      </c>
      <c r="J64" s="62"/>
      <c r="K64" s="144" t="s">
        <v>384</v>
      </c>
    </row>
    <row r="65" customFormat="false" ht="24" hidden="false" customHeight="false" outlineLevel="0" collapsed="false">
      <c r="A65" s="133" t="n">
        <v>8</v>
      </c>
      <c r="B65" s="48"/>
      <c r="C65" s="48" t="s">
        <v>385</v>
      </c>
      <c r="D65" s="141" t="s">
        <v>386</v>
      </c>
      <c r="E65" s="141" t="s">
        <v>19</v>
      </c>
      <c r="F65" s="143" t="n">
        <v>2017</v>
      </c>
      <c r="G65" s="141" t="s">
        <v>382</v>
      </c>
      <c r="H65" s="141" t="s">
        <v>383</v>
      </c>
      <c r="I65" s="48" t="s">
        <v>225</v>
      </c>
      <c r="J65" s="48"/>
      <c r="K65" s="144" t="s">
        <v>384</v>
      </c>
    </row>
    <row r="66" customFormat="false" ht="15" hidden="false" customHeight="false" outlineLevel="0" collapsed="false">
      <c r="A66" s="133" t="n">
        <v>9</v>
      </c>
      <c r="B66" s="62"/>
      <c r="C66" s="48" t="s">
        <v>387</v>
      </c>
      <c r="D66" s="141" t="s">
        <v>388</v>
      </c>
      <c r="E66" s="142" t="s">
        <v>19</v>
      </c>
      <c r="F66" s="143" t="s">
        <v>389</v>
      </c>
      <c r="G66" s="142" t="s">
        <v>390</v>
      </c>
      <c r="H66" s="142" t="s">
        <v>383</v>
      </c>
      <c r="I66" s="48" t="s">
        <v>225</v>
      </c>
      <c r="J66" s="62"/>
      <c r="K66" s="144" t="s">
        <v>384</v>
      </c>
    </row>
    <row r="67" customFormat="false" ht="24" hidden="false" customHeight="false" outlineLevel="0" collapsed="false">
      <c r="A67" s="133" t="n">
        <v>10</v>
      </c>
      <c r="B67" s="48"/>
      <c r="C67" s="48" t="s">
        <v>391</v>
      </c>
      <c r="D67" s="141" t="s">
        <v>392</v>
      </c>
      <c r="E67" s="141" t="s">
        <v>19</v>
      </c>
      <c r="F67" s="143" t="n">
        <v>2015</v>
      </c>
      <c r="G67" s="141" t="s">
        <v>382</v>
      </c>
      <c r="H67" s="141" t="s">
        <v>383</v>
      </c>
      <c r="I67" s="48" t="s">
        <v>225</v>
      </c>
      <c r="J67" s="48"/>
      <c r="K67" s="144" t="s">
        <v>384</v>
      </c>
    </row>
    <row r="68" customFormat="false" ht="16.5" hidden="false" customHeight="false" outlineLevel="0" collapsed="false">
      <c r="A68" s="133" t="n">
        <v>11</v>
      </c>
      <c r="B68" s="134"/>
      <c r="C68" s="38" t="n">
        <v>704049479</v>
      </c>
      <c r="D68" s="39" t="s">
        <v>171</v>
      </c>
      <c r="E68" s="40" t="s">
        <v>47</v>
      </c>
      <c r="F68" s="145"/>
      <c r="G68" s="146"/>
      <c r="H68" s="147"/>
      <c r="I68" s="148" t="s">
        <v>225</v>
      </c>
      <c r="J68" s="63"/>
      <c r="K68" s="45" t="s">
        <v>172</v>
      </c>
    </row>
    <row r="69" customFormat="false" ht="48" hidden="false" customHeight="false" outlineLevel="0" collapsed="false">
      <c r="A69" s="133" t="n">
        <v>12</v>
      </c>
      <c r="B69" s="134"/>
      <c r="C69" s="44" t="s">
        <v>173</v>
      </c>
      <c r="D69" s="46" t="s">
        <v>174</v>
      </c>
      <c r="E69" s="46" t="s">
        <v>175</v>
      </c>
      <c r="F69" s="145"/>
      <c r="G69" s="149"/>
      <c r="H69" s="150"/>
      <c r="I69" s="151" t="s">
        <v>225</v>
      </c>
      <c r="J69" s="63"/>
      <c r="K69" s="45" t="s">
        <v>172</v>
      </c>
    </row>
    <row r="70" customFormat="false" ht="21" hidden="false" customHeight="false" outlineLevel="0" collapsed="false">
      <c r="A70" s="4" t="s">
        <v>393</v>
      </c>
      <c r="B70" s="4"/>
      <c r="C70" s="4"/>
      <c r="D70" s="4"/>
      <c r="E70" s="4"/>
      <c r="F70" s="4"/>
      <c r="G70" s="4"/>
      <c r="H70" s="4"/>
      <c r="I70" s="4"/>
      <c r="J70" s="76"/>
      <c r="K70" s="76"/>
    </row>
    <row r="71" customFormat="false" ht="15" hidden="false" customHeight="false" outlineLevel="0" collapsed="false">
      <c r="A71" s="6" t="s">
        <v>2</v>
      </c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76"/>
    </row>
    <row r="72" customFormat="false" ht="24" hidden="false" customHeight="false" outlineLevel="0" collapsed="false">
      <c r="A72" s="77" t="n">
        <v>1</v>
      </c>
      <c r="B72" s="20" t="s">
        <v>357</v>
      </c>
      <c r="C72" s="12" t="s">
        <v>358</v>
      </c>
      <c r="D72" s="20" t="s">
        <v>357</v>
      </c>
      <c r="E72" s="20" t="s">
        <v>47</v>
      </c>
      <c r="F72" s="20" t="s">
        <v>359</v>
      </c>
      <c r="G72" s="20" t="s">
        <v>360</v>
      </c>
      <c r="H72" s="107" t="s">
        <v>361</v>
      </c>
      <c r="I72" s="80" t="s">
        <v>225</v>
      </c>
      <c r="J72" s="81"/>
      <c r="K72" s="76"/>
    </row>
    <row r="73" customFormat="false" ht="24" hidden="false" customHeight="false" outlineLevel="0" collapsed="false">
      <c r="A73" s="77" t="n">
        <v>2</v>
      </c>
      <c r="B73" s="20" t="s">
        <v>362</v>
      </c>
      <c r="C73" s="12" t="s">
        <v>363</v>
      </c>
      <c r="D73" s="20" t="s">
        <v>364</v>
      </c>
      <c r="E73" s="20" t="s">
        <v>95</v>
      </c>
      <c r="F73" s="20" t="s">
        <v>48</v>
      </c>
      <c r="G73" s="132" t="s">
        <v>365</v>
      </c>
      <c r="H73" s="20" t="s">
        <v>394</v>
      </c>
      <c r="I73" s="80" t="s">
        <v>225</v>
      </c>
      <c r="J73" s="81"/>
      <c r="K73" s="76"/>
    </row>
    <row r="74" customFormat="false" ht="24" hidden="false" customHeight="false" outlineLevel="0" collapsed="false">
      <c r="A74" s="77" t="n">
        <v>3</v>
      </c>
      <c r="B74" s="20" t="s">
        <v>367</v>
      </c>
      <c r="C74" s="12" t="s">
        <v>368</v>
      </c>
      <c r="D74" s="20" t="s">
        <v>369</v>
      </c>
      <c r="E74" s="20" t="s">
        <v>370</v>
      </c>
      <c r="F74" s="20" t="s">
        <v>153</v>
      </c>
      <c r="G74" s="20" t="s">
        <v>371</v>
      </c>
      <c r="H74" s="102"/>
      <c r="I74" s="80" t="s">
        <v>225</v>
      </c>
      <c r="J74" s="103"/>
      <c r="K74" s="76"/>
    </row>
    <row r="75" customFormat="false" ht="16.5" hidden="false" customHeight="false" outlineLevel="0" collapsed="false">
      <c r="A75" s="133" t="n">
        <v>4</v>
      </c>
      <c r="B75" s="134"/>
      <c r="C75" s="135" t="n">
        <v>9787312032776</v>
      </c>
      <c r="D75" s="136" t="s">
        <v>372</v>
      </c>
      <c r="E75" s="137" t="s">
        <v>373</v>
      </c>
      <c r="F75" s="138" t="s">
        <v>374</v>
      </c>
      <c r="G75" s="137" t="s">
        <v>375</v>
      </c>
      <c r="H75" s="137"/>
      <c r="I75" s="137" t="n">
        <v>35</v>
      </c>
      <c r="J75" s="139"/>
      <c r="K75" s="76"/>
    </row>
    <row r="76" customFormat="false" ht="24" hidden="false" customHeight="false" outlineLevel="0" collapsed="false">
      <c r="A76" s="133" t="n">
        <v>5</v>
      </c>
      <c r="B76" s="134"/>
      <c r="C76" s="135" t="s">
        <v>376</v>
      </c>
      <c r="D76" s="140" t="s">
        <v>377</v>
      </c>
      <c r="E76" s="137"/>
      <c r="F76" s="137"/>
      <c r="G76" s="137"/>
      <c r="H76" s="137"/>
      <c r="I76" s="137" t="n">
        <v>35</v>
      </c>
      <c r="J76" s="139"/>
      <c r="K76" s="76"/>
    </row>
    <row r="77" customFormat="false" ht="16.5" hidden="false" customHeight="false" outlineLevel="0" collapsed="false">
      <c r="A77" s="133" t="n">
        <v>6</v>
      </c>
      <c r="B77" s="134"/>
      <c r="C77" s="135" t="n">
        <v>9787040212181</v>
      </c>
      <c r="D77" s="137" t="s">
        <v>378</v>
      </c>
      <c r="E77" s="137" t="s">
        <v>47</v>
      </c>
      <c r="F77" s="137" t="n">
        <v>2007</v>
      </c>
      <c r="G77" s="137" t="s">
        <v>379</v>
      </c>
      <c r="H77" s="137"/>
      <c r="I77" s="137" t="n">
        <v>35</v>
      </c>
      <c r="J77" s="139"/>
      <c r="K77" s="76"/>
    </row>
    <row r="78" customFormat="false" ht="24" hidden="false" customHeight="false" outlineLevel="0" collapsed="false">
      <c r="A78" s="133" t="n">
        <v>7</v>
      </c>
      <c r="B78" s="62"/>
      <c r="C78" s="48" t="s">
        <v>380</v>
      </c>
      <c r="D78" s="141" t="s">
        <v>381</v>
      </c>
      <c r="E78" s="142" t="s">
        <v>19</v>
      </c>
      <c r="F78" s="143" t="n">
        <v>2017</v>
      </c>
      <c r="G78" s="142" t="s">
        <v>382</v>
      </c>
      <c r="H78" s="142" t="s">
        <v>383</v>
      </c>
      <c r="I78" s="48" t="s">
        <v>225</v>
      </c>
      <c r="J78" s="62"/>
      <c r="K78" s="144" t="s">
        <v>384</v>
      </c>
    </row>
    <row r="79" customFormat="false" ht="24" hidden="false" customHeight="false" outlineLevel="0" collapsed="false">
      <c r="A79" s="133" t="n">
        <v>8</v>
      </c>
      <c r="B79" s="48"/>
      <c r="C79" s="48" t="s">
        <v>385</v>
      </c>
      <c r="D79" s="141" t="s">
        <v>386</v>
      </c>
      <c r="E79" s="141" t="s">
        <v>19</v>
      </c>
      <c r="F79" s="143" t="n">
        <v>2017</v>
      </c>
      <c r="G79" s="141" t="s">
        <v>382</v>
      </c>
      <c r="H79" s="141" t="s">
        <v>383</v>
      </c>
      <c r="I79" s="48" t="s">
        <v>225</v>
      </c>
      <c r="J79" s="48"/>
      <c r="K79" s="144" t="s">
        <v>384</v>
      </c>
    </row>
    <row r="80" customFormat="false" ht="15" hidden="false" customHeight="false" outlineLevel="0" collapsed="false">
      <c r="A80" s="133" t="n">
        <v>9</v>
      </c>
      <c r="B80" s="62"/>
      <c r="C80" s="48" t="s">
        <v>387</v>
      </c>
      <c r="D80" s="141" t="s">
        <v>388</v>
      </c>
      <c r="E80" s="142" t="s">
        <v>19</v>
      </c>
      <c r="F80" s="143" t="s">
        <v>389</v>
      </c>
      <c r="G80" s="142" t="s">
        <v>390</v>
      </c>
      <c r="H80" s="142" t="s">
        <v>383</v>
      </c>
      <c r="I80" s="48" t="s">
        <v>225</v>
      </c>
      <c r="J80" s="62"/>
      <c r="K80" s="144" t="s">
        <v>384</v>
      </c>
    </row>
    <row r="81" customFormat="false" ht="24" hidden="false" customHeight="false" outlineLevel="0" collapsed="false">
      <c r="A81" s="133" t="n">
        <v>10</v>
      </c>
      <c r="B81" s="48"/>
      <c r="C81" s="48" t="s">
        <v>391</v>
      </c>
      <c r="D81" s="141" t="s">
        <v>392</v>
      </c>
      <c r="E81" s="141" t="s">
        <v>19</v>
      </c>
      <c r="F81" s="143" t="n">
        <v>2015</v>
      </c>
      <c r="G81" s="141" t="s">
        <v>382</v>
      </c>
      <c r="H81" s="141" t="s">
        <v>383</v>
      </c>
      <c r="I81" s="48" t="s">
        <v>225</v>
      </c>
      <c r="J81" s="48"/>
      <c r="K81" s="144" t="s">
        <v>384</v>
      </c>
    </row>
    <row r="82" customFormat="false" ht="16.5" hidden="false" customHeight="false" outlineLevel="0" collapsed="false">
      <c r="A82" s="133" t="n">
        <v>11</v>
      </c>
      <c r="B82" s="134"/>
      <c r="C82" s="38" t="n">
        <v>704049479</v>
      </c>
      <c r="D82" s="39" t="s">
        <v>171</v>
      </c>
      <c r="E82" s="40" t="s">
        <v>47</v>
      </c>
      <c r="F82" s="145"/>
      <c r="G82" s="146"/>
      <c r="H82" s="147"/>
      <c r="I82" s="148" t="s">
        <v>225</v>
      </c>
      <c r="J82" s="63"/>
      <c r="K82" s="45" t="s">
        <v>172</v>
      </c>
    </row>
    <row r="83" customFormat="false" ht="48" hidden="false" customHeight="false" outlineLevel="0" collapsed="false">
      <c r="A83" s="133" t="n">
        <v>12</v>
      </c>
      <c r="B83" s="134"/>
      <c r="C83" s="44" t="s">
        <v>173</v>
      </c>
      <c r="D83" s="46" t="s">
        <v>174</v>
      </c>
      <c r="E83" s="46" t="s">
        <v>175</v>
      </c>
      <c r="F83" s="145"/>
      <c r="G83" s="149"/>
      <c r="H83" s="150"/>
      <c r="I83" s="151" t="s">
        <v>225</v>
      </c>
      <c r="J83" s="63"/>
      <c r="K83" s="45" t="s">
        <v>172</v>
      </c>
    </row>
    <row r="84" customFormat="false" ht="21" hidden="false" customHeight="true" outlineLevel="0" collapsed="false">
      <c r="A84" s="4" t="s">
        <v>395</v>
      </c>
      <c r="B84" s="4"/>
      <c r="C84" s="4"/>
      <c r="D84" s="4"/>
      <c r="E84" s="4"/>
      <c r="F84" s="4"/>
      <c r="G84" s="4"/>
      <c r="H84" s="4"/>
      <c r="I84" s="4"/>
      <c r="J84" s="76"/>
      <c r="K84" s="76"/>
    </row>
    <row r="85" customFormat="false" ht="15" hidden="false" customHeight="false" outlineLevel="0" collapsed="false">
      <c r="A85" s="6" t="s">
        <v>2</v>
      </c>
      <c r="B85" s="6" t="s">
        <v>3</v>
      </c>
      <c r="C85" s="6" t="s">
        <v>4</v>
      </c>
      <c r="D85" s="6" t="s">
        <v>5</v>
      </c>
      <c r="E85" s="6" t="s">
        <v>6</v>
      </c>
      <c r="F85" s="6" t="s">
        <v>7</v>
      </c>
      <c r="G85" s="6" t="s">
        <v>8</v>
      </c>
      <c r="H85" s="6" t="s">
        <v>9</v>
      </c>
      <c r="I85" s="6" t="s">
        <v>10</v>
      </c>
      <c r="J85" s="6" t="s">
        <v>11</v>
      </c>
      <c r="K85" s="76"/>
    </row>
    <row r="86" customFormat="false" ht="24" hidden="false" customHeight="false" outlineLevel="0" collapsed="false">
      <c r="A86" s="77" t="n">
        <v>1</v>
      </c>
      <c r="B86" s="20" t="s">
        <v>357</v>
      </c>
      <c r="C86" s="12" t="s">
        <v>358</v>
      </c>
      <c r="D86" s="20" t="s">
        <v>357</v>
      </c>
      <c r="E86" s="20" t="s">
        <v>47</v>
      </c>
      <c r="F86" s="20" t="s">
        <v>359</v>
      </c>
      <c r="G86" s="20" t="s">
        <v>360</v>
      </c>
      <c r="H86" s="107" t="s">
        <v>396</v>
      </c>
      <c r="I86" s="80" t="s">
        <v>228</v>
      </c>
      <c r="J86" s="81"/>
      <c r="K86" s="76"/>
    </row>
    <row r="87" customFormat="false" ht="24" hidden="false" customHeight="false" outlineLevel="0" collapsed="false">
      <c r="A87" s="77" t="n">
        <v>2</v>
      </c>
      <c r="B87" s="20" t="s">
        <v>362</v>
      </c>
      <c r="C87" s="12" t="s">
        <v>363</v>
      </c>
      <c r="D87" s="20" t="s">
        <v>364</v>
      </c>
      <c r="E87" s="20" t="s">
        <v>95</v>
      </c>
      <c r="F87" s="20" t="s">
        <v>48</v>
      </c>
      <c r="G87" s="132" t="s">
        <v>365</v>
      </c>
      <c r="H87" s="20" t="s">
        <v>251</v>
      </c>
      <c r="I87" s="80" t="s">
        <v>228</v>
      </c>
      <c r="J87" s="81"/>
      <c r="K87" s="76"/>
    </row>
    <row r="88" customFormat="false" ht="24" hidden="false" customHeight="false" outlineLevel="0" collapsed="false">
      <c r="A88" s="77" t="n">
        <v>3</v>
      </c>
      <c r="B88" s="20" t="s">
        <v>367</v>
      </c>
      <c r="C88" s="12" t="s">
        <v>368</v>
      </c>
      <c r="D88" s="20" t="s">
        <v>369</v>
      </c>
      <c r="E88" s="20" t="s">
        <v>370</v>
      </c>
      <c r="F88" s="20" t="s">
        <v>153</v>
      </c>
      <c r="G88" s="20" t="s">
        <v>371</v>
      </c>
      <c r="H88" s="102"/>
      <c r="I88" s="80" t="s">
        <v>228</v>
      </c>
      <c r="J88" s="81"/>
      <c r="K88" s="76"/>
    </row>
    <row r="89" customFormat="false" ht="16.5" hidden="false" customHeight="false" outlineLevel="0" collapsed="false">
      <c r="A89" s="133" t="n">
        <v>4</v>
      </c>
      <c r="B89" s="134"/>
      <c r="C89" s="135" t="n">
        <v>9787312032776</v>
      </c>
      <c r="D89" s="136" t="s">
        <v>372</v>
      </c>
      <c r="E89" s="137" t="s">
        <v>373</v>
      </c>
      <c r="F89" s="138" t="s">
        <v>374</v>
      </c>
      <c r="G89" s="137" t="s">
        <v>375</v>
      </c>
      <c r="H89" s="137"/>
      <c r="I89" s="137" t="n">
        <v>35</v>
      </c>
      <c r="J89" s="139"/>
      <c r="K89" s="76"/>
    </row>
    <row r="90" customFormat="false" ht="24" hidden="false" customHeight="false" outlineLevel="0" collapsed="false">
      <c r="A90" s="133" t="n">
        <v>5</v>
      </c>
      <c r="B90" s="134"/>
      <c r="C90" s="135" t="s">
        <v>376</v>
      </c>
      <c r="D90" s="140" t="s">
        <v>377</v>
      </c>
      <c r="E90" s="137"/>
      <c r="F90" s="137"/>
      <c r="G90" s="137"/>
      <c r="H90" s="137"/>
      <c r="I90" s="137" t="n">
        <v>34</v>
      </c>
      <c r="J90" s="139"/>
      <c r="K90" s="76"/>
    </row>
    <row r="91" customFormat="false" ht="16.5" hidden="false" customHeight="false" outlineLevel="0" collapsed="false">
      <c r="A91" s="133" t="n">
        <v>6</v>
      </c>
      <c r="B91" s="134"/>
      <c r="C91" s="135" t="n">
        <v>9787040212181</v>
      </c>
      <c r="D91" s="137" t="s">
        <v>378</v>
      </c>
      <c r="E91" s="137" t="s">
        <v>47</v>
      </c>
      <c r="F91" s="137" t="n">
        <v>2007</v>
      </c>
      <c r="G91" s="137" t="s">
        <v>379</v>
      </c>
      <c r="H91" s="137"/>
      <c r="I91" s="137" t="n">
        <v>35</v>
      </c>
      <c r="J91" s="139"/>
      <c r="K91" s="76"/>
    </row>
    <row r="92" customFormat="false" ht="24" hidden="false" customHeight="false" outlineLevel="0" collapsed="false">
      <c r="A92" s="133" t="n">
        <v>7</v>
      </c>
      <c r="B92" s="62"/>
      <c r="C92" s="48" t="s">
        <v>380</v>
      </c>
      <c r="D92" s="141" t="s">
        <v>381</v>
      </c>
      <c r="E92" s="142" t="s">
        <v>19</v>
      </c>
      <c r="F92" s="143" t="n">
        <v>2017</v>
      </c>
      <c r="G92" s="142" t="s">
        <v>382</v>
      </c>
      <c r="H92" s="142" t="s">
        <v>383</v>
      </c>
      <c r="I92" s="48" t="s">
        <v>228</v>
      </c>
      <c r="J92" s="62"/>
      <c r="K92" s="144" t="s">
        <v>384</v>
      </c>
    </row>
    <row r="93" customFormat="false" ht="24" hidden="false" customHeight="false" outlineLevel="0" collapsed="false">
      <c r="A93" s="133" t="n">
        <v>8</v>
      </c>
      <c r="B93" s="48"/>
      <c r="C93" s="48" t="s">
        <v>385</v>
      </c>
      <c r="D93" s="141" t="s">
        <v>386</v>
      </c>
      <c r="E93" s="141" t="s">
        <v>19</v>
      </c>
      <c r="F93" s="143" t="n">
        <v>2017</v>
      </c>
      <c r="G93" s="141" t="s">
        <v>382</v>
      </c>
      <c r="H93" s="141" t="s">
        <v>383</v>
      </c>
      <c r="I93" s="48" t="s">
        <v>228</v>
      </c>
      <c r="J93" s="48"/>
      <c r="K93" s="144" t="s">
        <v>384</v>
      </c>
    </row>
    <row r="94" customFormat="false" ht="15" hidden="false" customHeight="false" outlineLevel="0" collapsed="false">
      <c r="A94" s="133" t="n">
        <v>9</v>
      </c>
      <c r="B94" s="62"/>
      <c r="C94" s="48" t="s">
        <v>387</v>
      </c>
      <c r="D94" s="141" t="s">
        <v>388</v>
      </c>
      <c r="E94" s="142" t="s">
        <v>19</v>
      </c>
      <c r="F94" s="143" t="s">
        <v>389</v>
      </c>
      <c r="G94" s="142" t="s">
        <v>390</v>
      </c>
      <c r="H94" s="142" t="s">
        <v>383</v>
      </c>
      <c r="I94" s="48" t="s">
        <v>228</v>
      </c>
      <c r="J94" s="62"/>
      <c r="K94" s="144" t="s">
        <v>384</v>
      </c>
    </row>
    <row r="95" customFormat="false" ht="24" hidden="false" customHeight="false" outlineLevel="0" collapsed="false">
      <c r="A95" s="133" t="n">
        <v>10</v>
      </c>
      <c r="B95" s="48"/>
      <c r="C95" s="48" t="s">
        <v>391</v>
      </c>
      <c r="D95" s="141" t="s">
        <v>392</v>
      </c>
      <c r="E95" s="141" t="s">
        <v>19</v>
      </c>
      <c r="F95" s="143" t="n">
        <v>2015</v>
      </c>
      <c r="G95" s="141" t="s">
        <v>382</v>
      </c>
      <c r="H95" s="141" t="s">
        <v>383</v>
      </c>
      <c r="I95" s="48" t="s">
        <v>228</v>
      </c>
      <c r="J95" s="48"/>
      <c r="K95" s="144" t="s">
        <v>384</v>
      </c>
    </row>
    <row r="96" customFormat="false" ht="16.5" hidden="false" customHeight="false" outlineLevel="0" collapsed="false">
      <c r="A96" s="133" t="n">
        <v>11</v>
      </c>
      <c r="B96" s="134"/>
      <c r="C96" s="38" t="n">
        <v>704049479</v>
      </c>
      <c r="D96" s="39" t="s">
        <v>171</v>
      </c>
      <c r="E96" s="40" t="s">
        <v>47</v>
      </c>
      <c r="F96" s="145"/>
      <c r="G96" s="146"/>
      <c r="H96" s="147"/>
      <c r="I96" s="148" t="s">
        <v>228</v>
      </c>
      <c r="J96" s="63"/>
      <c r="K96" s="45" t="s">
        <v>172</v>
      </c>
    </row>
    <row r="97" customFormat="false" ht="48" hidden="false" customHeight="false" outlineLevel="0" collapsed="false">
      <c r="A97" s="133" t="n">
        <v>12</v>
      </c>
      <c r="B97" s="134"/>
      <c r="C97" s="44" t="s">
        <v>173</v>
      </c>
      <c r="D97" s="46" t="s">
        <v>174</v>
      </c>
      <c r="E97" s="46" t="s">
        <v>175</v>
      </c>
      <c r="F97" s="145"/>
      <c r="G97" s="149"/>
      <c r="H97" s="150"/>
      <c r="I97" s="151" t="s">
        <v>228</v>
      </c>
      <c r="J97" s="63"/>
      <c r="K97" s="45" t="s">
        <v>172</v>
      </c>
    </row>
    <row r="98" customFormat="false" ht="21" hidden="false" customHeight="true" outlineLevel="0" collapsed="false">
      <c r="A98" s="4" t="s">
        <v>397</v>
      </c>
      <c r="B98" s="4"/>
      <c r="C98" s="4"/>
      <c r="D98" s="4"/>
      <c r="E98" s="4"/>
      <c r="F98" s="4"/>
      <c r="G98" s="4"/>
      <c r="H98" s="4"/>
      <c r="I98" s="4"/>
      <c r="J98" s="76"/>
      <c r="K98" s="76"/>
    </row>
    <row r="99" customFormat="false" ht="15" hidden="false" customHeight="false" outlineLevel="0" collapsed="false">
      <c r="A99" s="6" t="s">
        <v>2</v>
      </c>
      <c r="B99" s="6" t="s">
        <v>3</v>
      </c>
      <c r="C99" s="6" t="s">
        <v>4</v>
      </c>
      <c r="D99" s="6" t="s">
        <v>5</v>
      </c>
      <c r="E99" s="6" t="s">
        <v>6</v>
      </c>
      <c r="F99" s="6" t="s">
        <v>7</v>
      </c>
      <c r="G99" s="6" t="s">
        <v>8</v>
      </c>
      <c r="H99" s="6" t="s">
        <v>9</v>
      </c>
      <c r="I99" s="6" t="s">
        <v>10</v>
      </c>
      <c r="J99" s="6" t="s">
        <v>11</v>
      </c>
      <c r="K99" s="76"/>
    </row>
    <row r="100" customFormat="false" ht="15" hidden="false" customHeight="false" outlineLevel="0" collapsed="false">
      <c r="A100" s="77" t="n">
        <v>1</v>
      </c>
      <c r="B100" s="89" t="s">
        <v>398</v>
      </c>
      <c r="C100" s="92" t="s">
        <v>399</v>
      </c>
      <c r="D100" s="152" t="s">
        <v>398</v>
      </c>
      <c r="E100" s="152" t="s">
        <v>243</v>
      </c>
      <c r="F100" s="152" t="s">
        <v>400</v>
      </c>
      <c r="G100" s="152" t="s">
        <v>401</v>
      </c>
      <c r="H100" s="78" t="s">
        <v>402</v>
      </c>
      <c r="I100" s="92" t="s">
        <v>403</v>
      </c>
      <c r="J100" s="81"/>
      <c r="K100" s="76"/>
    </row>
    <row r="101" customFormat="false" ht="15" hidden="false" customHeight="true" outlineLevel="0" collapsed="false">
      <c r="A101" s="77" t="n">
        <v>2</v>
      </c>
      <c r="B101" s="78" t="s">
        <v>404</v>
      </c>
      <c r="C101" s="153" t="s">
        <v>405</v>
      </c>
      <c r="D101" s="154" t="s">
        <v>406</v>
      </c>
      <c r="E101" s="155" t="s">
        <v>47</v>
      </c>
      <c r="F101" s="156" t="s">
        <v>48</v>
      </c>
      <c r="G101" s="157" t="s">
        <v>407</v>
      </c>
      <c r="H101" s="107" t="s">
        <v>326</v>
      </c>
      <c r="I101" s="92" t="s">
        <v>403</v>
      </c>
      <c r="J101" s="81"/>
      <c r="K101" s="76"/>
    </row>
    <row r="102" customFormat="false" ht="24" hidden="false" customHeight="false" outlineLevel="0" collapsed="false">
      <c r="A102" s="77" t="n">
        <v>3</v>
      </c>
      <c r="B102" s="78"/>
      <c r="C102" s="29" t="s">
        <v>408</v>
      </c>
      <c r="D102" s="97" t="s">
        <v>409</v>
      </c>
      <c r="E102" s="97" t="s">
        <v>410</v>
      </c>
      <c r="F102" s="97"/>
      <c r="G102" s="97" t="s">
        <v>411</v>
      </c>
      <c r="H102" s="107"/>
      <c r="I102" s="80" t="s">
        <v>403</v>
      </c>
      <c r="J102" s="81"/>
      <c r="K102" s="76"/>
    </row>
    <row r="103" customFormat="false" ht="24" hidden="false" customHeight="false" outlineLevel="0" collapsed="false">
      <c r="A103" s="77" t="n">
        <v>4</v>
      </c>
      <c r="B103" s="20" t="s">
        <v>367</v>
      </c>
      <c r="C103" s="12" t="s">
        <v>368</v>
      </c>
      <c r="D103" s="20" t="s">
        <v>369</v>
      </c>
      <c r="E103" s="20" t="s">
        <v>370</v>
      </c>
      <c r="F103" s="20" t="s">
        <v>153</v>
      </c>
      <c r="G103" s="20" t="s">
        <v>371</v>
      </c>
      <c r="H103" s="102"/>
      <c r="I103" s="92" t="s">
        <v>403</v>
      </c>
      <c r="J103" s="81"/>
      <c r="K103" s="76"/>
    </row>
    <row r="104" customFormat="false" ht="16.5" hidden="false" customHeight="false" outlineLevel="0" collapsed="false">
      <c r="A104" s="133" t="n">
        <v>5</v>
      </c>
      <c r="B104" s="134"/>
      <c r="C104" s="135" t="n">
        <v>9787312032776</v>
      </c>
      <c r="D104" s="136" t="s">
        <v>372</v>
      </c>
      <c r="E104" s="137" t="s">
        <v>373</v>
      </c>
      <c r="F104" s="138" t="s">
        <v>374</v>
      </c>
      <c r="G104" s="137" t="s">
        <v>375</v>
      </c>
      <c r="H104" s="137"/>
      <c r="I104" s="137" t="n">
        <v>43</v>
      </c>
      <c r="J104" s="139"/>
      <c r="K104" s="76"/>
    </row>
    <row r="105" customFormat="false" ht="24" hidden="false" customHeight="false" outlineLevel="0" collapsed="false">
      <c r="A105" s="133" t="n">
        <v>6</v>
      </c>
      <c r="B105" s="134"/>
      <c r="C105" s="135" t="s">
        <v>376</v>
      </c>
      <c r="D105" s="140" t="s">
        <v>377</v>
      </c>
      <c r="E105" s="137"/>
      <c r="F105" s="137"/>
      <c r="G105" s="137"/>
      <c r="H105" s="137"/>
      <c r="I105" s="137" t="n">
        <v>41</v>
      </c>
      <c r="J105" s="139"/>
      <c r="K105" s="76"/>
    </row>
    <row r="106" customFormat="false" ht="16.5" hidden="false" customHeight="false" outlineLevel="0" collapsed="false">
      <c r="A106" s="133" t="n">
        <v>7</v>
      </c>
      <c r="B106" s="134"/>
      <c r="C106" s="135" t="n">
        <v>9787040212181</v>
      </c>
      <c r="D106" s="137" t="s">
        <v>378</v>
      </c>
      <c r="E106" s="137" t="s">
        <v>47</v>
      </c>
      <c r="F106" s="137" t="n">
        <v>2007</v>
      </c>
      <c r="G106" s="137" t="s">
        <v>379</v>
      </c>
      <c r="H106" s="137"/>
      <c r="I106" s="137" t="n">
        <v>43</v>
      </c>
      <c r="J106" s="139"/>
      <c r="K106" s="76"/>
    </row>
    <row r="107" customFormat="false" ht="24" hidden="false" customHeight="false" outlineLevel="0" collapsed="false">
      <c r="A107" s="133" t="n">
        <v>8</v>
      </c>
      <c r="B107" s="62"/>
      <c r="C107" s="48" t="s">
        <v>380</v>
      </c>
      <c r="D107" s="141" t="s">
        <v>381</v>
      </c>
      <c r="E107" s="142" t="s">
        <v>19</v>
      </c>
      <c r="F107" s="143" t="n">
        <v>2017</v>
      </c>
      <c r="G107" s="142" t="s">
        <v>382</v>
      </c>
      <c r="H107" s="142" t="s">
        <v>383</v>
      </c>
      <c r="I107" s="48" t="s">
        <v>403</v>
      </c>
      <c r="J107" s="62"/>
      <c r="K107" s="144" t="s">
        <v>384</v>
      </c>
    </row>
    <row r="108" customFormat="false" ht="24" hidden="false" customHeight="false" outlineLevel="0" collapsed="false">
      <c r="A108" s="133" t="n">
        <v>9</v>
      </c>
      <c r="B108" s="48"/>
      <c r="C108" s="48" t="s">
        <v>385</v>
      </c>
      <c r="D108" s="141" t="s">
        <v>386</v>
      </c>
      <c r="E108" s="141" t="s">
        <v>19</v>
      </c>
      <c r="F108" s="143" t="n">
        <v>2017</v>
      </c>
      <c r="G108" s="141" t="s">
        <v>382</v>
      </c>
      <c r="H108" s="141" t="s">
        <v>383</v>
      </c>
      <c r="I108" s="48" t="s">
        <v>403</v>
      </c>
      <c r="J108" s="48"/>
      <c r="K108" s="144" t="s">
        <v>384</v>
      </c>
    </row>
    <row r="109" customFormat="false" ht="15" hidden="false" customHeight="false" outlineLevel="0" collapsed="false">
      <c r="A109" s="133" t="n">
        <v>10</v>
      </c>
      <c r="B109" s="62"/>
      <c r="C109" s="48" t="s">
        <v>387</v>
      </c>
      <c r="D109" s="141" t="s">
        <v>388</v>
      </c>
      <c r="E109" s="142" t="s">
        <v>19</v>
      </c>
      <c r="F109" s="143" t="s">
        <v>389</v>
      </c>
      <c r="G109" s="142" t="s">
        <v>390</v>
      </c>
      <c r="H109" s="142" t="s">
        <v>383</v>
      </c>
      <c r="I109" s="48" t="s">
        <v>403</v>
      </c>
      <c r="J109" s="62"/>
      <c r="K109" s="144" t="s">
        <v>384</v>
      </c>
    </row>
    <row r="110" customFormat="false" ht="24" hidden="false" customHeight="false" outlineLevel="0" collapsed="false">
      <c r="A110" s="133" t="n">
        <v>11</v>
      </c>
      <c r="B110" s="48"/>
      <c r="C110" s="48" t="s">
        <v>391</v>
      </c>
      <c r="D110" s="141" t="s">
        <v>392</v>
      </c>
      <c r="E110" s="141" t="s">
        <v>19</v>
      </c>
      <c r="F110" s="143" t="n">
        <v>2015</v>
      </c>
      <c r="G110" s="141" t="s">
        <v>382</v>
      </c>
      <c r="H110" s="141" t="s">
        <v>383</v>
      </c>
      <c r="I110" s="48" t="s">
        <v>403</v>
      </c>
      <c r="J110" s="48"/>
      <c r="K110" s="144" t="s">
        <v>384</v>
      </c>
    </row>
    <row r="111" customFormat="false" ht="16.5" hidden="false" customHeight="false" outlineLevel="0" collapsed="false">
      <c r="A111" s="133" t="n">
        <v>12</v>
      </c>
      <c r="B111" s="134"/>
      <c r="C111" s="38" t="n">
        <v>704049479</v>
      </c>
      <c r="D111" s="39" t="s">
        <v>171</v>
      </c>
      <c r="E111" s="40" t="s">
        <v>47</v>
      </c>
      <c r="F111" s="145"/>
      <c r="G111" s="146"/>
      <c r="H111" s="147"/>
      <c r="I111" s="148" t="s">
        <v>403</v>
      </c>
      <c r="J111" s="63"/>
      <c r="K111" s="45" t="s">
        <v>172</v>
      </c>
    </row>
    <row r="112" customFormat="false" ht="48" hidden="false" customHeight="false" outlineLevel="0" collapsed="false">
      <c r="A112" s="133" t="n">
        <v>13</v>
      </c>
      <c r="B112" s="134"/>
      <c r="C112" s="44" t="s">
        <v>173</v>
      </c>
      <c r="D112" s="46" t="s">
        <v>174</v>
      </c>
      <c r="E112" s="46" t="s">
        <v>175</v>
      </c>
      <c r="F112" s="145"/>
      <c r="G112" s="149"/>
      <c r="H112" s="150"/>
      <c r="I112" s="151" t="s">
        <v>403</v>
      </c>
      <c r="J112" s="63"/>
      <c r="K112" s="45" t="s">
        <v>172</v>
      </c>
    </row>
    <row r="113" customFormat="false" ht="21" hidden="false" customHeight="true" outlineLevel="0" collapsed="false">
      <c r="A113" s="4" t="s">
        <v>412</v>
      </c>
      <c r="B113" s="4"/>
      <c r="C113" s="4"/>
      <c r="D113" s="4"/>
      <c r="E113" s="4"/>
      <c r="F113" s="4"/>
      <c r="G113" s="4"/>
      <c r="H113" s="4"/>
      <c r="I113" s="4"/>
      <c r="J113" s="76"/>
      <c r="K113" s="76"/>
    </row>
    <row r="114" customFormat="false" ht="15" hidden="false" customHeight="false" outlineLevel="0" collapsed="false">
      <c r="A114" s="6" t="s">
        <v>2</v>
      </c>
      <c r="B114" s="6" t="s">
        <v>3</v>
      </c>
      <c r="C114" s="6" t="s">
        <v>4</v>
      </c>
      <c r="D114" s="6" t="s">
        <v>5</v>
      </c>
      <c r="E114" s="6" t="s">
        <v>6</v>
      </c>
      <c r="F114" s="6" t="s">
        <v>7</v>
      </c>
      <c r="G114" s="6" t="s">
        <v>8</v>
      </c>
      <c r="H114" s="6" t="s">
        <v>9</v>
      </c>
      <c r="I114" s="6" t="s">
        <v>10</v>
      </c>
      <c r="J114" s="6" t="s">
        <v>11</v>
      </c>
      <c r="K114" s="76"/>
    </row>
    <row r="115" customFormat="false" ht="15" hidden="false" customHeight="false" outlineLevel="0" collapsed="false">
      <c r="A115" s="77" t="n">
        <v>1</v>
      </c>
      <c r="B115" s="89" t="s">
        <v>398</v>
      </c>
      <c r="C115" s="92" t="s">
        <v>399</v>
      </c>
      <c r="D115" s="152" t="s">
        <v>398</v>
      </c>
      <c r="E115" s="152" t="s">
        <v>243</v>
      </c>
      <c r="F115" s="152" t="s">
        <v>400</v>
      </c>
      <c r="G115" s="152" t="s">
        <v>401</v>
      </c>
      <c r="H115" s="78" t="s">
        <v>402</v>
      </c>
      <c r="I115" s="92" t="s">
        <v>413</v>
      </c>
      <c r="J115" s="81"/>
      <c r="K115" s="76"/>
    </row>
    <row r="116" customFormat="false" ht="15" hidden="false" customHeight="true" outlineLevel="0" collapsed="false">
      <c r="A116" s="77" t="n">
        <v>2</v>
      </c>
      <c r="B116" s="78" t="s">
        <v>404</v>
      </c>
      <c r="C116" s="153" t="s">
        <v>405</v>
      </c>
      <c r="D116" s="154" t="s">
        <v>406</v>
      </c>
      <c r="E116" s="155" t="s">
        <v>47</v>
      </c>
      <c r="F116" s="156" t="s">
        <v>48</v>
      </c>
      <c r="G116" s="157" t="s">
        <v>407</v>
      </c>
      <c r="H116" s="107" t="s">
        <v>414</v>
      </c>
      <c r="I116" s="92" t="s">
        <v>413</v>
      </c>
      <c r="J116" s="81"/>
      <c r="K116" s="76"/>
    </row>
    <row r="117" customFormat="false" ht="24" hidden="false" customHeight="false" outlineLevel="0" collapsed="false">
      <c r="A117" s="77" t="n">
        <v>3</v>
      </c>
      <c r="B117" s="78"/>
      <c r="C117" s="29" t="s">
        <v>408</v>
      </c>
      <c r="D117" s="97" t="s">
        <v>409</v>
      </c>
      <c r="E117" s="97" t="s">
        <v>410</v>
      </c>
      <c r="F117" s="97"/>
      <c r="G117" s="97" t="s">
        <v>411</v>
      </c>
      <c r="H117" s="107"/>
      <c r="I117" s="92" t="s">
        <v>413</v>
      </c>
      <c r="J117" s="81"/>
      <c r="K117" s="76"/>
    </row>
    <row r="118" customFormat="false" ht="24" hidden="false" customHeight="false" outlineLevel="0" collapsed="false">
      <c r="A118" s="77" t="n">
        <v>4</v>
      </c>
      <c r="B118" s="20" t="s">
        <v>367</v>
      </c>
      <c r="C118" s="12" t="s">
        <v>368</v>
      </c>
      <c r="D118" s="20" t="s">
        <v>369</v>
      </c>
      <c r="E118" s="20" t="s">
        <v>370</v>
      </c>
      <c r="F118" s="20" t="s">
        <v>153</v>
      </c>
      <c r="G118" s="20" t="s">
        <v>371</v>
      </c>
      <c r="H118" s="102"/>
      <c r="I118" s="80" t="s">
        <v>413</v>
      </c>
      <c r="J118" s="81"/>
      <c r="K118" s="76"/>
    </row>
    <row r="119" customFormat="false" ht="16.5" hidden="false" customHeight="false" outlineLevel="0" collapsed="false">
      <c r="A119" s="133" t="n">
        <v>5</v>
      </c>
      <c r="B119" s="134"/>
      <c r="C119" s="135" t="n">
        <v>9787312032776</v>
      </c>
      <c r="D119" s="136" t="s">
        <v>372</v>
      </c>
      <c r="E119" s="137" t="s">
        <v>373</v>
      </c>
      <c r="F119" s="138" t="s">
        <v>374</v>
      </c>
      <c r="G119" s="137" t="s">
        <v>375</v>
      </c>
      <c r="H119" s="137"/>
      <c r="I119" s="137" t="n">
        <v>46</v>
      </c>
      <c r="J119" s="139"/>
      <c r="K119" s="76"/>
    </row>
    <row r="120" customFormat="false" ht="24" hidden="false" customHeight="false" outlineLevel="0" collapsed="false">
      <c r="A120" s="133" t="n">
        <v>6</v>
      </c>
      <c r="B120" s="134"/>
      <c r="C120" s="135" t="s">
        <v>376</v>
      </c>
      <c r="D120" s="140" t="s">
        <v>377</v>
      </c>
      <c r="E120" s="137"/>
      <c r="F120" s="137"/>
      <c r="G120" s="137"/>
      <c r="H120" s="137"/>
      <c r="I120" s="137" t="n">
        <v>44</v>
      </c>
      <c r="J120" s="139"/>
      <c r="K120" s="76"/>
    </row>
    <row r="121" customFormat="false" ht="16.5" hidden="false" customHeight="false" outlineLevel="0" collapsed="false">
      <c r="A121" s="133" t="n">
        <v>7</v>
      </c>
      <c r="B121" s="134"/>
      <c r="C121" s="135" t="n">
        <v>9787040212181</v>
      </c>
      <c r="D121" s="137" t="s">
        <v>378</v>
      </c>
      <c r="E121" s="137" t="s">
        <v>47</v>
      </c>
      <c r="F121" s="137" t="n">
        <v>2007</v>
      </c>
      <c r="G121" s="137" t="s">
        <v>379</v>
      </c>
      <c r="H121" s="137"/>
      <c r="I121" s="137" t="n">
        <v>46</v>
      </c>
      <c r="J121" s="139"/>
      <c r="K121" s="76"/>
    </row>
    <row r="122" customFormat="false" ht="24" hidden="false" customHeight="false" outlineLevel="0" collapsed="false">
      <c r="A122" s="133" t="n">
        <v>8</v>
      </c>
      <c r="B122" s="62"/>
      <c r="C122" s="48" t="s">
        <v>380</v>
      </c>
      <c r="D122" s="141" t="s">
        <v>381</v>
      </c>
      <c r="E122" s="142" t="s">
        <v>19</v>
      </c>
      <c r="F122" s="143" t="n">
        <v>2017</v>
      </c>
      <c r="G122" s="142" t="s">
        <v>382</v>
      </c>
      <c r="H122" s="142" t="s">
        <v>383</v>
      </c>
      <c r="I122" s="48" t="s">
        <v>413</v>
      </c>
      <c r="J122" s="62"/>
      <c r="K122" s="144" t="s">
        <v>384</v>
      </c>
    </row>
    <row r="123" customFormat="false" ht="24" hidden="false" customHeight="false" outlineLevel="0" collapsed="false">
      <c r="A123" s="133" t="n">
        <v>9</v>
      </c>
      <c r="B123" s="48"/>
      <c r="C123" s="48" t="s">
        <v>385</v>
      </c>
      <c r="D123" s="141" t="s">
        <v>386</v>
      </c>
      <c r="E123" s="141" t="s">
        <v>19</v>
      </c>
      <c r="F123" s="143" t="n">
        <v>2017</v>
      </c>
      <c r="G123" s="141" t="s">
        <v>382</v>
      </c>
      <c r="H123" s="141" t="s">
        <v>383</v>
      </c>
      <c r="I123" s="48" t="s">
        <v>413</v>
      </c>
      <c r="J123" s="48"/>
      <c r="K123" s="144" t="s">
        <v>384</v>
      </c>
    </row>
    <row r="124" customFormat="false" ht="15" hidden="false" customHeight="false" outlineLevel="0" collapsed="false">
      <c r="A124" s="133" t="n">
        <v>10</v>
      </c>
      <c r="B124" s="62"/>
      <c r="C124" s="48" t="s">
        <v>387</v>
      </c>
      <c r="D124" s="141" t="s">
        <v>388</v>
      </c>
      <c r="E124" s="142" t="s">
        <v>19</v>
      </c>
      <c r="F124" s="143" t="s">
        <v>389</v>
      </c>
      <c r="G124" s="142" t="s">
        <v>390</v>
      </c>
      <c r="H124" s="142" t="s">
        <v>383</v>
      </c>
      <c r="I124" s="48" t="s">
        <v>413</v>
      </c>
      <c r="J124" s="62"/>
      <c r="K124" s="144" t="s">
        <v>384</v>
      </c>
    </row>
    <row r="125" customFormat="false" ht="24" hidden="false" customHeight="false" outlineLevel="0" collapsed="false">
      <c r="A125" s="133" t="n">
        <v>11</v>
      </c>
      <c r="B125" s="48"/>
      <c r="C125" s="48" t="s">
        <v>391</v>
      </c>
      <c r="D125" s="141" t="s">
        <v>392</v>
      </c>
      <c r="E125" s="141" t="s">
        <v>19</v>
      </c>
      <c r="F125" s="143" t="n">
        <v>2015</v>
      </c>
      <c r="G125" s="141" t="s">
        <v>382</v>
      </c>
      <c r="H125" s="141" t="s">
        <v>383</v>
      </c>
      <c r="I125" s="48" t="s">
        <v>413</v>
      </c>
      <c r="J125" s="48"/>
      <c r="K125" s="144" t="s">
        <v>384</v>
      </c>
    </row>
    <row r="126" customFormat="false" ht="16.5" hidden="false" customHeight="false" outlineLevel="0" collapsed="false">
      <c r="A126" s="133" t="n">
        <v>12</v>
      </c>
      <c r="B126" s="134"/>
      <c r="C126" s="38" t="n">
        <v>704049479</v>
      </c>
      <c r="D126" s="39" t="s">
        <v>171</v>
      </c>
      <c r="E126" s="40" t="s">
        <v>47</v>
      </c>
      <c r="F126" s="145"/>
      <c r="G126" s="146"/>
      <c r="H126" s="147"/>
      <c r="I126" s="148" t="s">
        <v>413</v>
      </c>
      <c r="J126" s="63"/>
      <c r="K126" s="45" t="s">
        <v>172</v>
      </c>
    </row>
    <row r="127" customFormat="false" ht="48" hidden="false" customHeight="false" outlineLevel="0" collapsed="false">
      <c r="A127" s="133" t="n">
        <v>13</v>
      </c>
      <c r="B127" s="134"/>
      <c r="C127" s="44" t="s">
        <v>173</v>
      </c>
      <c r="D127" s="46" t="s">
        <v>174</v>
      </c>
      <c r="E127" s="46" t="s">
        <v>175</v>
      </c>
      <c r="F127" s="145"/>
      <c r="G127" s="149"/>
      <c r="H127" s="150"/>
      <c r="I127" s="151" t="s">
        <v>413</v>
      </c>
      <c r="J127" s="63"/>
      <c r="K127" s="45" t="s">
        <v>172</v>
      </c>
    </row>
    <row r="128" customFormat="false" ht="21" hidden="false" customHeight="true" outlineLevel="0" collapsed="false">
      <c r="A128" s="4" t="s">
        <v>415</v>
      </c>
      <c r="B128" s="4"/>
      <c r="C128" s="4"/>
      <c r="D128" s="4"/>
      <c r="E128" s="4"/>
      <c r="F128" s="4"/>
      <c r="G128" s="4"/>
      <c r="H128" s="4"/>
      <c r="I128" s="4"/>
      <c r="J128" s="76"/>
      <c r="K128" s="76"/>
    </row>
    <row r="129" customFormat="false" ht="15" hidden="false" customHeight="false" outlineLevel="0" collapsed="false">
      <c r="A129" s="6" t="s">
        <v>2</v>
      </c>
      <c r="B129" s="6" t="s">
        <v>3</v>
      </c>
      <c r="C129" s="6" t="s">
        <v>4</v>
      </c>
      <c r="D129" s="6" t="s">
        <v>5</v>
      </c>
      <c r="E129" s="6" t="s">
        <v>6</v>
      </c>
      <c r="F129" s="6" t="s">
        <v>7</v>
      </c>
      <c r="G129" s="6" t="s">
        <v>8</v>
      </c>
      <c r="H129" s="6" t="s">
        <v>9</v>
      </c>
      <c r="I129" s="6" t="s">
        <v>10</v>
      </c>
      <c r="J129" s="6" t="s">
        <v>11</v>
      </c>
      <c r="K129" s="76"/>
    </row>
    <row r="130" customFormat="false" ht="24" hidden="false" customHeight="false" outlineLevel="0" collapsed="false">
      <c r="A130" s="77" t="n">
        <v>1</v>
      </c>
      <c r="B130" s="119" t="s">
        <v>357</v>
      </c>
      <c r="C130" s="120" t="s">
        <v>416</v>
      </c>
      <c r="D130" s="121" t="s">
        <v>417</v>
      </c>
      <c r="E130" s="122" t="s">
        <v>47</v>
      </c>
      <c r="F130" s="123" t="s">
        <v>418</v>
      </c>
      <c r="G130" s="124" t="s">
        <v>360</v>
      </c>
      <c r="H130" s="125" t="s">
        <v>419</v>
      </c>
      <c r="I130" s="158" t="s">
        <v>91</v>
      </c>
      <c r="J130" s="81"/>
      <c r="K130" s="76"/>
    </row>
    <row r="131" customFormat="false" ht="24.75" hidden="false" customHeight="false" outlineLevel="0" collapsed="false">
      <c r="A131" s="77" t="n">
        <v>2</v>
      </c>
      <c r="B131" s="115" t="s">
        <v>420</v>
      </c>
      <c r="C131" s="129" t="s">
        <v>421</v>
      </c>
      <c r="D131" s="113" t="s">
        <v>422</v>
      </c>
      <c r="E131" s="115" t="s">
        <v>206</v>
      </c>
      <c r="F131" s="159" t="s">
        <v>161</v>
      </c>
      <c r="G131" s="130" t="s">
        <v>423</v>
      </c>
      <c r="H131" s="117" t="s">
        <v>394</v>
      </c>
      <c r="I131" s="158" t="s">
        <v>91</v>
      </c>
      <c r="J131" s="81"/>
      <c r="K131" s="76"/>
    </row>
    <row r="132" customFormat="false" ht="24" hidden="false" customHeight="false" outlineLevel="0" collapsed="false">
      <c r="A132" s="77" t="n">
        <v>3</v>
      </c>
      <c r="B132" s="115" t="s">
        <v>420</v>
      </c>
      <c r="C132" s="129" t="s">
        <v>424</v>
      </c>
      <c r="D132" s="115" t="s">
        <v>425</v>
      </c>
      <c r="E132" s="115" t="s">
        <v>206</v>
      </c>
      <c r="F132" s="159" t="s">
        <v>161</v>
      </c>
      <c r="G132" s="130" t="s">
        <v>426</v>
      </c>
      <c r="H132" s="117" t="s">
        <v>394</v>
      </c>
      <c r="I132" s="158" t="s">
        <v>91</v>
      </c>
      <c r="J132" s="81"/>
      <c r="K132" s="76"/>
    </row>
    <row r="133" customFormat="false" ht="24" hidden="false" customHeight="false" outlineLevel="0" collapsed="false">
      <c r="A133" s="77" t="n">
        <v>4</v>
      </c>
      <c r="B133" s="113" t="s">
        <v>367</v>
      </c>
      <c r="C133" s="114" t="s">
        <v>368</v>
      </c>
      <c r="D133" s="160" t="s">
        <v>427</v>
      </c>
      <c r="E133" s="161" t="s">
        <v>428</v>
      </c>
      <c r="F133" s="116" t="n">
        <v>42401</v>
      </c>
      <c r="G133" s="161" t="s">
        <v>371</v>
      </c>
      <c r="H133" s="125"/>
      <c r="I133" s="158" t="s">
        <v>91</v>
      </c>
      <c r="J133" s="81"/>
      <c r="K133" s="76"/>
    </row>
    <row r="134" customFormat="false" ht="16.5" hidden="false" customHeight="false" outlineLevel="0" collapsed="false">
      <c r="A134" s="133" t="n">
        <v>5</v>
      </c>
      <c r="B134" s="134"/>
      <c r="C134" s="135" t="n">
        <v>9787312032776</v>
      </c>
      <c r="D134" s="136" t="s">
        <v>372</v>
      </c>
      <c r="E134" s="137" t="s">
        <v>373</v>
      </c>
      <c r="F134" s="138" t="s">
        <v>374</v>
      </c>
      <c r="G134" s="137" t="s">
        <v>375</v>
      </c>
      <c r="H134" s="137"/>
      <c r="I134" s="137" t="n">
        <v>26</v>
      </c>
      <c r="J134" s="139"/>
      <c r="K134" s="76"/>
    </row>
    <row r="135" customFormat="false" ht="24" hidden="false" customHeight="false" outlineLevel="0" collapsed="false">
      <c r="A135" s="133" t="n">
        <v>6</v>
      </c>
      <c r="B135" s="134"/>
      <c r="C135" s="135" t="s">
        <v>376</v>
      </c>
      <c r="D135" s="140" t="s">
        <v>377</v>
      </c>
      <c r="E135" s="137"/>
      <c r="F135" s="137"/>
      <c r="G135" s="137"/>
      <c r="H135" s="137"/>
      <c r="I135" s="137" t="n">
        <v>26</v>
      </c>
      <c r="J135" s="139"/>
      <c r="K135" s="76"/>
    </row>
    <row r="136" customFormat="false" ht="16.5" hidden="false" customHeight="false" outlineLevel="0" collapsed="false">
      <c r="A136" s="133" t="n">
        <v>7</v>
      </c>
      <c r="B136" s="134"/>
      <c r="C136" s="135" t="n">
        <v>9787040212181</v>
      </c>
      <c r="D136" s="137" t="s">
        <v>378</v>
      </c>
      <c r="E136" s="137" t="s">
        <v>47</v>
      </c>
      <c r="F136" s="137" t="n">
        <v>2007</v>
      </c>
      <c r="G136" s="137" t="s">
        <v>379</v>
      </c>
      <c r="H136" s="137"/>
      <c r="I136" s="137" t="n">
        <v>26</v>
      </c>
      <c r="J136" s="139"/>
      <c r="K136" s="76"/>
    </row>
    <row r="137" customFormat="false" ht="24" hidden="false" customHeight="false" outlineLevel="0" collapsed="false">
      <c r="A137" s="133" t="n">
        <v>8</v>
      </c>
      <c r="B137" s="62"/>
      <c r="C137" s="48" t="s">
        <v>380</v>
      </c>
      <c r="D137" s="141" t="s">
        <v>381</v>
      </c>
      <c r="E137" s="142" t="s">
        <v>19</v>
      </c>
      <c r="F137" s="143" t="n">
        <v>2017</v>
      </c>
      <c r="G137" s="142" t="s">
        <v>382</v>
      </c>
      <c r="H137" s="142" t="s">
        <v>383</v>
      </c>
      <c r="I137" s="137" t="n">
        <v>26</v>
      </c>
      <c r="J137" s="62"/>
      <c r="K137" s="144" t="s">
        <v>384</v>
      </c>
    </row>
    <row r="138" customFormat="false" ht="24" hidden="false" customHeight="false" outlineLevel="0" collapsed="false">
      <c r="A138" s="133" t="n">
        <v>9</v>
      </c>
      <c r="B138" s="48"/>
      <c r="C138" s="48" t="s">
        <v>385</v>
      </c>
      <c r="D138" s="141" t="s">
        <v>386</v>
      </c>
      <c r="E138" s="141" t="s">
        <v>19</v>
      </c>
      <c r="F138" s="143" t="n">
        <v>2017</v>
      </c>
      <c r="G138" s="141" t="s">
        <v>382</v>
      </c>
      <c r="H138" s="141" t="s">
        <v>383</v>
      </c>
      <c r="I138" s="137" t="n">
        <v>26</v>
      </c>
      <c r="J138" s="48"/>
      <c r="K138" s="144" t="s">
        <v>384</v>
      </c>
    </row>
    <row r="139" customFormat="false" ht="15" hidden="false" customHeight="false" outlineLevel="0" collapsed="false">
      <c r="A139" s="133" t="n">
        <v>10</v>
      </c>
      <c r="B139" s="62"/>
      <c r="C139" s="48" t="s">
        <v>387</v>
      </c>
      <c r="D139" s="141" t="s">
        <v>388</v>
      </c>
      <c r="E139" s="142" t="s">
        <v>19</v>
      </c>
      <c r="F139" s="143" t="s">
        <v>389</v>
      </c>
      <c r="G139" s="142" t="s">
        <v>390</v>
      </c>
      <c r="H139" s="142" t="s">
        <v>383</v>
      </c>
      <c r="I139" s="137" t="n">
        <v>26</v>
      </c>
      <c r="J139" s="62"/>
      <c r="K139" s="144" t="s">
        <v>384</v>
      </c>
    </row>
    <row r="140" customFormat="false" ht="24" hidden="false" customHeight="false" outlineLevel="0" collapsed="false">
      <c r="A140" s="133" t="n">
        <v>11</v>
      </c>
      <c r="B140" s="48"/>
      <c r="C140" s="48" t="s">
        <v>391</v>
      </c>
      <c r="D140" s="141" t="s">
        <v>392</v>
      </c>
      <c r="E140" s="141" t="s">
        <v>19</v>
      </c>
      <c r="F140" s="143" t="n">
        <v>2015</v>
      </c>
      <c r="G140" s="141" t="s">
        <v>382</v>
      </c>
      <c r="H140" s="141" t="s">
        <v>383</v>
      </c>
      <c r="I140" s="137" t="n">
        <v>26</v>
      </c>
      <c r="J140" s="48"/>
      <c r="K140" s="144" t="s">
        <v>384</v>
      </c>
    </row>
    <row r="141" customFormat="false" ht="16.5" hidden="false" customHeight="false" outlineLevel="0" collapsed="false">
      <c r="A141" s="133" t="n">
        <v>12</v>
      </c>
      <c r="B141" s="134"/>
      <c r="C141" s="38" t="n">
        <v>704049479</v>
      </c>
      <c r="D141" s="39" t="s">
        <v>171</v>
      </c>
      <c r="E141" s="40" t="s">
        <v>47</v>
      </c>
      <c r="F141" s="145"/>
      <c r="G141" s="146"/>
      <c r="H141" s="147"/>
      <c r="I141" s="148" t="s">
        <v>91</v>
      </c>
      <c r="J141" s="63"/>
      <c r="K141" s="45" t="s">
        <v>172</v>
      </c>
    </row>
    <row r="142" customFormat="false" ht="48" hidden="false" customHeight="false" outlineLevel="0" collapsed="false">
      <c r="A142" s="133" t="n">
        <v>13</v>
      </c>
      <c r="B142" s="134"/>
      <c r="C142" s="44" t="s">
        <v>173</v>
      </c>
      <c r="D142" s="46" t="s">
        <v>174</v>
      </c>
      <c r="E142" s="46" t="s">
        <v>175</v>
      </c>
      <c r="F142" s="145"/>
      <c r="G142" s="149"/>
      <c r="H142" s="150"/>
      <c r="I142" s="151" t="s">
        <v>91</v>
      </c>
      <c r="J142" s="63"/>
      <c r="K142" s="45" t="s">
        <v>172</v>
      </c>
    </row>
    <row r="144" customFormat="false" ht="18" hidden="false" customHeight="true" outlineLevel="0" collapsed="false">
      <c r="B144" s="74" t="s">
        <v>231</v>
      </c>
      <c r="C144" s="74"/>
      <c r="D144" s="74"/>
      <c r="E144" s="74"/>
      <c r="F144" s="74"/>
      <c r="G144" s="74"/>
      <c r="H144" s="74"/>
      <c r="I144" s="74"/>
    </row>
  </sheetData>
  <mergeCells count="20">
    <mergeCell ref="A1:I1"/>
    <mergeCell ref="A2:J2"/>
    <mergeCell ref="B6:B7"/>
    <mergeCell ref="H6:H7"/>
    <mergeCell ref="A10:I10"/>
    <mergeCell ref="A20:I20"/>
    <mergeCell ref="A30:I30"/>
    <mergeCell ref="A40:I40"/>
    <mergeCell ref="A49:I49"/>
    <mergeCell ref="A56:I56"/>
    <mergeCell ref="A70:I70"/>
    <mergeCell ref="A84:I84"/>
    <mergeCell ref="A98:I98"/>
    <mergeCell ref="B101:B102"/>
    <mergeCell ref="H101:H102"/>
    <mergeCell ref="A113:I113"/>
    <mergeCell ref="B116:B117"/>
    <mergeCell ref="H116:H117"/>
    <mergeCell ref="A128:I128"/>
    <mergeCell ref="B144:I144"/>
  </mergeCells>
  <dataValidations count="1">
    <dataValidation allowBlank="true" error="不能为空，1至100字符。" errorStyle="stop" operator="between" prompt="不能为空，1至100字符。" showDropDown="false" showErrorMessage="true" showInputMessage="true" sqref="D64:D65 D67 D78:D79 D81 D92:D93 D95 D107:D108 D110 D122:D123 D125 D137:D138 D140" type="textLength">
      <formula1>1</formula1>
      <formula2>100</formula2>
    </dataValidation>
  </dataValidations>
  <hyperlinks>
    <hyperlink ref="G59" r:id="rId1" display="申荣华、丁旭"/>
    <hyperlink ref="G73" r:id="rId2" display="申荣华、丁旭"/>
    <hyperlink ref="G87" r:id="rId3" display="申荣华、丁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1:11:05Z</dcterms:created>
  <dc:creator>zz</dc:creator>
  <dc:description/>
  <dc:language>en-US</dc:language>
  <cp:lastModifiedBy>wlx</cp:lastModifiedBy>
  <dcterms:modified xsi:type="dcterms:W3CDTF">2020-09-03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