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工程审计情况一览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巢湖学院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度工程审计情况一览表（第二批）</t>
    </r>
  </si>
  <si>
    <t xml:space="preserve">                                                                                               单位：元</t>
  </si>
  <si>
    <t xml:space="preserve">序号</t>
  </si>
  <si>
    <t xml:space="preserve">施工单位</t>
  </si>
  <si>
    <t xml:space="preserve">项    目</t>
  </si>
  <si>
    <t xml:space="preserve">送审金额</t>
  </si>
  <si>
    <t xml:space="preserve">审定金额</t>
  </si>
  <si>
    <t xml:space="preserve">审减金额</t>
  </si>
  <si>
    <t xml:space="preserve">核减率</t>
  </si>
  <si>
    <t xml:space="preserve">江西昌宇建设工程公司</t>
  </si>
  <si>
    <r>
      <rPr>
        <sz val="14"/>
        <rFont val="Noto Sans"/>
        <family val="2"/>
      </rPr>
      <t xml:space="preserve">巢湖学院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雨污分流工程</t>
    </r>
  </si>
  <si>
    <t xml:space="preserve">安徽丰阳建设工程有限公司</t>
  </si>
  <si>
    <t xml:space="preserve">巢湖学院东区水路改造工程</t>
  </si>
  <si>
    <t xml:space="preserve">江苏光大体育工程有限公司</t>
  </si>
  <si>
    <t xml:space="preserve">巢湖学院运动场改造与维修工程</t>
  </si>
  <si>
    <t xml:space="preserve">淮北远景建筑工程有限公司</t>
  </si>
  <si>
    <t xml:space="preserve">巢湖学院新建沥青道路工程</t>
  </si>
  <si>
    <t xml:space="preserve">合肥市靓城市政工程有限公司</t>
  </si>
  <si>
    <t xml:space="preserve">巢湖学院图书馆防水维修工程</t>
  </si>
  <si>
    <t xml:space="preserve">合肥新奥燃气有限公司</t>
  </si>
  <si>
    <t xml:space="preserve">巢湖学院新建学生食堂天然气配套工程</t>
  </si>
  <si>
    <t xml:space="preserve">苏州市润博建筑装饰品有限公司</t>
  </si>
  <si>
    <t xml:space="preserve">巢湖学院新建学生食堂电动采光窗采购安装工程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5.5"/>
    <col collapsed="false" customWidth="true" hidden="false" outlineLevel="0" max="3" min="3" style="1" width="60.62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7827543.27</v>
      </c>
      <c r="E4" s="8" t="n">
        <v>6677592.78</v>
      </c>
      <c r="F4" s="8" t="n">
        <v>1149950.49</v>
      </c>
      <c r="G4" s="9" t="n">
        <v>0.147</v>
      </c>
    </row>
    <row r="5" customFormat="false" ht="21" hidden="false" customHeight="true" outlineLevel="0" collapsed="false">
      <c r="A5" s="5" t="n">
        <v>2</v>
      </c>
      <c r="B5" s="6" t="s">
        <v>11</v>
      </c>
      <c r="C5" s="10" t="s">
        <v>12</v>
      </c>
      <c r="D5" s="8" t="n">
        <v>1154945</v>
      </c>
      <c r="E5" s="8" t="n">
        <v>1089705.71</v>
      </c>
      <c r="F5" s="8" t="n">
        <v>65239.29</v>
      </c>
      <c r="G5" s="9" t="n">
        <v>0.0565</v>
      </c>
    </row>
    <row r="6" customFormat="false" ht="37.5" hidden="false" customHeight="false" outlineLevel="0" collapsed="false">
      <c r="A6" s="5" t="n">
        <v>3</v>
      </c>
      <c r="B6" s="6" t="s">
        <v>13</v>
      </c>
      <c r="C6" s="10" t="s">
        <v>14</v>
      </c>
      <c r="D6" s="8" t="n">
        <v>3189700.75</v>
      </c>
      <c r="E6" s="8" t="n">
        <v>2932663.3</v>
      </c>
      <c r="F6" s="8" t="n">
        <v>257037.45</v>
      </c>
      <c r="G6" s="9" t="n">
        <v>0.0806</v>
      </c>
    </row>
    <row r="7" customFormat="false" ht="18.75" hidden="false" customHeight="false" outlineLevel="0" collapsed="false">
      <c r="A7" s="5" t="n">
        <v>4</v>
      </c>
      <c r="B7" s="10" t="s">
        <v>15</v>
      </c>
      <c r="C7" s="10" t="s">
        <v>16</v>
      </c>
      <c r="D7" s="8" t="n">
        <v>106721.35</v>
      </c>
      <c r="E7" s="8" t="n">
        <v>85545.49</v>
      </c>
      <c r="F7" s="8" t="n">
        <v>21175.76</v>
      </c>
      <c r="G7" s="9" t="n">
        <f aca="false">F7/D7</f>
        <v>0.198421028219752</v>
      </c>
    </row>
    <row r="8" customFormat="false" ht="18.75" hidden="false" customHeight="false" outlineLevel="0" collapsed="false">
      <c r="A8" s="5" t="n">
        <v>5</v>
      </c>
      <c r="B8" s="10" t="s">
        <v>17</v>
      </c>
      <c r="C8" s="10" t="s">
        <v>18</v>
      </c>
      <c r="D8" s="8" t="n">
        <v>206826.42</v>
      </c>
      <c r="E8" s="8" t="n">
        <v>102411.49</v>
      </c>
      <c r="F8" s="8" t="n">
        <v>104414.93</v>
      </c>
      <c r="G8" s="9" t="n">
        <f aca="false">F8/D8</f>
        <v>0.504843288396134</v>
      </c>
    </row>
    <row r="9" customFormat="false" ht="18.75" hidden="false" customHeight="false" outlineLevel="0" collapsed="false">
      <c r="A9" s="5" t="n">
        <v>6</v>
      </c>
      <c r="B9" s="10" t="s">
        <v>19</v>
      </c>
      <c r="C9" s="10" t="s">
        <v>20</v>
      </c>
      <c r="D9" s="8" t="n">
        <v>811521.68</v>
      </c>
      <c r="E9" s="8" t="n">
        <v>811521.68</v>
      </c>
      <c r="F9" s="8" t="n">
        <v>0</v>
      </c>
      <c r="G9" s="9" t="n">
        <v>0</v>
      </c>
    </row>
    <row r="10" customFormat="false" ht="18.75" hidden="false" customHeight="false" outlineLevel="0" collapsed="false">
      <c r="A10" s="5" t="n">
        <v>7</v>
      </c>
      <c r="B10" s="10" t="s">
        <v>21</v>
      </c>
      <c r="C10" s="10" t="s">
        <v>22</v>
      </c>
      <c r="D10" s="8" t="n">
        <v>155000</v>
      </c>
      <c r="E10" s="8" t="n">
        <v>155000</v>
      </c>
      <c r="F10" s="8" t="n">
        <v>0</v>
      </c>
      <c r="G10" s="9" t="n">
        <f aca="false">F10/D10</f>
        <v>0</v>
      </c>
    </row>
    <row r="11" customFormat="false" ht="15.75" hidden="false" customHeight="false" outlineLevel="0" collapsed="false">
      <c r="A11" s="11" t="s">
        <v>23</v>
      </c>
      <c r="B11" s="11"/>
      <c r="C11" s="11"/>
      <c r="D11" s="12" t="n">
        <f aca="false">SUM(D4:D10)</f>
        <v>13452258.47</v>
      </c>
      <c r="E11" s="12" t="n">
        <f aca="false">SUM(E4:E10)</f>
        <v>11854440.45</v>
      </c>
      <c r="F11" s="12" t="n">
        <f aca="false">SUM(F4:F10)</f>
        <v>1597817.92</v>
      </c>
      <c r="G11" s="13" t="n">
        <f aca="false">F11/D11</f>
        <v>0.118776926830785</v>
      </c>
    </row>
  </sheetData>
  <mergeCells count="3">
    <mergeCell ref="A1:G1"/>
    <mergeCell ref="A2:G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1T06:45:45Z</cp:lastPrinted>
  <dcterms:modified xsi:type="dcterms:W3CDTF">2018-11-01T08:53:38Z</dcterms:modified>
  <cp:revision>0</cp:revision>
  <dc:subject/>
  <dc:title/>
</cp:coreProperties>
</file>