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、商务英语专业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英语、商务英语专业'!$A$2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81">
  <si>
    <t xml:space="preserve">巢湖学院学生转英语类专业申请情况汇总表</t>
  </si>
  <si>
    <t xml:space="preserve">序号</t>
  </si>
  <si>
    <t xml:space="preserve">学院</t>
  </si>
  <si>
    <t xml:space="preserve">学号</t>
  </si>
  <si>
    <t xml:space="preserve">姓名</t>
  </si>
  <si>
    <t xml:space="preserve">投档单位</t>
  </si>
  <si>
    <t xml:space="preserve">性别</t>
  </si>
  <si>
    <t xml:space="preserve">现专业</t>
  </si>
  <si>
    <r>
      <rPr>
        <b val="true"/>
        <sz val="10"/>
        <color rgb="FF000000"/>
        <rFont val="Noto Sans"/>
        <family val="2"/>
      </rPr>
      <t xml:space="preserve">申请转入专业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申请转入专业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外语</t>
  </si>
  <si>
    <t xml:space="preserve">口语</t>
  </si>
  <si>
    <t xml:space="preserve">审核结果</t>
  </si>
  <si>
    <t xml:space="preserve">工商管理学院</t>
  </si>
  <si>
    <t xml:space="preserve">19004019</t>
  </si>
  <si>
    <t xml:space="preserve">李丹</t>
  </si>
  <si>
    <t xml:space="preserve">安徽文史</t>
  </si>
  <si>
    <t xml:space="preserve">女</t>
  </si>
  <si>
    <t xml:space="preserve">财务管理</t>
  </si>
  <si>
    <t xml:space="preserve">英语</t>
  </si>
  <si>
    <t xml:space="preserve">商务英语</t>
  </si>
  <si>
    <t xml:space="preserve">符合条件</t>
  </si>
  <si>
    <t xml:space="preserve">20007039</t>
  </si>
  <si>
    <t xml:space="preserve">岑蔓</t>
  </si>
  <si>
    <t xml:space="preserve">汉语言文学</t>
  </si>
  <si>
    <t xml:space="preserve">20009012</t>
  </si>
  <si>
    <t xml:space="preserve">黄子艳</t>
  </si>
  <si>
    <t xml:space="preserve">电子商务</t>
  </si>
  <si>
    <t xml:space="preserve">20009044</t>
  </si>
  <si>
    <t xml:space="preserve">余仪</t>
  </si>
  <si>
    <t xml:space="preserve">安徽理工</t>
  </si>
  <si>
    <t xml:space="preserve">20009048</t>
  </si>
  <si>
    <t xml:space="preserve">赵光昱</t>
  </si>
  <si>
    <t xml:space="preserve">男</t>
  </si>
  <si>
    <t xml:space="preserve">20009065</t>
  </si>
  <si>
    <t xml:space="preserve">李思彤</t>
  </si>
  <si>
    <t xml:space="preserve">无</t>
  </si>
  <si>
    <t xml:space="preserve">20009069</t>
  </si>
  <si>
    <t xml:space="preserve">李宇航</t>
  </si>
  <si>
    <t xml:space="preserve">化材学院</t>
  </si>
  <si>
    <t xml:space="preserve">20014009</t>
  </si>
  <si>
    <t xml:space="preserve">胡韵秋</t>
  </si>
  <si>
    <t xml:space="preserve">化学工程与工艺</t>
  </si>
  <si>
    <t xml:space="preserve">20014018</t>
  </si>
  <si>
    <t xml:space="preserve">任迪斯</t>
  </si>
  <si>
    <t xml:space="preserve">国际经济与贸易</t>
  </si>
  <si>
    <t xml:space="preserve">20014055</t>
  </si>
  <si>
    <t xml:space="preserve">刘玉佳</t>
  </si>
  <si>
    <t xml:space="preserve">会计学</t>
  </si>
  <si>
    <t xml:space="preserve">20014064</t>
  </si>
  <si>
    <t xml:space="preserve">王露露</t>
  </si>
  <si>
    <t xml:space="preserve">20014065</t>
  </si>
  <si>
    <t xml:space="preserve">王洋洋</t>
  </si>
  <si>
    <t xml:space="preserve">20011042</t>
  </si>
  <si>
    <t xml:space="preserve">陈茜</t>
  </si>
  <si>
    <t xml:space="preserve">无机非金属材料工程</t>
  </si>
  <si>
    <t xml:space="preserve">20012014</t>
  </si>
  <si>
    <t xml:space="preserve">刘娜</t>
  </si>
  <si>
    <t xml:space="preserve">应用化学</t>
  </si>
  <si>
    <t xml:space="preserve">20012036</t>
  </si>
  <si>
    <t xml:space="preserve">张雨荷</t>
  </si>
  <si>
    <t xml:space="preserve">计算机科学与技术</t>
  </si>
  <si>
    <t xml:space="preserve">20012064</t>
  </si>
  <si>
    <t xml:space="preserve">王鑫茹</t>
  </si>
  <si>
    <t xml:space="preserve">机械工程学院</t>
  </si>
  <si>
    <t xml:space="preserve">20018012</t>
  </si>
  <si>
    <t xml:space="preserve">葛熙</t>
  </si>
  <si>
    <t xml:space="preserve">材料成型及控制工程</t>
  </si>
  <si>
    <t xml:space="preserve">20018032</t>
  </si>
  <si>
    <t xml:space="preserve">罗萍萍</t>
  </si>
  <si>
    <t xml:space="preserve">20018036</t>
  </si>
  <si>
    <t xml:space="preserve">孙海岚</t>
  </si>
  <si>
    <t xml:space="preserve">20018037</t>
  </si>
  <si>
    <t xml:space="preserve">孙彤彤</t>
  </si>
  <si>
    <t xml:space="preserve">20018069</t>
  </si>
  <si>
    <t xml:space="preserve">张大卫</t>
  </si>
  <si>
    <t xml:space="preserve">应用心理学</t>
  </si>
  <si>
    <t xml:space="preserve">20019009</t>
  </si>
  <si>
    <t xml:space="preserve">高阳</t>
  </si>
  <si>
    <t xml:space="preserve">机械电子工程</t>
  </si>
  <si>
    <t xml:space="preserve">20017066</t>
  </si>
  <si>
    <t xml:space="preserve">李天宇</t>
  </si>
  <si>
    <t xml:space="preserve">机械设计制造及自动化</t>
  </si>
  <si>
    <t xml:space="preserve">经济与法学学院</t>
  </si>
  <si>
    <t xml:space="preserve">20022002</t>
  </si>
  <si>
    <t xml:space="preserve">陈梦蝶</t>
  </si>
  <si>
    <t xml:space="preserve">20022027</t>
  </si>
  <si>
    <t xml:space="preserve">任迪娜</t>
  </si>
  <si>
    <t xml:space="preserve">20022028</t>
  </si>
  <si>
    <t xml:space="preserve">邵文卓</t>
  </si>
  <si>
    <t xml:space="preserve">浙江</t>
  </si>
  <si>
    <t xml:space="preserve">是</t>
  </si>
  <si>
    <t xml:space="preserve">20022042</t>
  </si>
  <si>
    <t xml:space="preserve">姚嘉怡</t>
  </si>
  <si>
    <t xml:space="preserve">20022066</t>
  </si>
  <si>
    <t xml:space="preserve">蒋若煊</t>
  </si>
  <si>
    <t xml:space="preserve">20021048</t>
  </si>
  <si>
    <t xml:space="preserve">周建博</t>
  </si>
  <si>
    <t xml:space="preserve">互联网金融</t>
  </si>
  <si>
    <t xml:space="preserve">广告学</t>
  </si>
  <si>
    <t xml:space="preserve">20020065</t>
  </si>
  <si>
    <t xml:space="preserve">李子情</t>
  </si>
  <si>
    <t xml:space="preserve">金融工程</t>
  </si>
  <si>
    <t xml:space="preserve">20020091</t>
  </si>
  <si>
    <t xml:space="preserve">杨彤</t>
  </si>
  <si>
    <t xml:space="preserve">旅游管理学院</t>
  </si>
  <si>
    <t xml:space="preserve">20029004</t>
  </si>
  <si>
    <t xml:space="preserve">丁文宇</t>
  </si>
  <si>
    <t xml:space="preserve">会展经济与管理</t>
  </si>
  <si>
    <t xml:space="preserve">20029006</t>
  </si>
  <si>
    <t xml:space="preserve">方雨婷</t>
  </si>
  <si>
    <t xml:space="preserve">20029027</t>
  </si>
  <si>
    <t xml:space="preserve">田对凤</t>
  </si>
  <si>
    <t xml:space="preserve">20029031</t>
  </si>
  <si>
    <t xml:space="preserve">汪颖</t>
  </si>
  <si>
    <t xml:space="preserve">20029036</t>
  </si>
  <si>
    <t xml:space="preserve">王佳欣</t>
  </si>
  <si>
    <t xml:space="preserve">20028001</t>
  </si>
  <si>
    <t xml:space="preserve">曹璐</t>
  </si>
  <si>
    <t xml:space="preserve">酒店管理</t>
  </si>
  <si>
    <t xml:space="preserve">20028006</t>
  </si>
  <si>
    <t xml:space="preserve">杜晴</t>
  </si>
  <si>
    <t xml:space="preserve">20028014</t>
  </si>
  <si>
    <t xml:space="preserve">黄瑶瑶</t>
  </si>
  <si>
    <t xml:space="preserve">20028021</t>
  </si>
  <si>
    <t xml:space="preserve">刘倩文</t>
  </si>
  <si>
    <t xml:space="preserve">20028028</t>
  </si>
  <si>
    <t xml:space="preserve">钱文青</t>
  </si>
  <si>
    <t xml:space="preserve">20028032</t>
  </si>
  <si>
    <t xml:space="preserve">陶芳雨</t>
  </si>
  <si>
    <t xml:space="preserve">20028038</t>
  </si>
  <si>
    <t xml:space="preserve">王子豪</t>
  </si>
  <si>
    <t xml:space="preserve">20028040</t>
  </si>
  <si>
    <t xml:space="preserve">邢晓静</t>
  </si>
  <si>
    <t xml:space="preserve">20028055</t>
  </si>
  <si>
    <t xml:space="preserve">范志强</t>
  </si>
  <si>
    <t xml:space="preserve">20028057</t>
  </si>
  <si>
    <t xml:space="preserve">葛庆玲</t>
  </si>
  <si>
    <t xml:space="preserve">20028061</t>
  </si>
  <si>
    <t xml:space="preserve">黄佳宜</t>
  </si>
  <si>
    <t xml:space="preserve">20028066</t>
  </si>
  <si>
    <t xml:space="preserve">李曼曼</t>
  </si>
  <si>
    <t xml:space="preserve">20028073</t>
  </si>
  <si>
    <t xml:space="preserve">刘馨悦</t>
  </si>
  <si>
    <t xml:space="preserve">20028076</t>
  </si>
  <si>
    <t xml:space="preserve">潘春燕</t>
  </si>
  <si>
    <t xml:space="preserve">20028091</t>
  </si>
  <si>
    <t xml:space="preserve">尹珊</t>
  </si>
  <si>
    <t xml:space="preserve">网络与新媒体</t>
  </si>
  <si>
    <t xml:space="preserve">20028094</t>
  </si>
  <si>
    <t xml:space="preserve">张琰</t>
  </si>
  <si>
    <t xml:space="preserve">学前教育</t>
  </si>
  <si>
    <t xml:space="preserve">20024006</t>
  </si>
  <si>
    <t xml:space="preserve">韩  猛</t>
  </si>
  <si>
    <t xml:space="preserve">旅游管理</t>
  </si>
  <si>
    <t xml:space="preserve">20024017</t>
  </si>
  <si>
    <t xml:space="preserve">孙华真</t>
  </si>
  <si>
    <t xml:space="preserve">20024018</t>
  </si>
  <si>
    <t xml:space="preserve">田  昕</t>
  </si>
  <si>
    <t xml:space="preserve">20024021</t>
  </si>
  <si>
    <t xml:space="preserve">王  琴</t>
  </si>
  <si>
    <t xml:space="preserve">20024031</t>
  </si>
  <si>
    <t xml:space="preserve">杨  蕾</t>
  </si>
  <si>
    <t xml:space="preserve">法  学</t>
  </si>
  <si>
    <t xml:space="preserve">20024036</t>
  </si>
  <si>
    <t xml:space="preserve">赵雪儿</t>
  </si>
  <si>
    <t xml:space="preserve">20024037</t>
  </si>
  <si>
    <t xml:space="preserve">周雨虹</t>
  </si>
  <si>
    <t xml:space="preserve">20024041</t>
  </si>
  <si>
    <t xml:space="preserve">白婉柠</t>
  </si>
  <si>
    <t xml:space="preserve">20024045</t>
  </si>
  <si>
    <t xml:space="preserve">丁瑶瑶</t>
  </si>
  <si>
    <t xml:space="preserve">20024046</t>
  </si>
  <si>
    <t xml:space="preserve">黄一凡</t>
  </si>
  <si>
    <t xml:space="preserve">20024056</t>
  </si>
  <si>
    <t xml:space="preserve">孙寒露</t>
  </si>
  <si>
    <t xml:space="preserve">20024074</t>
  </si>
  <si>
    <t xml:space="preserve">张文婷</t>
  </si>
  <si>
    <t xml:space="preserve">20024078</t>
  </si>
  <si>
    <t xml:space="preserve">周越</t>
  </si>
  <si>
    <t xml:space="preserve">数学与统计学院</t>
  </si>
  <si>
    <t xml:space="preserve">20032053</t>
  </si>
  <si>
    <t xml:space="preserve">程钦</t>
  </si>
  <si>
    <t xml:space="preserve">应用统计学</t>
  </si>
  <si>
    <t xml:space="preserve">外国语学院</t>
  </si>
  <si>
    <t xml:space="preserve">20038005</t>
  </si>
  <si>
    <t xml:space="preserve">郭丽君</t>
  </si>
  <si>
    <t xml:space="preserve">20038006</t>
  </si>
  <si>
    <t xml:space="preserve">杭志远</t>
  </si>
  <si>
    <t xml:space="preserve">20038007</t>
  </si>
  <si>
    <t xml:space="preserve">霍倩楠</t>
  </si>
  <si>
    <t xml:space="preserve">20038010</t>
  </si>
  <si>
    <t xml:space="preserve">李雨涵</t>
  </si>
  <si>
    <t xml:space="preserve">20038012</t>
  </si>
  <si>
    <t xml:space="preserve">聂峰</t>
  </si>
  <si>
    <t xml:space="preserve">生物制药</t>
  </si>
  <si>
    <t xml:space="preserve">20038013</t>
  </si>
  <si>
    <t xml:space="preserve">彭文星</t>
  </si>
  <si>
    <t xml:space="preserve">20038020</t>
  </si>
  <si>
    <t xml:space="preserve">杨思琪</t>
  </si>
  <si>
    <t xml:space="preserve">20038026</t>
  </si>
  <si>
    <t xml:space="preserve">张小妮</t>
  </si>
  <si>
    <t xml:space="preserve">20038047</t>
  </si>
  <si>
    <t xml:space="preserve">王悦悦</t>
  </si>
  <si>
    <t xml:space="preserve">20038053</t>
  </si>
  <si>
    <t xml:space="preserve">袁明巧</t>
  </si>
  <si>
    <t xml:space="preserve">20038057</t>
  </si>
  <si>
    <t xml:space="preserve">张玉芬</t>
  </si>
  <si>
    <t xml:space="preserve">20038061</t>
  </si>
  <si>
    <t xml:space="preserve">陈思文</t>
  </si>
  <si>
    <t xml:space="preserve">20038062</t>
  </si>
  <si>
    <t xml:space="preserve">戴冉</t>
  </si>
  <si>
    <t xml:space="preserve">20038072</t>
  </si>
  <si>
    <t xml:space="preserve">钱瑾</t>
  </si>
  <si>
    <t xml:space="preserve">20038075</t>
  </si>
  <si>
    <t xml:space="preserve">王景</t>
  </si>
  <si>
    <t xml:space="preserve">20038076</t>
  </si>
  <si>
    <t xml:space="preserve">王韵淇</t>
  </si>
  <si>
    <t xml:space="preserve">20038080</t>
  </si>
  <si>
    <t xml:space="preserve">姚薪</t>
  </si>
  <si>
    <t xml:space="preserve">20038084</t>
  </si>
  <si>
    <t xml:space="preserve">张蕊</t>
  </si>
  <si>
    <t xml:space="preserve">外语语学院</t>
  </si>
  <si>
    <t xml:space="preserve">20038024</t>
  </si>
  <si>
    <t xml:space="preserve">张铖媛</t>
  </si>
  <si>
    <t xml:space="preserve">文学传媒和教育科学学院</t>
  </si>
  <si>
    <t xml:space="preserve">20042024</t>
  </si>
  <si>
    <t xml:space="preserve">欧阳亦可</t>
  </si>
  <si>
    <t xml:space="preserve">20042062</t>
  </si>
  <si>
    <t xml:space="preserve">陆海珊</t>
  </si>
  <si>
    <t xml:space="preserve">20042077</t>
  </si>
  <si>
    <t xml:space="preserve">张思雨</t>
  </si>
  <si>
    <t xml:space="preserve">文学传媒与教育科学学院</t>
  </si>
  <si>
    <t xml:space="preserve">20044007</t>
  </si>
  <si>
    <t xml:space="preserve">高媛媛</t>
  </si>
  <si>
    <t xml:space="preserve">广播电视学</t>
  </si>
  <si>
    <t xml:space="preserve">20044010</t>
  </si>
  <si>
    <t xml:space="preserve">胡盈</t>
  </si>
  <si>
    <t xml:space="preserve">20044044</t>
  </si>
  <si>
    <t xml:space="preserve">吴语</t>
  </si>
  <si>
    <t xml:space="preserve">20044050</t>
  </si>
  <si>
    <t xml:space="preserve">姚康</t>
  </si>
  <si>
    <t xml:space="preserve">20044052</t>
  </si>
  <si>
    <t xml:space="preserve">邑燕</t>
  </si>
  <si>
    <t xml:space="preserve">20045024</t>
  </si>
  <si>
    <t xml:space="preserve">宋宇航</t>
  </si>
  <si>
    <t xml:space="preserve">20039016</t>
  </si>
  <si>
    <t xml:space="preserve">李子健</t>
  </si>
  <si>
    <t xml:space="preserve">信息工程学院</t>
  </si>
  <si>
    <t xml:space="preserve">20048069</t>
  </si>
  <si>
    <t xml:space="preserve">黄娇</t>
  </si>
  <si>
    <t xml:space="preserve">软件工程</t>
  </si>
  <si>
    <t xml:space="preserve">20048101</t>
  </si>
  <si>
    <t xml:space="preserve">张佳丽</t>
  </si>
  <si>
    <t xml:space="preserve">20018029</t>
  </si>
  <si>
    <t xml:space="preserve">卢海伦</t>
  </si>
  <si>
    <r>
      <rPr>
        <sz val="12"/>
        <color rgb="FFFF0000"/>
        <rFont val="Noto Sans"/>
        <family val="2"/>
      </rPr>
      <t xml:space="preserve">未参加高考英语口语测试，不符合学校英语类专业高招条件，根据转专业管理办法第三条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点，审核认定不符合条件</t>
    </r>
  </si>
  <si>
    <t xml:space="preserve">20019096</t>
  </si>
  <si>
    <t xml:space="preserve">郑欣</t>
  </si>
  <si>
    <t xml:space="preserve">师范英语</t>
  </si>
  <si>
    <r>
      <rPr>
        <sz val="12"/>
        <color rgb="FFFF0000"/>
        <rFont val="Noto Sans"/>
        <family val="2"/>
      </rPr>
      <t xml:space="preserve">高考英语单科成绩未达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分，不符合学校英语类专业高招条件，根据转专业管理办法第三条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点，审核认定不符合条件</t>
    </r>
  </si>
  <si>
    <t xml:space="preserve">20018025</t>
  </si>
  <si>
    <t xml:space="preserve">李赵珍</t>
  </si>
  <si>
    <t xml:space="preserve">20018041</t>
  </si>
  <si>
    <t xml:space="preserve">唐美娟</t>
  </si>
  <si>
    <t xml:space="preserve">20044049</t>
  </si>
  <si>
    <t xml:space="preserve">杨仪</t>
  </si>
  <si>
    <t xml:space="preserve">审计学</t>
  </si>
  <si>
    <t xml:space="preserve">20009062</t>
  </si>
  <si>
    <t xml:space="preserve">黄玉滢</t>
  </si>
  <si>
    <t xml:space="preserve">20009059</t>
  </si>
  <si>
    <t xml:space="preserve">胡文静</t>
  </si>
  <si>
    <t xml:space="preserve">20016050</t>
  </si>
  <si>
    <t xml:space="preserve">李香珑</t>
  </si>
  <si>
    <r>
      <rPr>
        <sz val="12"/>
        <color rgb="FFFF0000"/>
        <rFont val="Noto Sans"/>
        <family val="2"/>
      </rPr>
      <t xml:space="preserve">生物制药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班</t>
    </r>
  </si>
  <si>
    <t xml:space="preserve">数学与应用数学</t>
  </si>
  <si>
    <t xml:space="preserve">20028010</t>
  </si>
  <si>
    <t xml:space="preserve">贺昕语</t>
  </si>
  <si>
    <r>
      <rPr>
        <sz val="12"/>
        <color rgb="FFFF0000"/>
        <rFont val="Noto Sans"/>
        <family val="2"/>
      </rPr>
      <t xml:space="preserve">高考英语单科成绩未达</t>
    </r>
    <r>
      <rPr>
        <sz val="12"/>
        <color rgb="FFFF0000"/>
        <rFont val="宋体"/>
        <family val="0"/>
        <charset val="134"/>
      </rPr>
      <t xml:space="preserve">110</t>
    </r>
    <r>
      <rPr>
        <sz val="12"/>
        <color rgb="FFFF0000"/>
        <rFont val="Noto Sans"/>
        <family val="2"/>
      </rPr>
      <t xml:space="preserve">分，未参加高考英语口语测试，不符合学校英语类专业高招条件，根据转专业管理办法第三条第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点，审核认定不符合条件</t>
    </r>
  </si>
  <si>
    <t xml:space="preserve">20024079</t>
  </si>
  <si>
    <t xml:space="preserve">朱丰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3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0/&#24405;&#21462;/2020&#39640;&#25307;&#24405;&#21462;&#24635;&#25968;&#25454;/2020&#24180;&#39640;&#25307;&#24405;&#21462;&#20449;&#24687;&#27719;&#24635;&#34920;&#65288;4728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普招"/>
      <sheetName val="专升本"/>
    </sheetNames>
    <sheetDataSet>
      <sheetData sheetId="0">
        <row r="1">
          <cell r="F1" t="str">
            <v>学号</v>
          </cell>
          <cell r="G1" t="str">
            <v>XM</v>
          </cell>
          <cell r="H1" t="str">
            <v>XBDM</v>
          </cell>
          <cell r="I1" t="str">
            <v>KSTZ</v>
          </cell>
          <cell r="J1" t="str">
            <v>TDDW</v>
          </cell>
        </row>
        <row r="2">
          <cell r="F2" t="str">
            <v>20002001</v>
          </cell>
          <cell r="G2" t="str">
            <v>曹祥</v>
          </cell>
          <cell r="H2" t="str">
            <v>男</v>
          </cell>
          <cell r="I2">
            <v>0</v>
          </cell>
          <cell r="J2" t="str">
            <v>安徽理工</v>
          </cell>
        </row>
        <row r="3">
          <cell r="F3" t="str">
            <v>20002002</v>
          </cell>
          <cell r="G3" t="str">
            <v>陈文杰</v>
          </cell>
          <cell r="H3" t="str">
            <v>男</v>
          </cell>
          <cell r="I3">
            <v>0</v>
          </cell>
          <cell r="J3" t="str">
            <v>安徽理工</v>
          </cell>
        </row>
        <row r="4">
          <cell r="F4" t="str">
            <v>20002003</v>
          </cell>
          <cell r="G4" t="str">
            <v>戴程智</v>
          </cell>
          <cell r="H4" t="str">
            <v>男</v>
          </cell>
          <cell r="I4">
            <v>0</v>
          </cell>
          <cell r="J4" t="str">
            <v>安徽理工</v>
          </cell>
        </row>
        <row r="5">
          <cell r="F5" t="str">
            <v>20002004</v>
          </cell>
          <cell r="G5" t="str">
            <v>董帅帅</v>
          </cell>
          <cell r="H5" t="str">
            <v>男</v>
          </cell>
          <cell r="I5">
            <v>0</v>
          </cell>
          <cell r="J5" t="str">
            <v>安徽理工</v>
          </cell>
        </row>
        <row r="6">
          <cell r="F6" t="str">
            <v>20002005</v>
          </cell>
          <cell r="G6" t="str">
            <v>范廷祥</v>
          </cell>
          <cell r="H6" t="str">
            <v>男</v>
          </cell>
          <cell r="I6">
            <v>0</v>
          </cell>
          <cell r="J6" t="str">
            <v>安徽理工</v>
          </cell>
        </row>
        <row r="7">
          <cell r="F7" t="str">
            <v>20002006</v>
          </cell>
          <cell r="G7" t="str">
            <v>房雷</v>
          </cell>
          <cell r="H7" t="str">
            <v>男</v>
          </cell>
          <cell r="I7">
            <v>0</v>
          </cell>
          <cell r="J7" t="str">
            <v>安徽理工</v>
          </cell>
        </row>
        <row r="8">
          <cell r="F8" t="str">
            <v>20002007</v>
          </cell>
          <cell r="G8" t="str">
            <v>郝荩祖</v>
          </cell>
          <cell r="H8" t="str">
            <v>男</v>
          </cell>
          <cell r="I8">
            <v>0</v>
          </cell>
          <cell r="J8" t="str">
            <v>安徽理工</v>
          </cell>
        </row>
        <row r="9">
          <cell r="F9" t="str">
            <v>20002008</v>
          </cell>
          <cell r="G9" t="str">
            <v>胡满齐</v>
          </cell>
          <cell r="H9" t="str">
            <v>男</v>
          </cell>
          <cell r="I9">
            <v>0</v>
          </cell>
          <cell r="J9" t="str">
            <v>安徽理工</v>
          </cell>
        </row>
        <row r="10">
          <cell r="F10" t="str">
            <v>20002009</v>
          </cell>
          <cell r="G10" t="str">
            <v>黄强强</v>
          </cell>
          <cell r="H10" t="str">
            <v>男</v>
          </cell>
          <cell r="I10">
            <v>0</v>
          </cell>
          <cell r="J10" t="str">
            <v>安徽理工</v>
          </cell>
        </row>
        <row r="11">
          <cell r="F11" t="str">
            <v>20002010</v>
          </cell>
          <cell r="G11" t="str">
            <v>季俊亚</v>
          </cell>
          <cell r="H11" t="str">
            <v>男</v>
          </cell>
          <cell r="I11">
            <v>0</v>
          </cell>
          <cell r="J11" t="str">
            <v>安徽理工</v>
          </cell>
        </row>
        <row r="12">
          <cell r="F12" t="str">
            <v>20002011</v>
          </cell>
          <cell r="G12" t="str">
            <v>江雨晨</v>
          </cell>
          <cell r="H12" t="str">
            <v>女</v>
          </cell>
          <cell r="I12">
            <v>0</v>
          </cell>
          <cell r="J12" t="str">
            <v>安徽理工</v>
          </cell>
        </row>
        <row r="13">
          <cell r="F13" t="str">
            <v>20002012</v>
          </cell>
          <cell r="G13" t="str">
            <v>姜毅</v>
          </cell>
          <cell r="H13" t="str">
            <v>男</v>
          </cell>
          <cell r="I13">
            <v>0</v>
          </cell>
          <cell r="J13" t="str">
            <v>安徽理工</v>
          </cell>
        </row>
        <row r="14">
          <cell r="F14" t="str">
            <v>20002013</v>
          </cell>
          <cell r="G14" t="str">
            <v>金林</v>
          </cell>
          <cell r="H14" t="str">
            <v>男</v>
          </cell>
          <cell r="I14">
            <v>0</v>
          </cell>
          <cell r="J14" t="str">
            <v>安徽理工</v>
          </cell>
        </row>
        <row r="15">
          <cell r="F15" t="str">
            <v>20002014</v>
          </cell>
          <cell r="G15" t="str">
            <v>李飞翔</v>
          </cell>
          <cell r="H15" t="str">
            <v>男</v>
          </cell>
          <cell r="I15">
            <v>0</v>
          </cell>
          <cell r="J15" t="str">
            <v>安徽理工</v>
          </cell>
        </row>
        <row r="16">
          <cell r="F16" t="str">
            <v>20002015</v>
          </cell>
          <cell r="G16" t="str">
            <v>梁庆</v>
          </cell>
          <cell r="H16" t="str">
            <v>男</v>
          </cell>
          <cell r="I16">
            <v>0</v>
          </cell>
          <cell r="J16" t="str">
            <v>安徽理工</v>
          </cell>
        </row>
        <row r="17">
          <cell r="F17" t="str">
            <v>20002016</v>
          </cell>
          <cell r="G17" t="str">
            <v>刘锦华</v>
          </cell>
          <cell r="H17" t="str">
            <v>男</v>
          </cell>
          <cell r="I17">
            <v>0</v>
          </cell>
          <cell r="J17" t="str">
            <v>安徽理工</v>
          </cell>
        </row>
        <row r="18">
          <cell r="F18" t="str">
            <v>20002017</v>
          </cell>
          <cell r="G18" t="str">
            <v>刘楷</v>
          </cell>
          <cell r="H18" t="str">
            <v>男</v>
          </cell>
          <cell r="I18">
            <v>0</v>
          </cell>
          <cell r="J18" t="str">
            <v>安徽理工</v>
          </cell>
        </row>
        <row r="19">
          <cell r="F19" t="str">
            <v>20002018</v>
          </cell>
          <cell r="G19" t="str">
            <v>陆金圣</v>
          </cell>
          <cell r="H19" t="str">
            <v>男</v>
          </cell>
          <cell r="I19">
            <v>0</v>
          </cell>
          <cell r="J19" t="str">
            <v>安徽理工</v>
          </cell>
        </row>
        <row r="20">
          <cell r="F20" t="str">
            <v>20002019</v>
          </cell>
          <cell r="G20" t="str">
            <v>马世玉</v>
          </cell>
          <cell r="H20" t="str">
            <v>男</v>
          </cell>
          <cell r="I20">
            <v>0</v>
          </cell>
          <cell r="J20" t="str">
            <v>安徽理工</v>
          </cell>
        </row>
        <row r="21">
          <cell r="F21" t="str">
            <v>20002020</v>
          </cell>
          <cell r="G21" t="str">
            <v>毛鑫宇</v>
          </cell>
          <cell r="H21" t="str">
            <v>男</v>
          </cell>
          <cell r="I21">
            <v>0</v>
          </cell>
          <cell r="J21" t="str">
            <v>安徽理工</v>
          </cell>
        </row>
        <row r="22">
          <cell r="F22" t="str">
            <v>20002021</v>
          </cell>
          <cell r="G22" t="str">
            <v>聂汪洋</v>
          </cell>
          <cell r="H22" t="str">
            <v>男</v>
          </cell>
          <cell r="I22">
            <v>0</v>
          </cell>
          <cell r="J22" t="str">
            <v>安徽理工</v>
          </cell>
        </row>
        <row r="23">
          <cell r="F23" t="str">
            <v>20002022</v>
          </cell>
          <cell r="G23" t="str">
            <v>邵志伟</v>
          </cell>
          <cell r="H23" t="str">
            <v>男</v>
          </cell>
          <cell r="I23">
            <v>0</v>
          </cell>
          <cell r="J23" t="str">
            <v>安徽理工</v>
          </cell>
        </row>
        <row r="24">
          <cell r="F24" t="str">
            <v>20002023</v>
          </cell>
          <cell r="G24" t="str">
            <v>石剑</v>
          </cell>
          <cell r="H24" t="str">
            <v>男</v>
          </cell>
          <cell r="I24">
            <v>0</v>
          </cell>
          <cell r="J24" t="str">
            <v>安徽理工</v>
          </cell>
        </row>
        <row r="25">
          <cell r="F25" t="str">
            <v>20002024</v>
          </cell>
          <cell r="G25" t="str">
            <v>史金方</v>
          </cell>
          <cell r="H25" t="str">
            <v>男</v>
          </cell>
          <cell r="I25">
            <v>0</v>
          </cell>
          <cell r="J25" t="str">
            <v>安徽理工</v>
          </cell>
        </row>
        <row r="26">
          <cell r="F26" t="str">
            <v>20002025</v>
          </cell>
          <cell r="G26" t="str">
            <v>孙昊</v>
          </cell>
          <cell r="H26" t="str">
            <v>男</v>
          </cell>
          <cell r="I26">
            <v>0</v>
          </cell>
          <cell r="J26" t="str">
            <v>安徽理工</v>
          </cell>
        </row>
        <row r="27">
          <cell r="F27" t="str">
            <v>20002026</v>
          </cell>
          <cell r="G27" t="str">
            <v>唐佳志</v>
          </cell>
          <cell r="H27" t="str">
            <v>男</v>
          </cell>
          <cell r="I27">
            <v>0</v>
          </cell>
          <cell r="J27" t="str">
            <v>安徽理工</v>
          </cell>
        </row>
        <row r="28">
          <cell r="F28" t="str">
            <v>20002027</v>
          </cell>
          <cell r="G28" t="str">
            <v>童山</v>
          </cell>
          <cell r="H28" t="str">
            <v>男</v>
          </cell>
          <cell r="I28">
            <v>0</v>
          </cell>
          <cell r="J28" t="str">
            <v>安徽理工</v>
          </cell>
        </row>
        <row r="29">
          <cell r="F29" t="str">
            <v>20002028</v>
          </cell>
          <cell r="G29" t="str">
            <v>王尔敏</v>
          </cell>
          <cell r="H29" t="str">
            <v>女</v>
          </cell>
          <cell r="I29">
            <v>0</v>
          </cell>
          <cell r="J29" t="str">
            <v>安徽理工</v>
          </cell>
        </row>
        <row r="30">
          <cell r="F30" t="str">
            <v>20002029</v>
          </cell>
          <cell r="G30" t="str">
            <v>王佳乐</v>
          </cell>
          <cell r="H30" t="str">
            <v>男</v>
          </cell>
          <cell r="I30">
            <v>0</v>
          </cell>
          <cell r="J30" t="str">
            <v>安徽理工</v>
          </cell>
        </row>
        <row r="31">
          <cell r="F31" t="str">
            <v>20002030</v>
          </cell>
          <cell r="G31" t="str">
            <v>王轮旭</v>
          </cell>
          <cell r="H31" t="str">
            <v>男</v>
          </cell>
          <cell r="I31">
            <v>0</v>
          </cell>
          <cell r="J31" t="str">
            <v>安徽理工</v>
          </cell>
        </row>
        <row r="32">
          <cell r="F32" t="str">
            <v>20002031</v>
          </cell>
          <cell r="G32" t="str">
            <v>王硕</v>
          </cell>
          <cell r="H32" t="str">
            <v>男</v>
          </cell>
          <cell r="I32">
            <v>0</v>
          </cell>
          <cell r="J32" t="str">
            <v>安徽理工</v>
          </cell>
        </row>
        <row r="33">
          <cell r="F33" t="str">
            <v>20002032</v>
          </cell>
          <cell r="G33" t="str">
            <v>王新</v>
          </cell>
          <cell r="H33" t="str">
            <v>男</v>
          </cell>
          <cell r="I33">
            <v>0</v>
          </cell>
          <cell r="J33" t="str">
            <v>安徽理工</v>
          </cell>
        </row>
        <row r="34">
          <cell r="F34" t="str">
            <v>20002033</v>
          </cell>
          <cell r="G34" t="str">
            <v>王志彰</v>
          </cell>
          <cell r="H34" t="str">
            <v>男</v>
          </cell>
          <cell r="I34">
            <v>0</v>
          </cell>
          <cell r="J34" t="str">
            <v>安徽理工</v>
          </cell>
        </row>
        <row r="35">
          <cell r="F35" t="str">
            <v>20002034</v>
          </cell>
          <cell r="G35" t="str">
            <v>吴开康</v>
          </cell>
          <cell r="H35" t="str">
            <v>男</v>
          </cell>
          <cell r="I35">
            <v>0</v>
          </cell>
          <cell r="J35" t="str">
            <v>安徽理工</v>
          </cell>
        </row>
        <row r="36">
          <cell r="F36" t="str">
            <v>20002035</v>
          </cell>
          <cell r="G36" t="str">
            <v>谢蟠宏</v>
          </cell>
          <cell r="H36" t="str">
            <v>男</v>
          </cell>
          <cell r="I36">
            <v>0</v>
          </cell>
          <cell r="J36" t="str">
            <v>安徽理工</v>
          </cell>
        </row>
        <row r="37">
          <cell r="F37" t="str">
            <v>20002036</v>
          </cell>
          <cell r="G37" t="str">
            <v>谢谢</v>
          </cell>
          <cell r="H37" t="str">
            <v>男</v>
          </cell>
          <cell r="I37">
            <v>0</v>
          </cell>
          <cell r="J37" t="str">
            <v>安徽理工</v>
          </cell>
        </row>
        <row r="38">
          <cell r="F38" t="str">
            <v>20002037</v>
          </cell>
          <cell r="G38" t="str">
            <v>徐劲涛</v>
          </cell>
          <cell r="H38" t="str">
            <v>男</v>
          </cell>
          <cell r="I38">
            <v>0</v>
          </cell>
          <cell r="J38" t="str">
            <v>安徽理工</v>
          </cell>
        </row>
        <row r="39">
          <cell r="F39" t="str">
            <v>20002038</v>
          </cell>
          <cell r="G39" t="str">
            <v>许奥</v>
          </cell>
          <cell r="H39" t="str">
            <v>男</v>
          </cell>
          <cell r="I39">
            <v>0</v>
          </cell>
          <cell r="J39" t="str">
            <v>安徽理工</v>
          </cell>
        </row>
        <row r="40">
          <cell r="F40" t="str">
            <v>20002039</v>
          </cell>
          <cell r="G40" t="str">
            <v>薛佳乐</v>
          </cell>
          <cell r="H40" t="str">
            <v>男</v>
          </cell>
          <cell r="I40">
            <v>0</v>
          </cell>
          <cell r="J40" t="str">
            <v>安徽理工</v>
          </cell>
        </row>
        <row r="41">
          <cell r="F41" t="str">
            <v>20002040</v>
          </cell>
          <cell r="G41" t="str">
            <v>袁治国</v>
          </cell>
          <cell r="H41" t="str">
            <v>男</v>
          </cell>
          <cell r="I41">
            <v>0</v>
          </cell>
          <cell r="J41" t="str">
            <v>安徽理工</v>
          </cell>
        </row>
        <row r="42">
          <cell r="F42" t="str">
            <v>20002041</v>
          </cell>
          <cell r="G42" t="str">
            <v>张浩天</v>
          </cell>
          <cell r="H42" t="str">
            <v>男</v>
          </cell>
          <cell r="I42">
            <v>0</v>
          </cell>
          <cell r="J42" t="str">
            <v>安徽理工</v>
          </cell>
        </row>
        <row r="43">
          <cell r="F43" t="str">
            <v>20002042</v>
          </cell>
          <cell r="G43" t="str">
            <v>张后书</v>
          </cell>
          <cell r="H43" t="str">
            <v>男</v>
          </cell>
          <cell r="I43">
            <v>0</v>
          </cell>
          <cell r="J43" t="str">
            <v>安徽理工</v>
          </cell>
        </row>
        <row r="44">
          <cell r="F44" t="str">
            <v>20002043</v>
          </cell>
          <cell r="G44" t="str">
            <v>张世豪</v>
          </cell>
          <cell r="H44" t="str">
            <v>男</v>
          </cell>
          <cell r="I44">
            <v>0</v>
          </cell>
          <cell r="J44" t="str">
            <v>安徽理工</v>
          </cell>
        </row>
        <row r="45">
          <cell r="F45" t="str">
            <v>20002044</v>
          </cell>
          <cell r="G45" t="str">
            <v>张瑶龙</v>
          </cell>
          <cell r="H45" t="str">
            <v>男</v>
          </cell>
          <cell r="I45">
            <v>0</v>
          </cell>
          <cell r="J45" t="str">
            <v>安徽理工</v>
          </cell>
        </row>
        <row r="46">
          <cell r="F46" t="str">
            <v>20002045</v>
          </cell>
          <cell r="G46" t="str">
            <v>张煜</v>
          </cell>
          <cell r="H46" t="str">
            <v>男</v>
          </cell>
          <cell r="I46">
            <v>0</v>
          </cell>
          <cell r="J46" t="str">
            <v>安徽理工</v>
          </cell>
        </row>
        <row r="47">
          <cell r="F47" t="str">
            <v>20002046</v>
          </cell>
          <cell r="G47" t="str">
            <v>张子俊</v>
          </cell>
          <cell r="H47" t="str">
            <v>男</v>
          </cell>
          <cell r="I47">
            <v>0</v>
          </cell>
          <cell r="J47" t="str">
            <v>安徽理工</v>
          </cell>
        </row>
        <row r="48">
          <cell r="F48" t="str">
            <v>20002047</v>
          </cell>
          <cell r="G48" t="str">
            <v>郑羽喆</v>
          </cell>
          <cell r="H48" t="str">
            <v>男</v>
          </cell>
          <cell r="I48">
            <v>0</v>
          </cell>
          <cell r="J48" t="str">
            <v>安徽理工</v>
          </cell>
        </row>
        <row r="49">
          <cell r="F49" t="str">
            <v>20002048</v>
          </cell>
          <cell r="G49" t="str">
            <v>周恒</v>
          </cell>
          <cell r="H49" t="str">
            <v>男</v>
          </cell>
          <cell r="I49">
            <v>0</v>
          </cell>
          <cell r="J49" t="str">
            <v>安徽理工</v>
          </cell>
        </row>
        <row r="50">
          <cell r="F50" t="str">
            <v>20002049</v>
          </cell>
          <cell r="G50" t="str">
            <v>周能焰</v>
          </cell>
          <cell r="H50" t="str">
            <v>女</v>
          </cell>
          <cell r="I50">
            <v>0</v>
          </cell>
          <cell r="J50" t="str">
            <v>安徽理工</v>
          </cell>
        </row>
        <row r="51">
          <cell r="F51" t="str">
            <v>20002050</v>
          </cell>
          <cell r="G51" t="str">
            <v>朱永琪</v>
          </cell>
          <cell r="H51" t="str">
            <v>男</v>
          </cell>
          <cell r="I51">
            <v>0</v>
          </cell>
          <cell r="J51" t="str">
            <v>安徽理工</v>
          </cell>
        </row>
        <row r="52">
          <cell r="F52" t="str">
            <v>20002051</v>
          </cell>
          <cell r="G52" t="str">
            <v>陈华豪</v>
          </cell>
          <cell r="H52" t="str">
            <v>男</v>
          </cell>
          <cell r="I52">
            <v>0</v>
          </cell>
          <cell r="J52" t="str">
            <v>安徽理工</v>
          </cell>
        </row>
        <row r="53">
          <cell r="F53" t="str">
            <v>20002052</v>
          </cell>
          <cell r="G53" t="str">
            <v>程刚</v>
          </cell>
          <cell r="H53" t="str">
            <v>男</v>
          </cell>
          <cell r="I53">
            <v>0</v>
          </cell>
          <cell r="J53" t="str">
            <v>安徽理工</v>
          </cell>
        </row>
        <row r="54">
          <cell r="F54" t="str">
            <v>20002053</v>
          </cell>
          <cell r="G54" t="str">
            <v>丁国庆</v>
          </cell>
          <cell r="H54" t="str">
            <v>男</v>
          </cell>
          <cell r="I54">
            <v>0</v>
          </cell>
          <cell r="J54" t="str">
            <v>安徽理工</v>
          </cell>
        </row>
        <row r="55">
          <cell r="F55" t="str">
            <v>20002054</v>
          </cell>
          <cell r="G55" t="str">
            <v>丁宁</v>
          </cell>
          <cell r="H55" t="str">
            <v>女</v>
          </cell>
          <cell r="I55">
            <v>0</v>
          </cell>
          <cell r="J55" t="str">
            <v>安徽理工</v>
          </cell>
        </row>
        <row r="56">
          <cell r="F56" t="str">
            <v>20002055</v>
          </cell>
          <cell r="G56" t="str">
            <v>范金龙</v>
          </cell>
          <cell r="H56" t="str">
            <v>男</v>
          </cell>
          <cell r="I56">
            <v>0</v>
          </cell>
          <cell r="J56" t="str">
            <v>安徽理工</v>
          </cell>
        </row>
        <row r="57">
          <cell r="F57" t="str">
            <v>20002056</v>
          </cell>
          <cell r="G57" t="str">
            <v>方雷</v>
          </cell>
          <cell r="H57" t="str">
            <v>男</v>
          </cell>
          <cell r="I57">
            <v>0</v>
          </cell>
          <cell r="J57" t="str">
            <v>安徽理工</v>
          </cell>
        </row>
        <row r="58">
          <cell r="F58" t="str">
            <v>20002057</v>
          </cell>
          <cell r="G58" t="str">
            <v>费一凡</v>
          </cell>
          <cell r="H58" t="str">
            <v>男</v>
          </cell>
          <cell r="I58">
            <v>0</v>
          </cell>
          <cell r="J58" t="str">
            <v>安徽理工</v>
          </cell>
        </row>
        <row r="59">
          <cell r="F59" t="str">
            <v>20002058</v>
          </cell>
          <cell r="G59" t="str">
            <v>胡博</v>
          </cell>
          <cell r="H59" t="str">
            <v>男</v>
          </cell>
          <cell r="I59">
            <v>0</v>
          </cell>
          <cell r="J59" t="str">
            <v>安徽理工</v>
          </cell>
        </row>
        <row r="60">
          <cell r="F60" t="str">
            <v>20002059</v>
          </cell>
          <cell r="G60" t="str">
            <v>胡左强</v>
          </cell>
          <cell r="H60" t="str">
            <v>男</v>
          </cell>
          <cell r="I60">
            <v>0</v>
          </cell>
          <cell r="J60" t="str">
            <v>安徽理工</v>
          </cell>
        </row>
        <row r="61">
          <cell r="F61" t="str">
            <v>20002060</v>
          </cell>
          <cell r="G61" t="str">
            <v>纪忞忞</v>
          </cell>
          <cell r="H61" t="str">
            <v>男</v>
          </cell>
          <cell r="I61">
            <v>0</v>
          </cell>
          <cell r="J61" t="str">
            <v>安徽理工</v>
          </cell>
        </row>
        <row r="62">
          <cell r="F62" t="str">
            <v>20002061</v>
          </cell>
          <cell r="G62" t="str">
            <v>贾兴炜</v>
          </cell>
          <cell r="H62" t="str">
            <v>男</v>
          </cell>
          <cell r="I62">
            <v>0</v>
          </cell>
          <cell r="J62" t="str">
            <v>安徽理工</v>
          </cell>
        </row>
        <row r="63">
          <cell r="F63" t="str">
            <v>20002062</v>
          </cell>
          <cell r="G63" t="str">
            <v>蒋克</v>
          </cell>
          <cell r="H63" t="str">
            <v>男</v>
          </cell>
          <cell r="I63">
            <v>0</v>
          </cell>
          <cell r="J63" t="str">
            <v>安徽理工</v>
          </cell>
        </row>
        <row r="64">
          <cell r="F64" t="str">
            <v>20002063</v>
          </cell>
          <cell r="G64" t="str">
            <v>孔尔乐</v>
          </cell>
          <cell r="H64" t="str">
            <v>男</v>
          </cell>
          <cell r="I64">
            <v>0</v>
          </cell>
          <cell r="J64" t="str">
            <v>安徽理工</v>
          </cell>
        </row>
        <row r="65">
          <cell r="F65" t="str">
            <v>20002064</v>
          </cell>
          <cell r="G65" t="str">
            <v>李骥铭</v>
          </cell>
          <cell r="H65" t="str">
            <v>男</v>
          </cell>
          <cell r="I65">
            <v>0</v>
          </cell>
          <cell r="J65" t="str">
            <v>安徽理工</v>
          </cell>
        </row>
        <row r="66">
          <cell r="F66" t="str">
            <v>20002065</v>
          </cell>
          <cell r="G66" t="str">
            <v>梁旭</v>
          </cell>
          <cell r="H66" t="str">
            <v>男</v>
          </cell>
          <cell r="I66">
            <v>0</v>
          </cell>
          <cell r="J66" t="str">
            <v>安徽理工</v>
          </cell>
        </row>
        <row r="67">
          <cell r="F67" t="str">
            <v>20002066</v>
          </cell>
          <cell r="G67" t="str">
            <v>刘靖睿</v>
          </cell>
          <cell r="H67" t="str">
            <v>男</v>
          </cell>
          <cell r="I67">
            <v>0</v>
          </cell>
          <cell r="J67" t="str">
            <v>安徽理工</v>
          </cell>
        </row>
        <row r="68">
          <cell r="F68" t="str">
            <v>20002067</v>
          </cell>
          <cell r="G68" t="str">
            <v>刘亚龙</v>
          </cell>
          <cell r="H68" t="str">
            <v>男</v>
          </cell>
          <cell r="I68">
            <v>0</v>
          </cell>
          <cell r="J68" t="str">
            <v>安徽理工</v>
          </cell>
        </row>
        <row r="69">
          <cell r="F69" t="str">
            <v>20002068</v>
          </cell>
          <cell r="G69" t="str">
            <v>吕向乾</v>
          </cell>
          <cell r="H69" t="str">
            <v>男</v>
          </cell>
          <cell r="I69">
            <v>0</v>
          </cell>
          <cell r="J69" t="str">
            <v>安徽理工</v>
          </cell>
        </row>
        <row r="70">
          <cell r="F70" t="str">
            <v>20002069</v>
          </cell>
          <cell r="G70" t="str">
            <v>马张宇</v>
          </cell>
          <cell r="H70" t="str">
            <v>男</v>
          </cell>
          <cell r="I70">
            <v>0</v>
          </cell>
          <cell r="J70" t="str">
            <v>安徽理工</v>
          </cell>
        </row>
        <row r="71">
          <cell r="F71" t="str">
            <v>20002070</v>
          </cell>
          <cell r="G71" t="str">
            <v>倪涛</v>
          </cell>
          <cell r="H71" t="str">
            <v>男</v>
          </cell>
          <cell r="I71">
            <v>0</v>
          </cell>
          <cell r="J71" t="str">
            <v>安徽理工</v>
          </cell>
        </row>
        <row r="72">
          <cell r="F72" t="str">
            <v>20002071</v>
          </cell>
          <cell r="G72" t="str">
            <v>秦康</v>
          </cell>
          <cell r="H72" t="str">
            <v>男</v>
          </cell>
          <cell r="I72">
            <v>0</v>
          </cell>
          <cell r="J72" t="str">
            <v>安徽理工</v>
          </cell>
        </row>
        <row r="73">
          <cell r="F73" t="str">
            <v>20002072</v>
          </cell>
          <cell r="G73" t="str">
            <v>秦怡霞</v>
          </cell>
          <cell r="H73" t="str">
            <v>女</v>
          </cell>
          <cell r="I73">
            <v>0</v>
          </cell>
          <cell r="J73" t="str">
            <v>安徽理工</v>
          </cell>
        </row>
        <row r="74">
          <cell r="F74" t="str">
            <v>20002073</v>
          </cell>
          <cell r="G74" t="str">
            <v>沈威</v>
          </cell>
          <cell r="H74" t="str">
            <v>男</v>
          </cell>
          <cell r="I74">
            <v>0</v>
          </cell>
          <cell r="J74" t="str">
            <v>安徽理工</v>
          </cell>
        </row>
        <row r="75">
          <cell r="F75" t="str">
            <v>20002074</v>
          </cell>
          <cell r="G75" t="str">
            <v>时光辉</v>
          </cell>
          <cell r="H75" t="str">
            <v>男</v>
          </cell>
          <cell r="I75">
            <v>0</v>
          </cell>
          <cell r="J75" t="str">
            <v>安徽理工</v>
          </cell>
        </row>
        <row r="76">
          <cell r="F76" t="str">
            <v>20002075</v>
          </cell>
          <cell r="G76" t="str">
            <v>孙宝书</v>
          </cell>
          <cell r="H76" t="str">
            <v>男</v>
          </cell>
          <cell r="I76">
            <v>0</v>
          </cell>
          <cell r="J76" t="str">
            <v>安徽理工</v>
          </cell>
        </row>
        <row r="77">
          <cell r="F77" t="str">
            <v>20002076</v>
          </cell>
          <cell r="G77" t="str">
            <v>汤孟达</v>
          </cell>
          <cell r="H77" t="str">
            <v>男</v>
          </cell>
          <cell r="I77">
            <v>0</v>
          </cell>
          <cell r="J77" t="str">
            <v>安徽理工</v>
          </cell>
        </row>
        <row r="78">
          <cell r="F78" t="str">
            <v>20002077</v>
          </cell>
          <cell r="G78" t="str">
            <v>陶玉胜</v>
          </cell>
          <cell r="H78" t="str">
            <v>男</v>
          </cell>
          <cell r="I78">
            <v>0</v>
          </cell>
          <cell r="J78" t="str">
            <v>安徽理工</v>
          </cell>
        </row>
        <row r="79">
          <cell r="F79" t="str">
            <v>20002078</v>
          </cell>
          <cell r="G79" t="str">
            <v>童粤</v>
          </cell>
          <cell r="H79" t="str">
            <v>男</v>
          </cell>
          <cell r="I79">
            <v>0</v>
          </cell>
          <cell r="J79" t="str">
            <v>安徽理工</v>
          </cell>
        </row>
        <row r="80">
          <cell r="F80" t="str">
            <v>20002079</v>
          </cell>
          <cell r="G80" t="str">
            <v>王俊杰</v>
          </cell>
          <cell r="H80" t="str">
            <v>男</v>
          </cell>
          <cell r="I80">
            <v>0</v>
          </cell>
          <cell r="J80" t="str">
            <v>安徽理工</v>
          </cell>
        </row>
        <row r="81">
          <cell r="F81" t="str">
            <v>20002080</v>
          </cell>
          <cell r="G81" t="str">
            <v>王全</v>
          </cell>
          <cell r="H81" t="str">
            <v>男</v>
          </cell>
          <cell r="I81">
            <v>0</v>
          </cell>
          <cell r="J81" t="str">
            <v>安徽理工</v>
          </cell>
        </row>
        <row r="82">
          <cell r="F82" t="str">
            <v>20002081</v>
          </cell>
          <cell r="G82" t="str">
            <v>王天行</v>
          </cell>
          <cell r="H82" t="str">
            <v>男</v>
          </cell>
          <cell r="I82">
            <v>0</v>
          </cell>
          <cell r="J82" t="str">
            <v>安徽理工</v>
          </cell>
        </row>
        <row r="83">
          <cell r="F83" t="str">
            <v>20002082</v>
          </cell>
          <cell r="G83" t="str">
            <v>王友春</v>
          </cell>
          <cell r="H83" t="str">
            <v>男</v>
          </cell>
          <cell r="I83">
            <v>0</v>
          </cell>
          <cell r="J83" t="str">
            <v>安徽理工</v>
          </cell>
        </row>
        <row r="84">
          <cell r="F84" t="str">
            <v>20002083</v>
          </cell>
          <cell r="G84" t="str">
            <v>王子云</v>
          </cell>
          <cell r="H84" t="str">
            <v>男</v>
          </cell>
          <cell r="I84">
            <v>0</v>
          </cell>
          <cell r="J84" t="str">
            <v>安徽理工</v>
          </cell>
        </row>
        <row r="85">
          <cell r="F85" t="str">
            <v>20002084</v>
          </cell>
          <cell r="G85" t="str">
            <v>魏奇</v>
          </cell>
          <cell r="H85" t="str">
            <v>男</v>
          </cell>
          <cell r="I85">
            <v>0</v>
          </cell>
          <cell r="J85" t="str">
            <v>安徽理工</v>
          </cell>
        </row>
        <row r="86">
          <cell r="F86" t="str">
            <v>20002085</v>
          </cell>
          <cell r="G86" t="str">
            <v>肖峰</v>
          </cell>
          <cell r="H86" t="str">
            <v>男</v>
          </cell>
          <cell r="I86">
            <v>0</v>
          </cell>
          <cell r="J86" t="str">
            <v>安徽理工</v>
          </cell>
        </row>
        <row r="87">
          <cell r="F87" t="str">
            <v>20002086</v>
          </cell>
          <cell r="G87" t="str">
            <v>谢天宇</v>
          </cell>
          <cell r="H87" t="str">
            <v>男</v>
          </cell>
          <cell r="I87">
            <v>0</v>
          </cell>
          <cell r="J87" t="str">
            <v>安徽理工</v>
          </cell>
        </row>
        <row r="88">
          <cell r="F88" t="str">
            <v>20002087</v>
          </cell>
          <cell r="G88" t="str">
            <v>邢超</v>
          </cell>
          <cell r="H88" t="str">
            <v>男</v>
          </cell>
          <cell r="I88">
            <v>0</v>
          </cell>
          <cell r="J88" t="str">
            <v>安徽理工</v>
          </cell>
        </row>
        <row r="89">
          <cell r="F89" t="str">
            <v>20002088</v>
          </cell>
          <cell r="G89" t="str">
            <v>徐爽爽</v>
          </cell>
          <cell r="H89" t="str">
            <v>男</v>
          </cell>
          <cell r="I89">
            <v>0</v>
          </cell>
          <cell r="J89" t="str">
            <v>安徽理工</v>
          </cell>
        </row>
        <row r="90">
          <cell r="F90" t="str">
            <v>20002089</v>
          </cell>
          <cell r="G90" t="str">
            <v>许忻淼</v>
          </cell>
          <cell r="H90" t="str">
            <v>女</v>
          </cell>
          <cell r="I90">
            <v>0</v>
          </cell>
          <cell r="J90" t="str">
            <v>安徽理工</v>
          </cell>
        </row>
        <row r="91">
          <cell r="F91" t="str">
            <v>20002090</v>
          </cell>
          <cell r="G91" t="str">
            <v>许永伟</v>
          </cell>
          <cell r="H91" t="str">
            <v>男</v>
          </cell>
          <cell r="I91">
            <v>0</v>
          </cell>
          <cell r="J91" t="str">
            <v>安徽理工</v>
          </cell>
        </row>
        <row r="92">
          <cell r="F92" t="str">
            <v>20002091</v>
          </cell>
          <cell r="G92" t="str">
            <v>杨龙涛</v>
          </cell>
          <cell r="H92" t="str">
            <v>男</v>
          </cell>
          <cell r="I92">
            <v>0</v>
          </cell>
          <cell r="J92" t="str">
            <v>安徽理工</v>
          </cell>
        </row>
        <row r="93">
          <cell r="F93" t="str">
            <v>20002092</v>
          </cell>
          <cell r="G93" t="str">
            <v>张超伟</v>
          </cell>
          <cell r="H93" t="str">
            <v>男</v>
          </cell>
          <cell r="I93">
            <v>0</v>
          </cell>
          <cell r="J93" t="str">
            <v>安徽理工</v>
          </cell>
        </row>
        <row r="94">
          <cell r="F94" t="str">
            <v>20002093</v>
          </cell>
          <cell r="G94" t="str">
            <v>张贺涛</v>
          </cell>
          <cell r="H94" t="str">
            <v>男</v>
          </cell>
          <cell r="I94">
            <v>0</v>
          </cell>
          <cell r="J94" t="str">
            <v>安徽理工</v>
          </cell>
        </row>
        <row r="95">
          <cell r="F95" t="str">
            <v>20002094</v>
          </cell>
          <cell r="G95" t="str">
            <v>张圣豪</v>
          </cell>
          <cell r="H95" t="str">
            <v>男</v>
          </cell>
          <cell r="I95">
            <v>0</v>
          </cell>
          <cell r="J95" t="str">
            <v>安徽理工</v>
          </cell>
        </row>
        <row r="96">
          <cell r="F96" t="str">
            <v>20002095</v>
          </cell>
          <cell r="G96" t="str">
            <v>张文博</v>
          </cell>
          <cell r="H96" t="str">
            <v>男</v>
          </cell>
          <cell r="I96">
            <v>0</v>
          </cell>
          <cell r="J96" t="str">
            <v>安徽理工</v>
          </cell>
        </row>
        <row r="97">
          <cell r="F97" t="str">
            <v>20002096</v>
          </cell>
          <cell r="G97" t="str">
            <v>张雨豪</v>
          </cell>
          <cell r="H97" t="str">
            <v>男</v>
          </cell>
          <cell r="I97">
            <v>0</v>
          </cell>
          <cell r="J97" t="str">
            <v>安徽理工</v>
          </cell>
        </row>
        <row r="98">
          <cell r="F98" t="str">
            <v>20002097</v>
          </cell>
          <cell r="G98" t="str">
            <v>张喆</v>
          </cell>
          <cell r="H98" t="str">
            <v>男</v>
          </cell>
          <cell r="I98">
            <v>0</v>
          </cell>
          <cell r="J98" t="str">
            <v>安徽理工</v>
          </cell>
        </row>
        <row r="99">
          <cell r="F99" t="str">
            <v>20002098</v>
          </cell>
          <cell r="G99" t="str">
            <v>郑国锐</v>
          </cell>
          <cell r="H99" t="str">
            <v>男</v>
          </cell>
          <cell r="I99">
            <v>0</v>
          </cell>
          <cell r="J99" t="str">
            <v>安徽理工</v>
          </cell>
        </row>
        <row r="100">
          <cell r="F100" t="str">
            <v>20002099</v>
          </cell>
          <cell r="G100" t="str">
            <v>周德华</v>
          </cell>
          <cell r="H100" t="str">
            <v>男</v>
          </cell>
          <cell r="I100">
            <v>0</v>
          </cell>
          <cell r="J100" t="str">
            <v>安徽理工</v>
          </cell>
        </row>
        <row r="101">
          <cell r="F101" t="str">
            <v>20002100</v>
          </cell>
          <cell r="G101" t="str">
            <v>周笑宇</v>
          </cell>
          <cell r="H101" t="str">
            <v>男</v>
          </cell>
          <cell r="I101">
            <v>0</v>
          </cell>
          <cell r="J101" t="str">
            <v>安徽理工</v>
          </cell>
        </row>
        <row r="102">
          <cell r="F102" t="str">
            <v>20003001</v>
          </cell>
          <cell r="G102" t="str">
            <v>卞运舟</v>
          </cell>
          <cell r="H102" t="str">
            <v>男</v>
          </cell>
          <cell r="I102">
            <v>0</v>
          </cell>
          <cell r="J102" t="str">
            <v>安徽理工</v>
          </cell>
        </row>
        <row r="103">
          <cell r="F103" t="str">
            <v>20003002</v>
          </cell>
          <cell r="G103" t="str">
            <v>操雨晴</v>
          </cell>
          <cell r="H103" t="str">
            <v>女</v>
          </cell>
          <cell r="I103">
            <v>0</v>
          </cell>
          <cell r="J103" t="str">
            <v>安徽理工</v>
          </cell>
        </row>
        <row r="104">
          <cell r="F104" t="str">
            <v>20003003</v>
          </cell>
          <cell r="G104" t="str">
            <v>曹文亮</v>
          </cell>
          <cell r="H104" t="str">
            <v>男</v>
          </cell>
          <cell r="I104">
            <v>0</v>
          </cell>
          <cell r="J104" t="str">
            <v>安徽理工</v>
          </cell>
        </row>
        <row r="105">
          <cell r="F105" t="str">
            <v>20003004</v>
          </cell>
          <cell r="G105" t="str">
            <v>陈海根</v>
          </cell>
          <cell r="H105" t="str">
            <v>男</v>
          </cell>
          <cell r="I105">
            <v>0</v>
          </cell>
          <cell r="J105" t="str">
            <v>安徽理工</v>
          </cell>
        </row>
        <row r="106">
          <cell r="F106" t="str">
            <v>20003005</v>
          </cell>
          <cell r="G106" t="str">
            <v>陈令龙</v>
          </cell>
          <cell r="H106" t="str">
            <v>男</v>
          </cell>
          <cell r="I106">
            <v>0</v>
          </cell>
          <cell r="J106" t="str">
            <v>安徽理工</v>
          </cell>
        </row>
        <row r="107">
          <cell r="F107" t="str">
            <v>20003006</v>
          </cell>
          <cell r="G107" t="str">
            <v>陈志鹏</v>
          </cell>
          <cell r="H107" t="str">
            <v>男</v>
          </cell>
          <cell r="I107">
            <v>0</v>
          </cell>
          <cell r="J107" t="str">
            <v>安徽理工</v>
          </cell>
        </row>
        <row r="108">
          <cell r="F108" t="str">
            <v>20003007</v>
          </cell>
          <cell r="G108" t="str">
            <v>方伟松</v>
          </cell>
          <cell r="H108" t="str">
            <v>男</v>
          </cell>
          <cell r="I108">
            <v>0</v>
          </cell>
          <cell r="J108" t="str">
            <v>安徽理工</v>
          </cell>
        </row>
        <row r="109">
          <cell r="F109" t="str">
            <v>20003008</v>
          </cell>
          <cell r="G109" t="str">
            <v>方子骁</v>
          </cell>
          <cell r="H109" t="str">
            <v>男</v>
          </cell>
          <cell r="I109">
            <v>0</v>
          </cell>
          <cell r="J109" t="str">
            <v>安徽理工</v>
          </cell>
        </row>
        <row r="110">
          <cell r="F110" t="str">
            <v>20003009</v>
          </cell>
          <cell r="G110" t="str">
            <v>高玮</v>
          </cell>
          <cell r="H110" t="str">
            <v>男</v>
          </cell>
          <cell r="I110">
            <v>0</v>
          </cell>
          <cell r="J110" t="str">
            <v>安徽理工</v>
          </cell>
        </row>
        <row r="111">
          <cell r="F111" t="str">
            <v>20003010</v>
          </cell>
          <cell r="G111" t="str">
            <v>葛鑫越</v>
          </cell>
          <cell r="H111" t="str">
            <v>男</v>
          </cell>
          <cell r="I111">
            <v>0</v>
          </cell>
          <cell r="J111" t="str">
            <v>安徽理工</v>
          </cell>
        </row>
        <row r="112">
          <cell r="F112" t="str">
            <v>20003011</v>
          </cell>
          <cell r="G112" t="str">
            <v>关壮威</v>
          </cell>
          <cell r="H112" t="str">
            <v>男</v>
          </cell>
          <cell r="I112">
            <v>0</v>
          </cell>
          <cell r="J112" t="str">
            <v>安徽理工</v>
          </cell>
        </row>
        <row r="113">
          <cell r="F113" t="str">
            <v>20003012</v>
          </cell>
          <cell r="G113" t="str">
            <v>洪咏琪</v>
          </cell>
          <cell r="H113" t="str">
            <v>男</v>
          </cell>
          <cell r="I113">
            <v>0</v>
          </cell>
          <cell r="J113" t="str">
            <v>安徽理工</v>
          </cell>
        </row>
        <row r="114">
          <cell r="F114" t="str">
            <v>20003013</v>
          </cell>
          <cell r="G114" t="str">
            <v>胡开源</v>
          </cell>
          <cell r="H114" t="str">
            <v>男</v>
          </cell>
          <cell r="I114">
            <v>0</v>
          </cell>
          <cell r="J114" t="str">
            <v>安徽理工</v>
          </cell>
        </row>
        <row r="115">
          <cell r="F115" t="str">
            <v>20003014</v>
          </cell>
          <cell r="G115" t="str">
            <v>黄娜娜</v>
          </cell>
          <cell r="H115" t="str">
            <v>女</v>
          </cell>
          <cell r="I115">
            <v>0</v>
          </cell>
          <cell r="J115" t="str">
            <v>安徽理工</v>
          </cell>
        </row>
        <row r="116">
          <cell r="F116" t="str">
            <v>20003015</v>
          </cell>
          <cell r="G116" t="str">
            <v>黄庆红</v>
          </cell>
          <cell r="H116" t="str">
            <v>男</v>
          </cell>
          <cell r="I116">
            <v>0</v>
          </cell>
          <cell r="J116" t="str">
            <v>安徽理工</v>
          </cell>
        </row>
        <row r="117">
          <cell r="F117" t="str">
            <v>20003016</v>
          </cell>
          <cell r="G117" t="str">
            <v>江佳轩</v>
          </cell>
          <cell r="H117" t="str">
            <v>男</v>
          </cell>
          <cell r="I117">
            <v>0</v>
          </cell>
          <cell r="J117" t="str">
            <v>安徽理工</v>
          </cell>
        </row>
        <row r="118">
          <cell r="F118" t="str">
            <v>20003017</v>
          </cell>
          <cell r="G118" t="str">
            <v>姜世豪</v>
          </cell>
          <cell r="H118" t="str">
            <v>男</v>
          </cell>
          <cell r="I118">
            <v>0</v>
          </cell>
          <cell r="J118" t="str">
            <v>安徽理工</v>
          </cell>
        </row>
        <row r="119">
          <cell r="F119" t="str">
            <v>20003018</v>
          </cell>
          <cell r="G119" t="str">
            <v>李申奥</v>
          </cell>
          <cell r="H119" t="str">
            <v>男</v>
          </cell>
          <cell r="I119">
            <v>0</v>
          </cell>
          <cell r="J119" t="str">
            <v>安徽理工</v>
          </cell>
        </row>
        <row r="120">
          <cell r="F120" t="str">
            <v>20003019</v>
          </cell>
          <cell r="G120" t="str">
            <v>李中翔</v>
          </cell>
          <cell r="H120" t="str">
            <v>男</v>
          </cell>
          <cell r="I120">
            <v>0</v>
          </cell>
          <cell r="J120" t="str">
            <v>安徽理工</v>
          </cell>
        </row>
        <row r="121">
          <cell r="F121" t="str">
            <v>20003020</v>
          </cell>
          <cell r="G121" t="str">
            <v>廖凯文</v>
          </cell>
          <cell r="H121" t="str">
            <v>男</v>
          </cell>
          <cell r="I121">
            <v>0</v>
          </cell>
          <cell r="J121" t="str">
            <v>安徽理工</v>
          </cell>
        </row>
        <row r="122">
          <cell r="F122" t="str">
            <v>20003021</v>
          </cell>
          <cell r="G122" t="str">
            <v>林雨竹</v>
          </cell>
          <cell r="H122" t="str">
            <v>女</v>
          </cell>
          <cell r="I122">
            <v>0</v>
          </cell>
          <cell r="J122" t="str">
            <v>安徽理工</v>
          </cell>
        </row>
        <row r="123">
          <cell r="F123" t="str">
            <v>20003022</v>
          </cell>
          <cell r="G123" t="str">
            <v>刘佳璐</v>
          </cell>
          <cell r="H123" t="str">
            <v>女</v>
          </cell>
          <cell r="I123">
            <v>0</v>
          </cell>
          <cell r="J123" t="str">
            <v>安徽理工</v>
          </cell>
        </row>
        <row r="124">
          <cell r="F124" t="str">
            <v>20003023</v>
          </cell>
          <cell r="G124" t="str">
            <v>刘祥</v>
          </cell>
          <cell r="H124" t="str">
            <v>男</v>
          </cell>
          <cell r="I124">
            <v>0</v>
          </cell>
          <cell r="J124" t="str">
            <v>安徽理工</v>
          </cell>
        </row>
        <row r="125">
          <cell r="F125" t="str">
            <v>20003024</v>
          </cell>
          <cell r="G125" t="str">
            <v>刘志洪</v>
          </cell>
          <cell r="H125" t="str">
            <v>男</v>
          </cell>
          <cell r="I125">
            <v>0</v>
          </cell>
          <cell r="J125" t="str">
            <v>安徽理工</v>
          </cell>
        </row>
        <row r="126">
          <cell r="F126" t="str">
            <v>20003025</v>
          </cell>
          <cell r="G126" t="str">
            <v>柳俊</v>
          </cell>
          <cell r="H126" t="str">
            <v>男</v>
          </cell>
          <cell r="I126">
            <v>0</v>
          </cell>
          <cell r="J126" t="str">
            <v>安徽理工</v>
          </cell>
        </row>
        <row r="127">
          <cell r="F127" t="str">
            <v>20003026</v>
          </cell>
          <cell r="G127" t="str">
            <v>茆志魁</v>
          </cell>
          <cell r="H127" t="str">
            <v>男</v>
          </cell>
          <cell r="I127">
            <v>0</v>
          </cell>
          <cell r="J127" t="str">
            <v>安徽理工</v>
          </cell>
        </row>
        <row r="128">
          <cell r="F128" t="str">
            <v>20003027</v>
          </cell>
          <cell r="G128" t="str">
            <v>宁兰恒</v>
          </cell>
          <cell r="H128" t="str">
            <v>男</v>
          </cell>
          <cell r="I128">
            <v>0</v>
          </cell>
          <cell r="J128" t="str">
            <v>安徽理工</v>
          </cell>
        </row>
        <row r="129">
          <cell r="F129" t="str">
            <v>20003028</v>
          </cell>
          <cell r="G129" t="str">
            <v>申凯</v>
          </cell>
          <cell r="H129" t="str">
            <v>男</v>
          </cell>
          <cell r="I129">
            <v>0</v>
          </cell>
          <cell r="J129" t="str">
            <v>安徽理工</v>
          </cell>
        </row>
        <row r="130">
          <cell r="F130" t="str">
            <v>20003029</v>
          </cell>
          <cell r="G130" t="str">
            <v>苏民超</v>
          </cell>
          <cell r="H130" t="str">
            <v>男</v>
          </cell>
          <cell r="I130">
            <v>0</v>
          </cell>
          <cell r="J130" t="str">
            <v>安徽理工</v>
          </cell>
        </row>
        <row r="131">
          <cell r="F131" t="str">
            <v>20003030</v>
          </cell>
          <cell r="G131" t="str">
            <v>苏悦</v>
          </cell>
          <cell r="H131" t="str">
            <v>女</v>
          </cell>
          <cell r="I131">
            <v>0</v>
          </cell>
          <cell r="J131" t="str">
            <v>安徽理工</v>
          </cell>
        </row>
        <row r="132">
          <cell r="F132" t="str">
            <v>20003031</v>
          </cell>
          <cell r="G132" t="str">
            <v>田旭</v>
          </cell>
          <cell r="H132" t="str">
            <v>男</v>
          </cell>
          <cell r="I132">
            <v>0</v>
          </cell>
          <cell r="J132" t="str">
            <v>安徽理工</v>
          </cell>
        </row>
        <row r="133">
          <cell r="F133" t="str">
            <v>20003032</v>
          </cell>
          <cell r="G133" t="str">
            <v>王浩</v>
          </cell>
          <cell r="H133" t="str">
            <v>男</v>
          </cell>
          <cell r="I133">
            <v>0</v>
          </cell>
          <cell r="J133" t="str">
            <v>安徽理工</v>
          </cell>
        </row>
        <row r="134">
          <cell r="F134" t="str">
            <v>20003033</v>
          </cell>
          <cell r="G134" t="str">
            <v>王鹏飞</v>
          </cell>
          <cell r="H134" t="str">
            <v>男</v>
          </cell>
          <cell r="I134">
            <v>0</v>
          </cell>
          <cell r="J134" t="str">
            <v>安徽理工</v>
          </cell>
        </row>
        <row r="135">
          <cell r="F135" t="str">
            <v>20003034</v>
          </cell>
          <cell r="G135" t="str">
            <v>王文正</v>
          </cell>
          <cell r="H135" t="str">
            <v>男</v>
          </cell>
          <cell r="I135">
            <v>0</v>
          </cell>
          <cell r="J135" t="str">
            <v>安徽理工</v>
          </cell>
        </row>
        <row r="136">
          <cell r="F136" t="str">
            <v>20003035</v>
          </cell>
          <cell r="G136" t="str">
            <v>王艺坤</v>
          </cell>
          <cell r="H136" t="str">
            <v>男</v>
          </cell>
          <cell r="I136">
            <v>0</v>
          </cell>
          <cell r="J136" t="str">
            <v>安徽理工</v>
          </cell>
        </row>
        <row r="137">
          <cell r="F137" t="str">
            <v>20003036</v>
          </cell>
          <cell r="G137" t="str">
            <v>王银蓉</v>
          </cell>
          <cell r="H137" t="str">
            <v>女</v>
          </cell>
          <cell r="I137">
            <v>0</v>
          </cell>
          <cell r="J137" t="str">
            <v>安徽理工</v>
          </cell>
        </row>
        <row r="138">
          <cell r="F138" t="str">
            <v>20003037</v>
          </cell>
          <cell r="G138" t="str">
            <v>吴继帅</v>
          </cell>
          <cell r="H138" t="str">
            <v>男</v>
          </cell>
          <cell r="I138">
            <v>0</v>
          </cell>
          <cell r="J138" t="str">
            <v>安徽理工</v>
          </cell>
        </row>
        <row r="139">
          <cell r="F139" t="str">
            <v>20003038</v>
          </cell>
          <cell r="G139" t="str">
            <v>谢鑫</v>
          </cell>
          <cell r="H139" t="str">
            <v>男</v>
          </cell>
          <cell r="I139">
            <v>0</v>
          </cell>
          <cell r="J139" t="str">
            <v>安徽理工</v>
          </cell>
        </row>
        <row r="140">
          <cell r="F140" t="str">
            <v>20003039</v>
          </cell>
          <cell r="G140" t="str">
            <v>徐亚军</v>
          </cell>
          <cell r="H140" t="str">
            <v>男</v>
          </cell>
          <cell r="I140">
            <v>0</v>
          </cell>
          <cell r="J140" t="str">
            <v>安徽理工</v>
          </cell>
        </row>
        <row r="141">
          <cell r="F141" t="str">
            <v>20003040</v>
          </cell>
          <cell r="G141" t="str">
            <v>徐雨欣</v>
          </cell>
          <cell r="H141" t="str">
            <v>女</v>
          </cell>
          <cell r="I141">
            <v>0</v>
          </cell>
          <cell r="J141" t="str">
            <v>安徽理工</v>
          </cell>
        </row>
        <row r="142">
          <cell r="F142" t="str">
            <v>20003041</v>
          </cell>
          <cell r="G142" t="str">
            <v>薛晨雨</v>
          </cell>
          <cell r="H142" t="str">
            <v>女</v>
          </cell>
          <cell r="I142">
            <v>0</v>
          </cell>
          <cell r="J142" t="str">
            <v>安徽理工</v>
          </cell>
        </row>
        <row r="143">
          <cell r="F143" t="str">
            <v>20003042</v>
          </cell>
          <cell r="G143" t="str">
            <v>叶武</v>
          </cell>
          <cell r="H143" t="str">
            <v>男</v>
          </cell>
          <cell r="I143">
            <v>0</v>
          </cell>
          <cell r="J143" t="str">
            <v>安徽理工</v>
          </cell>
        </row>
        <row r="144">
          <cell r="F144" t="str">
            <v>20003043</v>
          </cell>
          <cell r="G144" t="str">
            <v>于庭</v>
          </cell>
          <cell r="H144" t="str">
            <v>男</v>
          </cell>
          <cell r="I144">
            <v>0</v>
          </cell>
          <cell r="J144" t="str">
            <v>安徽理工</v>
          </cell>
        </row>
        <row r="145">
          <cell r="F145" t="str">
            <v>20003044</v>
          </cell>
          <cell r="G145" t="str">
            <v>余櫆</v>
          </cell>
          <cell r="H145" t="str">
            <v>男</v>
          </cell>
          <cell r="I145">
            <v>0</v>
          </cell>
          <cell r="J145" t="str">
            <v>安徽理工</v>
          </cell>
        </row>
        <row r="146">
          <cell r="F146" t="str">
            <v>20003045</v>
          </cell>
          <cell r="G146" t="str">
            <v>余中伟</v>
          </cell>
          <cell r="H146" t="str">
            <v>男</v>
          </cell>
          <cell r="I146">
            <v>0</v>
          </cell>
          <cell r="J146" t="str">
            <v>安徽理工</v>
          </cell>
        </row>
        <row r="147">
          <cell r="F147" t="str">
            <v>20003046</v>
          </cell>
          <cell r="G147" t="str">
            <v>张俊豪</v>
          </cell>
          <cell r="H147" t="str">
            <v>男</v>
          </cell>
          <cell r="I147">
            <v>0</v>
          </cell>
          <cell r="J147" t="str">
            <v>安徽理工</v>
          </cell>
        </row>
        <row r="148">
          <cell r="F148" t="str">
            <v>20003047</v>
          </cell>
          <cell r="G148" t="str">
            <v>赵宏亮</v>
          </cell>
          <cell r="H148" t="str">
            <v>男</v>
          </cell>
          <cell r="I148">
            <v>0</v>
          </cell>
          <cell r="J148" t="str">
            <v>安徽理工</v>
          </cell>
        </row>
        <row r="149">
          <cell r="F149" t="str">
            <v>20003048</v>
          </cell>
          <cell r="G149" t="str">
            <v>赵玲萱</v>
          </cell>
          <cell r="H149" t="str">
            <v>女</v>
          </cell>
          <cell r="I149">
            <v>0</v>
          </cell>
          <cell r="J149" t="str">
            <v>安徽理工</v>
          </cell>
        </row>
        <row r="150">
          <cell r="F150" t="str">
            <v>20003049</v>
          </cell>
          <cell r="G150" t="str">
            <v>赵鹏</v>
          </cell>
          <cell r="H150" t="str">
            <v>男</v>
          </cell>
          <cell r="I150">
            <v>0</v>
          </cell>
          <cell r="J150" t="str">
            <v>安徽理工</v>
          </cell>
        </row>
        <row r="151">
          <cell r="F151" t="str">
            <v>20003050</v>
          </cell>
          <cell r="G151" t="str">
            <v>郑好</v>
          </cell>
          <cell r="H151" t="str">
            <v>男</v>
          </cell>
          <cell r="I151">
            <v>0</v>
          </cell>
          <cell r="J151" t="str">
            <v>安徽理工</v>
          </cell>
        </row>
        <row r="152">
          <cell r="F152" t="str">
            <v>20003051</v>
          </cell>
          <cell r="G152" t="str">
            <v>曹骏</v>
          </cell>
          <cell r="H152" t="str">
            <v>男</v>
          </cell>
          <cell r="I152">
            <v>0</v>
          </cell>
          <cell r="J152" t="str">
            <v>安徽理工</v>
          </cell>
        </row>
        <row r="153">
          <cell r="F153" t="str">
            <v>20003052</v>
          </cell>
          <cell r="G153" t="str">
            <v>曹乐</v>
          </cell>
          <cell r="H153" t="str">
            <v>女</v>
          </cell>
          <cell r="I153">
            <v>0</v>
          </cell>
          <cell r="J153" t="str">
            <v>安徽理工</v>
          </cell>
        </row>
        <row r="154">
          <cell r="F154" t="str">
            <v>20003053</v>
          </cell>
          <cell r="G154" t="str">
            <v>曹子阳</v>
          </cell>
          <cell r="H154" t="str">
            <v>男</v>
          </cell>
          <cell r="I154">
            <v>0</v>
          </cell>
          <cell r="J154" t="str">
            <v>安徽理工</v>
          </cell>
        </row>
        <row r="155">
          <cell r="F155" t="str">
            <v>20003054</v>
          </cell>
          <cell r="G155" t="str">
            <v>陈建</v>
          </cell>
          <cell r="H155" t="str">
            <v>男</v>
          </cell>
          <cell r="I155">
            <v>0</v>
          </cell>
          <cell r="J155" t="str">
            <v>安徽理工</v>
          </cell>
        </row>
        <row r="156">
          <cell r="F156" t="str">
            <v>20003055</v>
          </cell>
          <cell r="G156" t="str">
            <v>陈双乾</v>
          </cell>
          <cell r="H156" t="str">
            <v>男</v>
          </cell>
          <cell r="I156">
            <v>0</v>
          </cell>
          <cell r="J156" t="str">
            <v>安徽理工</v>
          </cell>
        </row>
        <row r="157">
          <cell r="F157" t="str">
            <v>20003056</v>
          </cell>
          <cell r="G157" t="str">
            <v>范翰林</v>
          </cell>
          <cell r="H157" t="str">
            <v>男</v>
          </cell>
          <cell r="I157">
            <v>0</v>
          </cell>
          <cell r="J157" t="str">
            <v>安徽理工</v>
          </cell>
        </row>
        <row r="158">
          <cell r="F158" t="str">
            <v>20003057</v>
          </cell>
          <cell r="G158" t="str">
            <v>方英文</v>
          </cell>
          <cell r="H158" t="str">
            <v>男</v>
          </cell>
          <cell r="I158">
            <v>0</v>
          </cell>
          <cell r="J158" t="str">
            <v>安徽理工</v>
          </cell>
        </row>
        <row r="159">
          <cell r="F159" t="str">
            <v>20003058</v>
          </cell>
          <cell r="G159" t="str">
            <v>冯杭洲</v>
          </cell>
          <cell r="H159" t="str">
            <v>男</v>
          </cell>
          <cell r="I159">
            <v>0</v>
          </cell>
          <cell r="J159" t="str">
            <v>安徽理工</v>
          </cell>
        </row>
        <row r="160">
          <cell r="F160" t="str">
            <v>20003059</v>
          </cell>
          <cell r="G160" t="str">
            <v>高新浩</v>
          </cell>
          <cell r="H160" t="str">
            <v>男</v>
          </cell>
          <cell r="I160">
            <v>0</v>
          </cell>
          <cell r="J160" t="str">
            <v>安徽理工</v>
          </cell>
        </row>
        <row r="161">
          <cell r="F161" t="str">
            <v>20003060</v>
          </cell>
          <cell r="G161" t="str">
            <v>古国冲</v>
          </cell>
          <cell r="H161" t="str">
            <v>男</v>
          </cell>
          <cell r="I161">
            <v>0</v>
          </cell>
          <cell r="J161" t="str">
            <v>安徽理工</v>
          </cell>
        </row>
        <row r="162">
          <cell r="F162" t="str">
            <v>20003061</v>
          </cell>
          <cell r="G162" t="str">
            <v>郭正成</v>
          </cell>
          <cell r="H162" t="str">
            <v>男</v>
          </cell>
          <cell r="I162">
            <v>0</v>
          </cell>
          <cell r="J162" t="str">
            <v>安徽理工</v>
          </cell>
        </row>
        <row r="163">
          <cell r="F163" t="str">
            <v>20003062</v>
          </cell>
          <cell r="G163" t="str">
            <v>侯双彪</v>
          </cell>
          <cell r="H163" t="str">
            <v>男</v>
          </cell>
          <cell r="I163">
            <v>0</v>
          </cell>
          <cell r="J163" t="str">
            <v>安徽理工</v>
          </cell>
        </row>
        <row r="164">
          <cell r="F164" t="str">
            <v>20003063</v>
          </cell>
          <cell r="G164" t="str">
            <v>黄培新</v>
          </cell>
          <cell r="H164" t="str">
            <v>男</v>
          </cell>
          <cell r="I164">
            <v>0</v>
          </cell>
          <cell r="J164" t="str">
            <v>安徽理工</v>
          </cell>
        </row>
        <row r="165">
          <cell r="F165" t="str">
            <v>20003064</v>
          </cell>
          <cell r="G165" t="str">
            <v>贾田伟</v>
          </cell>
          <cell r="H165" t="str">
            <v>男</v>
          </cell>
          <cell r="I165">
            <v>0</v>
          </cell>
          <cell r="J165" t="str">
            <v>安徽理工</v>
          </cell>
        </row>
        <row r="166">
          <cell r="F166" t="str">
            <v>20003065</v>
          </cell>
          <cell r="G166" t="str">
            <v>姜浩泓</v>
          </cell>
          <cell r="H166" t="str">
            <v>男</v>
          </cell>
          <cell r="I166">
            <v>0</v>
          </cell>
          <cell r="J166" t="str">
            <v>安徽理工</v>
          </cell>
        </row>
        <row r="167">
          <cell r="F167" t="str">
            <v>20003066</v>
          </cell>
          <cell r="G167" t="str">
            <v>李仁凯</v>
          </cell>
          <cell r="H167" t="str">
            <v>男</v>
          </cell>
          <cell r="I167">
            <v>0</v>
          </cell>
          <cell r="J167" t="str">
            <v>安徽理工</v>
          </cell>
        </row>
        <row r="168">
          <cell r="F168" t="str">
            <v>20003067</v>
          </cell>
          <cell r="G168" t="str">
            <v>李万豪</v>
          </cell>
          <cell r="H168" t="str">
            <v>男</v>
          </cell>
          <cell r="I168">
            <v>0</v>
          </cell>
          <cell r="J168" t="str">
            <v>安徽理工</v>
          </cell>
        </row>
        <row r="169">
          <cell r="F169" t="str">
            <v>20003068</v>
          </cell>
          <cell r="G169" t="str">
            <v>李怿</v>
          </cell>
          <cell r="H169" t="str">
            <v>女</v>
          </cell>
          <cell r="I169">
            <v>0</v>
          </cell>
          <cell r="J169" t="str">
            <v>安徽理工</v>
          </cell>
        </row>
        <row r="170">
          <cell r="F170" t="str">
            <v>20003069</v>
          </cell>
          <cell r="G170" t="str">
            <v>李子恒</v>
          </cell>
          <cell r="H170" t="str">
            <v>男</v>
          </cell>
          <cell r="I170">
            <v>0</v>
          </cell>
          <cell r="J170" t="str">
            <v>安徽理工</v>
          </cell>
        </row>
        <row r="171">
          <cell r="F171" t="str">
            <v>20003070</v>
          </cell>
          <cell r="G171" t="str">
            <v>林松</v>
          </cell>
          <cell r="H171" t="str">
            <v>男</v>
          </cell>
          <cell r="I171">
            <v>0</v>
          </cell>
          <cell r="J171" t="str">
            <v>安徽理工</v>
          </cell>
        </row>
        <row r="172">
          <cell r="F172" t="str">
            <v>20003071</v>
          </cell>
          <cell r="G172" t="str">
            <v>刘佳佳</v>
          </cell>
          <cell r="H172" t="str">
            <v>女</v>
          </cell>
          <cell r="I172">
            <v>0</v>
          </cell>
          <cell r="J172" t="str">
            <v>安徽理工</v>
          </cell>
        </row>
        <row r="173">
          <cell r="F173" t="str">
            <v>20003072</v>
          </cell>
          <cell r="G173" t="str">
            <v>刘茂灿</v>
          </cell>
          <cell r="H173" t="str">
            <v>男</v>
          </cell>
          <cell r="I173">
            <v>0</v>
          </cell>
          <cell r="J173" t="str">
            <v>安徽理工</v>
          </cell>
        </row>
        <row r="174">
          <cell r="F174" t="str">
            <v>20003073</v>
          </cell>
          <cell r="G174" t="str">
            <v>刘英杰</v>
          </cell>
          <cell r="H174" t="str">
            <v>男</v>
          </cell>
          <cell r="I174">
            <v>0</v>
          </cell>
          <cell r="J174" t="str">
            <v>安徽理工</v>
          </cell>
        </row>
        <row r="175">
          <cell r="F175" t="str">
            <v>20003074</v>
          </cell>
          <cell r="G175" t="str">
            <v>刘子越</v>
          </cell>
          <cell r="H175" t="str">
            <v>男</v>
          </cell>
          <cell r="I175">
            <v>0</v>
          </cell>
          <cell r="J175" t="str">
            <v>安徽理工</v>
          </cell>
        </row>
        <row r="176">
          <cell r="F176" t="str">
            <v>20003075</v>
          </cell>
          <cell r="G176" t="str">
            <v>马智慧</v>
          </cell>
          <cell r="H176" t="str">
            <v>男</v>
          </cell>
          <cell r="I176">
            <v>0</v>
          </cell>
          <cell r="J176" t="str">
            <v>安徽理工</v>
          </cell>
        </row>
        <row r="177">
          <cell r="F177" t="str">
            <v>20003076</v>
          </cell>
          <cell r="G177" t="str">
            <v>聂志军</v>
          </cell>
          <cell r="H177" t="str">
            <v>男</v>
          </cell>
          <cell r="I177">
            <v>0</v>
          </cell>
          <cell r="J177" t="str">
            <v>安徽理工</v>
          </cell>
        </row>
        <row r="178">
          <cell r="F178" t="str">
            <v>20003077</v>
          </cell>
          <cell r="G178" t="str">
            <v>潘慧婷</v>
          </cell>
          <cell r="H178" t="str">
            <v>女</v>
          </cell>
          <cell r="I178">
            <v>0</v>
          </cell>
          <cell r="J178" t="str">
            <v>安徽理工</v>
          </cell>
        </row>
        <row r="179">
          <cell r="F179" t="str">
            <v>20003078</v>
          </cell>
          <cell r="G179" t="str">
            <v>潘先文</v>
          </cell>
          <cell r="H179" t="str">
            <v>男</v>
          </cell>
          <cell r="I179">
            <v>0</v>
          </cell>
          <cell r="J179" t="str">
            <v>安徽理工</v>
          </cell>
        </row>
        <row r="180">
          <cell r="F180" t="str">
            <v>20003079</v>
          </cell>
          <cell r="G180" t="str">
            <v>宋愉心</v>
          </cell>
          <cell r="H180" t="str">
            <v>男</v>
          </cell>
          <cell r="I180">
            <v>0</v>
          </cell>
          <cell r="J180" t="str">
            <v>安徽理工</v>
          </cell>
        </row>
        <row r="181">
          <cell r="F181" t="str">
            <v>20003080</v>
          </cell>
          <cell r="G181" t="str">
            <v>唐乐</v>
          </cell>
          <cell r="H181" t="str">
            <v>男</v>
          </cell>
          <cell r="I181">
            <v>0</v>
          </cell>
          <cell r="J181" t="str">
            <v>安徽理工</v>
          </cell>
        </row>
        <row r="182">
          <cell r="F182" t="str">
            <v>20003081</v>
          </cell>
          <cell r="G182" t="str">
            <v>汪怡</v>
          </cell>
          <cell r="H182" t="str">
            <v>女</v>
          </cell>
          <cell r="I182">
            <v>0</v>
          </cell>
          <cell r="J182" t="str">
            <v>安徽理工</v>
          </cell>
        </row>
        <row r="183">
          <cell r="F183" t="str">
            <v>20003082</v>
          </cell>
          <cell r="G183" t="str">
            <v>王海帅</v>
          </cell>
          <cell r="H183" t="str">
            <v>男</v>
          </cell>
          <cell r="I183">
            <v>0</v>
          </cell>
          <cell r="J183" t="str">
            <v>安徽理工</v>
          </cell>
        </row>
        <row r="184">
          <cell r="F184" t="str">
            <v>20003083</v>
          </cell>
          <cell r="G184" t="str">
            <v>王梦伟</v>
          </cell>
          <cell r="H184" t="str">
            <v>男</v>
          </cell>
          <cell r="I184">
            <v>0</v>
          </cell>
          <cell r="J184" t="str">
            <v>安徽理工</v>
          </cell>
        </row>
        <row r="185">
          <cell r="F185" t="str">
            <v>20003084</v>
          </cell>
          <cell r="G185" t="str">
            <v>王谱</v>
          </cell>
          <cell r="H185" t="str">
            <v>男</v>
          </cell>
          <cell r="I185">
            <v>0</v>
          </cell>
          <cell r="J185" t="str">
            <v>安徽理工</v>
          </cell>
        </row>
        <row r="186">
          <cell r="F186" t="str">
            <v>20003085</v>
          </cell>
          <cell r="G186" t="str">
            <v>王晓阳</v>
          </cell>
          <cell r="H186" t="str">
            <v>男</v>
          </cell>
          <cell r="I186">
            <v>0</v>
          </cell>
          <cell r="J186" t="str">
            <v>安徽理工</v>
          </cell>
        </row>
        <row r="187">
          <cell r="F187" t="str">
            <v>20003086</v>
          </cell>
          <cell r="G187" t="str">
            <v>王子阳</v>
          </cell>
          <cell r="H187" t="str">
            <v>男</v>
          </cell>
          <cell r="I187">
            <v>0</v>
          </cell>
          <cell r="J187" t="str">
            <v>安徽理工</v>
          </cell>
        </row>
        <row r="188">
          <cell r="F188" t="str">
            <v>20003087</v>
          </cell>
          <cell r="G188" t="str">
            <v>吴丹</v>
          </cell>
          <cell r="H188" t="str">
            <v>女</v>
          </cell>
          <cell r="I188">
            <v>0</v>
          </cell>
          <cell r="J188" t="str">
            <v>安徽理工</v>
          </cell>
        </row>
        <row r="189">
          <cell r="F189" t="str">
            <v>20003088</v>
          </cell>
          <cell r="G189" t="str">
            <v>肖辉</v>
          </cell>
          <cell r="H189" t="str">
            <v>男</v>
          </cell>
          <cell r="I189">
            <v>0</v>
          </cell>
          <cell r="J189" t="str">
            <v>安徽理工</v>
          </cell>
        </row>
        <row r="190">
          <cell r="F190" t="str">
            <v>20003089</v>
          </cell>
          <cell r="G190" t="str">
            <v>徐新浩</v>
          </cell>
          <cell r="H190" t="str">
            <v>男</v>
          </cell>
          <cell r="I190">
            <v>0</v>
          </cell>
          <cell r="J190" t="str">
            <v>安徽理工</v>
          </cell>
        </row>
        <row r="191">
          <cell r="F191" t="str">
            <v>20003090</v>
          </cell>
          <cell r="G191" t="str">
            <v>许明娟</v>
          </cell>
          <cell r="H191" t="str">
            <v>女</v>
          </cell>
          <cell r="I191">
            <v>0</v>
          </cell>
          <cell r="J191" t="str">
            <v>安徽理工</v>
          </cell>
        </row>
        <row r="192">
          <cell r="F192" t="str">
            <v>20003091</v>
          </cell>
          <cell r="G192" t="str">
            <v>姚春鸣</v>
          </cell>
          <cell r="H192" t="str">
            <v>男</v>
          </cell>
          <cell r="I192">
            <v>0</v>
          </cell>
          <cell r="J192" t="str">
            <v>安徽理工</v>
          </cell>
        </row>
        <row r="193">
          <cell r="F193" t="str">
            <v>20003092</v>
          </cell>
          <cell r="G193" t="str">
            <v>尤云峰</v>
          </cell>
          <cell r="H193" t="str">
            <v>男</v>
          </cell>
          <cell r="I193">
            <v>0</v>
          </cell>
          <cell r="J193" t="str">
            <v>安徽理工</v>
          </cell>
        </row>
        <row r="194">
          <cell r="F194" t="str">
            <v>20003093</v>
          </cell>
          <cell r="G194" t="str">
            <v>余金坤</v>
          </cell>
          <cell r="H194" t="str">
            <v>男</v>
          </cell>
          <cell r="I194">
            <v>0</v>
          </cell>
          <cell r="J194" t="str">
            <v>安徽理工</v>
          </cell>
        </row>
        <row r="195">
          <cell r="F195" t="str">
            <v>20003094</v>
          </cell>
          <cell r="G195" t="str">
            <v>余长飞</v>
          </cell>
          <cell r="H195" t="str">
            <v>男</v>
          </cell>
          <cell r="I195">
            <v>0</v>
          </cell>
          <cell r="J195" t="str">
            <v>安徽理工</v>
          </cell>
        </row>
        <row r="196">
          <cell r="F196" t="str">
            <v>20003095</v>
          </cell>
          <cell r="G196" t="str">
            <v>张高雨</v>
          </cell>
          <cell r="H196" t="str">
            <v>男</v>
          </cell>
          <cell r="I196">
            <v>0</v>
          </cell>
          <cell r="J196" t="str">
            <v>安徽理工</v>
          </cell>
        </row>
        <row r="197">
          <cell r="F197" t="str">
            <v>20003096</v>
          </cell>
          <cell r="G197" t="str">
            <v>张洁</v>
          </cell>
          <cell r="H197" t="str">
            <v>女</v>
          </cell>
          <cell r="I197">
            <v>0</v>
          </cell>
          <cell r="J197" t="str">
            <v>安徽理工</v>
          </cell>
        </row>
        <row r="198">
          <cell r="F198" t="str">
            <v>20003097</v>
          </cell>
          <cell r="G198" t="str">
            <v>赵超</v>
          </cell>
          <cell r="H198" t="str">
            <v>男</v>
          </cell>
          <cell r="I198">
            <v>0</v>
          </cell>
          <cell r="J198" t="str">
            <v>安徽理工</v>
          </cell>
        </row>
        <row r="199">
          <cell r="F199" t="str">
            <v>20003098</v>
          </cell>
          <cell r="G199" t="str">
            <v>赵康</v>
          </cell>
          <cell r="H199" t="str">
            <v>男</v>
          </cell>
          <cell r="I199">
            <v>0</v>
          </cell>
          <cell r="J199" t="str">
            <v>安徽理工</v>
          </cell>
        </row>
        <row r="200">
          <cell r="F200" t="str">
            <v>20003099</v>
          </cell>
          <cell r="G200" t="str">
            <v>赵鹏</v>
          </cell>
          <cell r="H200" t="str">
            <v>男</v>
          </cell>
          <cell r="I200">
            <v>0</v>
          </cell>
          <cell r="J200" t="str">
            <v>安徽理工</v>
          </cell>
        </row>
        <row r="201">
          <cell r="F201" t="str">
            <v>20003100</v>
          </cell>
          <cell r="G201" t="str">
            <v>朱文浩</v>
          </cell>
          <cell r="H201" t="str">
            <v>男</v>
          </cell>
          <cell r="I201">
            <v>0</v>
          </cell>
          <cell r="J201" t="str">
            <v>安徽理工</v>
          </cell>
        </row>
        <row r="202">
          <cell r="F202" t="str">
            <v>20004001</v>
          </cell>
          <cell r="G202" t="str">
            <v>曹彬</v>
          </cell>
          <cell r="H202" t="str">
            <v>男</v>
          </cell>
          <cell r="I202">
            <v>0</v>
          </cell>
          <cell r="J202" t="str">
            <v>安徽理工</v>
          </cell>
        </row>
        <row r="203">
          <cell r="F203" t="str">
            <v>20004002</v>
          </cell>
          <cell r="G203" t="str">
            <v>陈薏茹</v>
          </cell>
          <cell r="H203" t="str">
            <v>女</v>
          </cell>
          <cell r="I203">
            <v>0</v>
          </cell>
          <cell r="J203" t="str">
            <v>安徽理工</v>
          </cell>
        </row>
        <row r="204">
          <cell r="F204" t="str">
            <v>20004003</v>
          </cell>
          <cell r="G204" t="str">
            <v>程东东</v>
          </cell>
          <cell r="H204" t="str">
            <v>男</v>
          </cell>
          <cell r="I204">
            <v>0</v>
          </cell>
          <cell r="J204" t="str">
            <v>安徽理工</v>
          </cell>
        </row>
        <row r="205">
          <cell r="F205" t="str">
            <v>20004004</v>
          </cell>
          <cell r="G205" t="str">
            <v>戴超帆</v>
          </cell>
          <cell r="H205" t="str">
            <v>男</v>
          </cell>
          <cell r="I205">
            <v>0</v>
          </cell>
          <cell r="J205" t="str">
            <v>安徽理工</v>
          </cell>
        </row>
        <row r="206">
          <cell r="F206" t="str">
            <v>20004005</v>
          </cell>
          <cell r="G206" t="str">
            <v>戴敬虎</v>
          </cell>
          <cell r="H206" t="str">
            <v>男</v>
          </cell>
          <cell r="I206">
            <v>0</v>
          </cell>
          <cell r="J206" t="str">
            <v>安徽理工</v>
          </cell>
        </row>
        <row r="207">
          <cell r="F207" t="str">
            <v>20004006</v>
          </cell>
          <cell r="G207" t="str">
            <v>杜道原</v>
          </cell>
          <cell r="H207" t="str">
            <v>男</v>
          </cell>
          <cell r="I207">
            <v>0</v>
          </cell>
          <cell r="J207" t="str">
            <v>安徽理工</v>
          </cell>
        </row>
        <row r="208">
          <cell r="F208" t="str">
            <v>20004007</v>
          </cell>
          <cell r="G208" t="str">
            <v>戈成</v>
          </cell>
          <cell r="H208" t="str">
            <v>男</v>
          </cell>
          <cell r="I208">
            <v>0</v>
          </cell>
          <cell r="J208" t="str">
            <v>安徽理工</v>
          </cell>
        </row>
        <row r="209">
          <cell r="F209" t="str">
            <v>20004008</v>
          </cell>
          <cell r="G209" t="str">
            <v>郭昊</v>
          </cell>
          <cell r="H209" t="str">
            <v>男</v>
          </cell>
          <cell r="I209">
            <v>0</v>
          </cell>
          <cell r="J209" t="str">
            <v>安徽理工</v>
          </cell>
        </row>
        <row r="210">
          <cell r="F210" t="str">
            <v>20004009</v>
          </cell>
          <cell r="G210" t="str">
            <v>贺卿</v>
          </cell>
          <cell r="H210" t="str">
            <v>男</v>
          </cell>
          <cell r="I210">
            <v>0</v>
          </cell>
          <cell r="J210" t="str">
            <v>安徽理工</v>
          </cell>
        </row>
        <row r="211">
          <cell r="F211" t="str">
            <v>20004010</v>
          </cell>
          <cell r="G211" t="str">
            <v>胡安俊</v>
          </cell>
          <cell r="H211" t="str">
            <v>男</v>
          </cell>
          <cell r="I211">
            <v>0</v>
          </cell>
          <cell r="J211" t="str">
            <v>安徽理工</v>
          </cell>
        </row>
        <row r="212">
          <cell r="F212" t="str">
            <v>20004011</v>
          </cell>
          <cell r="G212" t="str">
            <v>花锦鑫</v>
          </cell>
          <cell r="H212" t="str">
            <v>男</v>
          </cell>
          <cell r="I212">
            <v>0</v>
          </cell>
          <cell r="J212" t="str">
            <v>安徽理工</v>
          </cell>
        </row>
        <row r="213">
          <cell r="F213" t="str">
            <v>20004012</v>
          </cell>
          <cell r="G213" t="str">
            <v>黄涛</v>
          </cell>
          <cell r="H213" t="str">
            <v>男</v>
          </cell>
          <cell r="I213">
            <v>0</v>
          </cell>
          <cell r="J213" t="str">
            <v>安徽理工</v>
          </cell>
        </row>
        <row r="214">
          <cell r="F214" t="str">
            <v>20004013</v>
          </cell>
          <cell r="G214" t="str">
            <v>黄振</v>
          </cell>
          <cell r="H214" t="str">
            <v>男</v>
          </cell>
          <cell r="I214">
            <v>0</v>
          </cell>
          <cell r="J214" t="str">
            <v>安徽理工</v>
          </cell>
        </row>
        <row r="215">
          <cell r="F215" t="str">
            <v>20004014</v>
          </cell>
          <cell r="G215" t="str">
            <v>蒋振华</v>
          </cell>
          <cell r="H215" t="str">
            <v>男</v>
          </cell>
          <cell r="I215">
            <v>0</v>
          </cell>
          <cell r="J215" t="str">
            <v>安徽理工</v>
          </cell>
        </row>
        <row r="216">
          <cell r="F216" t="str">
            <v>20004015</v>
          </cell>
          <cell r="G216" t="str">
            <v>柯骏</v>
          </cell>
          <cell r="H216" t="str">
            <v>男</v>
          </cell>
          <cell r="I216">
            <v>0</v>
          </cell>
          <cell r="J216" t="str">
            <v>安徽理工</v>
          </cell>
        </row>
        <row r="217">
          <cell r="F217" t="str">
            <v>20004016</v>
          </cell>
          <cell r="G217" t="str">
            <v>李承铭</v>
          </cell>
          <cell r="H217" t="str">
            <v>男</v>
          </cell>
          <cell r="I217">
            <v>0</v>
          </cell>
          <cell r="J217" t="str">
            <v>安徽理工</v>
          </cell>
        </row>
        <row r="218">
          <cell r="F218" t="str">
            <v>20004017</v>
          </cell>
          <cell r="G218" t="str">
            <v>李厚坤</v>
          </cell>
          <cell r="H218" t="str">
            <v>男</v>
          </cell>
          <cell r="I218">
            <v>0</v>
          </cell>
          <cell r="J218" t="str">
            <v>安徽理工</v>
          </cell>
        </row>
        <row r="219">
          <cell r="F219" t="str">
            <v>20004018</v>
          </cell>
          <cell r="G219" t="str">
            <v>李亮亮</v>
          </cell>
          <cell r="H219" t="str">
            <v>男</v>
          </cell>
          <cell r="I219">
            <v>0</v>
          </cell>
          <cell r="J219" t="str">
            <v>安徽理工</v>
          </cell>
        </row>
        <row r="220">
          <cell r="F220" t="str">
            <v>20004019</v>
          </cell>
          <cell r="G220" t="str">
            <v>李强</v>
          </cell>
          <cell r="H220" t="str">
            <v>男</v>
          </cell>
          <cell r="I220">
            <v>0</v>
          </cell>
          <cell r="J220" t="str">
            <v>安徽理工</v>
          </cell>
        </row>
        <row r="221">
          <cell r="F221" t="str">
            <v>20004020</v>
          </cell>
          <cell r="G221" t="str">
            <v>李帅</v>
          </cell>
          <cell r="H221" t="str">
            <v>男</v>
          </cell>
          <cell r="I221">
            <v>0</v>
          </cell>
          <cell r="J221" t="str">
            <v>安徽理工</v>
          </cell>
        </row>
        <row r="222">
          <cell r="F222" t="str">
            <v>20004021</v>
          </cell>
          <cell r="G222" t="str">
            <v>刘昊</v>
          </cell>
          <cell r="H222" t="str">
            <v>男</v>
          </cell>
          <cell r="I222">
            <v>0</v>
          </cell>
          <cell r="J222" t="str">
            <v>安徽理工</v>
          </cell>
        </row>
        <row r="223">
          <cell r="F223" t="str">
            <v>20004022</v>
          </cell>
          <cell r="G223" t="str">
            <v>刘锁</v>
          </cell>
          <cell r="H223" t="str">
            <v>男</v>
          </cell>
          <cell r="I223">
            <v>0</v>
          </cell>
          <cell r="J223" t="str">
            <v>安徽理工</v>
          </cell>
        </row>
        <row r="224">
          <cell r="F224" t="str">
            <v>20004023</v>
          </cell>
          <cell r="G224" t="str">
            <v>刘薇</v>
          </cell>
          <cell r="H224" t="str">
            <v>女</v>
          </cell>
          <cell r="I224">
            <v>0</v>
          </cell>
          <cell r="J224" t="str">
            <v>安徽理工</v>
          </cell>
        </row>
        <row r="225">
          <cell r="F225" t="str">
            <v>20004024</v>
          </cell>
          <cell r="G225" t="str">
            <v>牛子恒</v>
          </cell>
          <cell r="H225" t="str">
            <v>男</v>
          </cell>
          <cell r="I225">
            <v>0</v>
          </cell>
          <cell r="J225" t="str">
            <v>安徽理工</v>
          </cell>
        </row>
        <row r="226">
          <cell r="F226" t="str">
            <v>20004025</v>
          </cell>
          <cell r="G226" t="str">
            <v>沈正伟</v>
          </cell>
          <cell r="H226" t="str">
            <v>男</v>
          </cell>
          <cell r="I226">
            <v>0</v>
          </cell>
          <cell r="J226" t="str">
            <v>安徽理工</v>
          </cell>
        </row>
        <row r="227">
          <cell r="F227" t="str">
            <v>20004026</v>
          </cell>
          <cell r="G227" t="str">
            <v>孙力文</v>
          </cell>
          <cell r="H227" t="str">
            <v>男</v>
          </cell>
          <cell r="I227">
            <v>0</v>
          </cell>
          <cell r="J227" t="str">
            <v>安徽理工</v>
          </cell>
        </row>
        <row r="228">
          <cell r="F228" t="str">
            <v>20004027</v>
          </cell>
          <cell r="G228" t="str">
            <v>孙早东</v>
          </cell>
          <cell r="H228" t="str">
            <v>男</v>
          </cell>
          <cell r="I228">
            <v>0</v>
          </cell>
          <cell r="J228" t="str">
            <v>安徽理工</v>
          </cell>
        </row>
        <row r="229">
          <cell r="F229" t="str">
            <v>20004028</v>
          </cell>
          <cell r="G229" t="str">
            <v>陶旭杰</v>
          </cell>
          <cell r="H229" t="str">
            <v>男</v>
          </cell>
          <cell r="I229">
            <v>0</v>
          </cell>
          <cell r="J229" t="str">
            <v>安徽理工</v>
          </cell>
        </row>
        <row r="230">
          <cell r="F230" t="str">
            <v>20004029</v>
          </cell>
          <cell r="G230" t="str">
            <v>万中原</v>
          </cell>
          <cell r="H230" t="str">
            <v>男</v>
          </cell>
          <cell r="I230">
            <v>0</v>
          </cell>
          <cell r="J230" t="str">
            <v>安徽理工</v>
          </cell>
        </row>
        <row r="231">
          <cell r="F231" t="str">
            <v>20004030</v>
          </cell>
          <cell r="G231" t="str">
            <v>王佳欣</v>
          </cell>
          <cell r="H231" t="str">
            <v>女</v>
          </cell>
          <cell r="I231">
            <v>0</v>
          </cell>
          <cell r="J231" t="str">
            <v>安徽理工</v>
          </cell>
        </row>
        <row r="232">
          <cell r="F232" t="str">
            <v>20004031</v>
          </cell>
          <cell r="G232" t="str">
            <v>王世龙</v>
          </cell>
          <cell r="H232" t="str">
            <v>男</v>
          </cell>
          <cell r="I232">
            <v>0</v>
          </cell>
          <cell r="J232" t="str">
            <v>安徽理工</v>
          </cell>
        </row>
        <row r="233">
          <cell r="F233" t="str">
            <v>20004032</v>
          </cell>
          <cell r="G233" t="str">
            <v>王子鸣</v>
          </cell>
          <cell r="H233" t="str">
            <v>男</v>
          </cell>
          <cell r="I233">
            <v>0</v>
          </cell>
          <cell r="J233" t="str">
            <v>安徽理工</v>
          </cell>
        </row>
        <row r="234">
          <cell r="F234" t="str">
            <v>20004033</v>
          </cell>
          <cell r="G234" t="str">
            <v>魏博</v>
          </cell>
          <cell r="H234" t="str">
            <v>男</v>
          </cell>
          <cell r="I234">
            <v>0</v>
          </cell>
          <cell r="J234" t="str">
            <v>安徽理工</v>
          </cell>
        </row>
        <row r="235">
          <cell r="F235" t="str">
            <v>20004034</v>
          </cell>
          <cell r="G235" t="str">
            <v>武威</v>
          </cell>
          <cell r="H235" t="str">
            <v>男</v>
          </cell>
          <cell r="I235">
            <v>0</v>
          </cell>
          <cell r="J235" t="str">
            <v>安徽理工</v>
          </cell>
        </row>
        <row r="236">
          <cell r="F236" t="str">
            <v>20004035</v>
          </cell>
          <cell r="G236" t="str">
            <v>徐奥杰</v>
          </cell>
          <cell r="H236" t="str">
            <v>男</v>
          </cell>
          <cell r="I236">
            <v>0</v>
          </cell>
          <cell r="J236" t="str">
            <v>安徽理工</v>
          </cell>
        </row>
        <row r="237">
          <cell r="F237" t="str">
            <v>20004036</v>
          </cell>
          <cell r="G237" t="str">
            <v>徐磊</v>
          </cell>
          <cell r="H237" t="str">
            <v>男</v>
          </cell>
          <cell r="I237">
            <v>0</v>
          </cell>
          <cell r="J237" t="str">
            <v>安徽理工</v>
          </cell>
        </row>
        <row r="238">
          <cell r="F238" t="str">
            <v>20004037</v>
          </cell>
          <cell r="G238" t="str">
            <v>徐志远</v>
          </cell>
          <cell r="H238" t="str">
            <v>男</v>
          </cell>
          <cell r="I238">
            <v>0</v>
          </cell>
          <cell r="J238" t="str">
            <v>安徽理工</v>
          </cell>
        </row>
        <row r="239">
          <cell r="F239" t="str">
            <v>20004038</v>
          </cell>
          <cell r="G239" t="str">
            <v>许康宁</v>
          </cell>
          <cell r="H239" t="str">
            <v>男</v>
          </cell>
          <cell r="I239">
            <v>0</v>
          </cell>
          <cell r="J239" t="str">
            <v>安徽理工</v>
          </cell>
        </row>
        <row r="240">
          <cell r="F240" t="str">
            <v>20004039</v>
          </cell>
          <cell r="G240" t="str">
            <v>颜金钢</v>
          </cell>
          <cell r="H240" t="str">
            <v>男</v>
          </cell>
          <cell r="I240">
            <v>0</v>
          </cell>
          <cell r="J240" t="str">
            <v>安徽理工</v>
          </cell>
        </row>
        <row r="241">
          <cell r="F241" t="str">
            <v>20004040</v>
          </cell>
          <cell r="G241" t="str">
            <v>杨志</v>
          </cell>
          <cell r="H241" t="str">
            <v>男</v>
          </cell>
          <cell r="I241">
            <v>0</v>
          </cell>
          <cell r="J241" t="str">
            <v>安徽理工</v>
          </cell>
        </row>
        <row r="242">
          <cell r="F242" t="str">
            <v>20004041</v>
          </cell>
          <cell r="G242" t="str">
            <v>叶美杉</v>
          </cell>
          <cell r="H242" t="str">
            <v>女</v>
          </cell>
          <cell r="I242">
            <v>0</v>
          </cell>
          <cell r="J242" t="str">
            <v>安徽理工</v>
          </cell>
        </row>
        <row r="243">
          <cell r="F243" t="str">
            <v>20004042</v>
          </cell>
          <cell r="G243" t="str">
            <v>殷仁俊</v>
          </cell>
          <cell r="H243" t="str">
            <v>男</v>
          </cell>
          <cell r="I243">
            <v>0</v>
          </cell>
          <cell r="J243" t="str">
            <v>安徽理工</v>
          </cell>
        </row>
        <row r="244">
          <cell r="F244" t="str">
            <v>20004043</v>
          </cell>
          <cell r="G244" t="str">
            <v>尤传磊</v>
          </cell>
          <cell r="H244" t="str">
            <v>男</v>
          </cell>
          <cell r="I244">
            <v>0</v>
          </cell>
          <cell r="J244" t="str">
            <v>安徽理工</v>
          </cell>
        </row>
        <row r="245">
          <cell r="F245" t="str">
            <v>20004044</v>
          </cell>
          <cell r="G245" t="str">
            <v>袁陆伟</v>
          </cell>
          <cell r="H245" t="str">
            <v>男</v>
          </cell>
          <cell r="I245">
            <v>0</v>
          </cell>
          <cell r="J245" t="str">
            <v>安徽理工</v>
          </cell>
        </row>
        <row r="246">
          <cell r="F246" t="str">
            <v>20004045</v>
          </cell>
          <cell r="G246" t="str">
            <v>张传钢</v>
          </cell>
          <cell r="H246" t="str">
            <v>男</v>
          </cell>
          <cell r="I246">
            <v>0</v>
          </cell>
          <cell r="J246" t="str">
            <v>安徽理工</v>
          </cell>
        </row>
        <row r="247">
          <cell r="F247" t="str">
            <v>20004046</v>
          </cell>
          <cell r="G247" t="str">
            <v>张国强</v>
          </cell>
          <cell r="H247" t="str">
            <v>男</v>
          </cell>
          <cell r="I247">
            <v>0</v>
          </cell>
          <cell r="J247" t="str">
            <v>安徽理工</v>
          </cell>
        </row>
        <row r="248">
          <cell r="F248" t="str">
            <v>20004047</v>
          </cell>
          <cell r="G248" t="str">
            <v>张绪</v>
          </cell>
          <cell r="H248" t="str">
            <v>男</v>
          </cell>
          <cell r="I248">
            <v>0</v>
          </cell>
          <cell r="J248" t="str">
            <v>安徽理工</v>
          </cell>
        </row>
        <row r="249">
          <cell r="F249" t="str">
            <v>20004048</v>
          </cell>
          <cell r="G249" t="str">
            <v>张震</v>
          </cell>
          <cell r="H249" t="str">
            <v>男</v>
          </cell>
          <cell r="I249">
            <v>0</v>
          </cell>
          <cell r="J249" t="str">
            <v>安徽理工</v>
          </cell>
        </row>
        <row r="250">
          <cell r="F250" t="str">
            <v>20004049</v>
          </cell>
          <cell r="G250" t="str">
            <v>郑浩琦</v>
          </cell>
          <cell r="H250" t="str">
            <v>男</v>
          </cell>
          <cell r="I250">
            <v>0</v>
          </cell>
          <cell r="J250" t="str">
            <v>安徽理工</v>
          </cell>
        </row>
        <row r="251">
          <cell r="F251" t="str">
            <v>20004050</v>
          </cell>
          <cell r="G251" t="str">
            <v>朱闻翔</v>
          </cell>
          <cell r="H251" t="str">
            <v>男</v>
          </cell>
          <cell r="I251">
            <v>0</v>
          </cell>
          <cell r="J251" t="str">
            <v>安徽理工</v>
          </cell>
        </row>
        <row r="252">
          <cell r="F252" t="str">
            <v>20004051</v>
          </cell>
          <cell r="G252" t="str">
            <v>曹筱宇</v>
          </cell>
          <cell r="H252" t="str">
            <v>女</v>
          </cell>
          <cell r="I252">
            <v>0</v>
          </cell>
          <cell r="J252" t="str">
            <v>安徽理工</v>
          </cell>
        </row>
        <row r="253">
          <cell r="F253" t="str">
            <v>20004052</v>
          </cell>
          <cell r="G253" t="str">
            <v>柴毅</v>
          </cell>
          <cell r="H253" t="str">
            <v>男</v>
          </cell>
          <cell r="I253">
            <v>0</v>
          </cell>
          <cell r="J253" t="str">
            <v>安徽理工</v>
          </cell>
        </row>
        <row r="254">
          <cell r="F254" t="str">
            <v>20004053</v>
          </cell>
          <cell r="G254" t="str">
            <v>程家旺</v>
          </cell>
          <cell r="H254" t="str">
            <v>男</v>
          </cell>
          <cell r="I254">
            <v>0</v>
          </cell>
          <cell r="J254" t="str">
            <v>安徽理工</v>
          </cell>
        </row>
        <row r="255">
          <cell r="F255" t="str">
            <v>20004054</v>
          </cell>
          <cell r="G255" t="str">
            <v>程泳</v>
          </cell>
          <cell r="H255" t="str">
            <v>男</v>
          </cell>
          <cell r="I255">
            <v>0</v>
          </cell>
          <cell r="J255" t="str">
            <v>安徽理工</v>
          </cell>
        </row>
        <row r="256">
          <cell r="F256" t="str">
            <v>20004055</v>
          </cell>
          <cell r="G256" t="str">
            <v>戴家璐</v>
          </cell>
          <cell r="H256" t="str">
            <v>男</v>
          </cell>
          <cell r="I256">
            <v>0</v>
          </cell>
          <cell r="J256" t="str">
            <v>安徽理工</v>
          </cell>
        </row>
        <row r="257">
          <cell r="F257" t="str">
            <v>20004056</v>
          </cell>
          <cell r="G257" t="str">
            <v>丁小龙</v>
          </cell>
          <cell r="H257" t="str">
            <v>男</v>
          </cell>
          <cell r="I257">
            <v>0</v>
          </cell>
          <cell r="J257" t="str">
            <v>安徽理工</v>
          </cell>
        </row>
        <row r="258">
          <cell r="F258" t="str">
            <v>20004057</v>
          </cell>
          <cell r="G258" t="str">
            <v>高逸轩</v>
          </cell>
          <cell r="H258" t="str">
            <v>男</v>
          </cell>
          <cell r="I258">
            <v>0</v>
          </cell>
          <cell r="J258" t="str">
            <v>安徽理工</v>
          </cell>
        </row>
        <row r="259">
          <cell r="F259" t="str">
            <v>20004058</v>
          </cell>
          <cell r="G259" t="str">
            <v>耿好</v>
          </cell>
          <cell r="H259" t="str">
            <v>男</v>
          </cell>
          <cell r="I259">
            <v>0</v>
          </cell>
          <cell r="J259" t="str">
            <v>安徽理工</v>
          </cell>
        </row>
        <row r="260">
          <cell r="F260" t="str">
            <v>20004059</v>
          </cell>
          <cell r="G260" t="str">
            <v>何海峰</v>
          </cell>
          <cell r="H260" t="str">
            <v>男</v>
          </cell>
          <cell r="I260">
            <v>0</v>
          </cell>
          <cell r="J260" t="str">
            <v>安徽理工</v>
          </cell>
        </row>
        <row r="261">
          <cell r="F261" t="str">
            <v>20004060</v>
          </cell>
          <cell r="G261" t="str">
            <v>贺文通</v>
          </cell>
          <cell r="H261" t="str">
            <v>男</v>
          </cell>
          <cell r="I261">
            <v>0</v>
          </cell>
          <cell r="J261" t="str">
            <v>安徽理工</v>
          </cell>
        </row>
        <row r="262">
          <cell r="F262" t="str">
            <v>20004061</v>
          </cell>
          <cell r="G262" t="str">
            <v>胡梦园</v>
          </cell>
          <cell r="H262" t="str">
            <v>男</v>
          </cell>
          <cell r="I262">
            <v>0</v>
          </cell>
          <cell r="J262" t="str">
            <v>安徽理工</v>
          </cell>
        </row>
        <row r="263">
          <cell r="F263" t="str">
            <v>20004062</v>
          </cell>
          <cell r="G263" t="str">
            <v>黄明星</v>
          </cell>
          <cell r="H263" t="str">
            <v>男</v>
          </cell>
          <cell r="I263">
            <v>0</v>
          </cell>
          <cell r="J263" t="str">
            <v>安徽理工</v>
          </cell>
        </row>
        <row r="264">
          <cell r="F264" t="str">
            <v>20004063</v>
          </cell>
          <cell r="G264" t="str">
            <v>黄汪龙</v>
          </cell>
          <cell r="H264" t="str">
            <v>男</v>
          </cell>
          <cell r="I264">
            <v>0</v>
          </cell>
          <cell r="J264" t="str">
            <v>安徽理工</v>
          </cell>
        </row>
        <row r="265">
          <cell r="F265" t="str">
            <v>20004064</v>
          </cell>
          <cell r="G265" t="str">
            <v>江子豪</v>
          </cell>
          <cell r="H265" t="str">
            <v>男</v>
          </cell>
          <cell r="I265">
            <v>0</v>
          </cell>
          <cell r="J265" t="str">
            <v>安徽理工</v>
          </cell>
        </row>
        <row r="266">
          <cell r="F266" t="str">
            <v>20004065</v>
          </cell>
          <cell r="G266" t="str">
            <v>金伟</v>
          </cell>
          <cell r="H266" t="str">
            <v>男</v>
          </cell>
          <cell r="I266">
            <v>0</v>
          </cell>
          <cell r="J266" t="str">
            <v>安徽理工</v>
          </cell>
        </row>
        <row r="267">
          <cell r="F267" t="str">
            <v>20004066</v>
          </cell>
          <cell r="G267" t="str">
            <v>李昂</v>
          </cell>
          <cell r="H267" t="str">
            <v>男</v>
          </cell>
          <cell r="I267">
            <v>0</v>
          </cell>
          <cell r="J267" t="str">
            <v>安徽理工</v>
          </cell>
        </row>
        <row r="268">
          <cell r="F268" t="str">
            <v>20004067</v>
          </cell>
          <cell r="G268" t="str">
            <v>李凤奇</v>
          </cell>
          <cell r="H268" t="str">
            <v>男</v>
          </cell>
          <cell r="I268">
            <v>0</v>
          </cell>
          <cell r="J268" t="str">
            <v>安徽理工</v>
          </cell>
        </row>
        <row r="269">
          <cell r="F269" t="str">
            <v>20004068</v>
          </cell>
          <cell r="G269" t="str">
            <v>李军</v>
          </cell>
          <cell r="H269" t="str">
            <v>男</v>
          </cell>
          <cell r="I269">
            <v>0</v>
          </cell>
          <cell r="J269" t="str">
            <v>安徽理工</v>
          </cell>
        </row>
        <row r="270">
          <cell r="F270" t="str">
            <v>20004069</v>
          </cell>
          <cell r="G270" t="str">
            <v>李明轩</v>
          </cell>
          <cell r="H270" t="str">
            <v>男</v>
          </cell>
          <cell r="I270">
            <v>0</v>
          </cell>
          <cell r="J270" t="str">
            <v>安徽理工</v>
          </cell>
        </row>
        <row r="271">
          <cell r="F271" t="str">
            <v>20004070</v>
          </cell>
          <cell r="G271" t="str">
            <v>李世杰</v>
          </cell>
          <cell r="H271" t="str">
            <v>男</v>
          </cell>
          <cell r="I271">
            <v>0</v>
          </cell>
          <cell r="J271" t="str">
            <v>安徽理工</v>
          </cell>
        </row>
        <row r="272">
          <cell r="F272" t="str">
            <v>20004071</v>
          </cell>
          <cell r="G272" t="str">
            <v>李月月</v>
          </cell>
          <cell r="H272" t="str">
            <v>女</v>
          </cell>
          <cell r="I272">
            <v>0</v>
          </cell>
          <cell r="J272" t="str">
            <v>安徽理工</v>
          </cell>
        </row>
        <row r="273">
          <cell r="F273" t="str">
            <v>20004072</v>
          </cell>
          <cell r="G273" t="str">
            <v>刘波涛</v>
          </cell>
          <cell r="H273" t="str">
            <v>男</v>
          </cell>
          <cell r="I273">
            <v>0</v>
          </cell>
          <cell r="J273" t="str">
            <v>安徽理工</v>
          </cell>
        </row>
        <row r="274">
          <cell r="F274" t="str">
            <v>20004073</v>
          </cell>
          <cell r="G274" t="str">
            <v>刘乐</v>
          </cell>
          <cell r="H274" t="str">
            <v>男</v>
          </cell>
          <cell r="I274">
            <v>0</v>
          </cell>
          <cell r="J274" t="str">
            <v>安徽理工</v>
          </cell>
        </row>
        <row r="275">
          <cell r="F275" t="str">
            <v>20004074</v>
          </cell>
          <cell r="G275" t="str">
            <v>罗龙</v>
          </cell>
          <cell r="H275" t="str">
            <v>男</v>
          </cell>
          <cell r="I275">
            <v>0</v>
          </cell>
          <cell r="J275" t="str">
            <v>安徽理工</v>
          </cell>
        </row>
        <row r="276">
          <cell r="F276" t="str">
            <v>20004075</v>
          </cell>
          <cell r="G276" t="str">
            <v>祁建文</v>
          </cell>
          <cell r="H276" t="str">
            <v>男</v>
          </cell>
          <cell r="I276">
            <v>0</v>
          </cell>
          <cell r="J276" t="str">
            <v>安徽理工</v>
          </cell>
        </row>
        <row r="277">
          <cell r="F277" t="str">
            <v>20004076</v>
          </cell>
          <cell r="G277" t="str">
            <v>秦子怡</v>
          </cell>
          <cell r="H277" t="str">
            <v>女</v>
          </cell>
          <cell r="I277">
            <v>0</v>
          </cell>
          <cell r="J277" t="str">
            <v>安徽理工</v>
          </cell>
        </row>
        <row r="278">
          <cell r="F278" t="str">
            <v>20004077</v>
          </cell>
          <cell r="G278" t="str">
            <v>孙浩然</v>
          </cell>
          <cell r="H278" t="str">
            <v>男</v>
          </cell>
          <cell r="I278">
            <v>0</v>
          </cell>
          <cell r="J278" t="str">
            <v>安徽理工</v>
          </cell>
        </row>
        <row r="279">
          <cell r="F279" t="str">
            <v>20004078</v>
          </cell>
          <cell r="G279" t="str">
            <v>孙良帅</v>
          </cell>
          <cell r="H279" t="str">
            <v>男</v>
          </cell>
          <cell r="I279">
            <v>0</v>
          </cell>
          <cell r="J279" t="str">
            <v>安徽理工</v>
          </cell>
        </row>
        <row r="280">
          <cell r="F280" t="str">
            <v>20004079</v>
          </cell>
          <cell r="G280" t="str">
            <v>陶家锐</v>
          </cell>
          <cell r="H280" t="str">
            <v>男</v>
          </cell>
          <cell r="I280">
            <v>0</v>
          </cell>
          <cell r="J280" t="str">
            <v>安徽理工</v>
          </cell>
        </row>
        <row r="281">
          <cell r="F281" t="str">
            <v>20004080</v>
          </cell>
          <cell r="G281" t="str">
            <v>田思缘</v>
          </cell>
          <cell r="H281" t="str">
            <v>男</v>
          </cell>
          <cell r="I281">
            <v>0</v>
          </cell>
          <cell r="J281" t="str">
            <v>安徽理工</v>
          </cell>
        </row>
        <row r="282">
          <cell r="F282" t="str">
            <v>20004081</v>
          </cell>
          <cell r="G282" t="str">
            <v>王国锋</v>
          </cell>
          <cell r="H282" t="str">
            <v>男</v>
          </cell>
          <cell r="I282">
            <v>0</v>
          </cell>
          <cell r="J282" t="str">
            <v>安徽理工</v>
          </cell>
        </row>
        <row r="283">
          <cell r="F283" t="str">
            <v>20004082</v>
          </cell>
          <cell r="G283" t="str">
            <v>王硕</v>
          </cell>
          <cell r="H283" t="str">
            <v>男</v>
          </cell>
          <cell r="I283">
            <v>0</v>
          </cell>
          <cell r="J283" t="str">
            <v>安徽理工</v>
          </cell>
        </row>
        <row r="284">
          <cell r="F284" t="str">
            <v>20004083</v>
          </cell>
          <cell r="G284" t="str">
            <v>王秭培</v>
          </cell>
          <cell r="H284" t="str">
            <v>男</v>
          </cell>
          <cell r="I284">
            <v>0</v>
          </cell>
          <cell r="J284" t="str">
            <v>安徽理工</v>
          </cell>
        </row>
        <row r="285">
          <cell r="F285" t="str">
            <v>20004084</v>
          </cell>
          <cell r="G285" t="str">
            <v>吴春枫</v>
          </cell>
          <cell r="H285" t="str">
            <v>男</v>
          </cell>
          <cell r="I285">
            <v>0</v>
          </cell>
          <cell r="J285" t="str">
            <v>安徽理工</v>
          </cell>
        </row>
        <row r="286">
          <cell r="F286" t="str">
            <v>20004085</v>
          </cell>
          <cell r="G286" t="str">
            <v>谢天豪</v>
          </cell>
          <cell r="H286" t="str">
            <v>男</v>
          </cell>
          <cell r="I286">
            <v>0</v>
          </cell>
          <cell r="J286" t="str">
            <v>安徽理工</v>
          </cell>
        </row>
        <row r="287">
          <cell r="F287" t="str">
            <v>20004086</v>
          </cell>
          <cell r="G287" t="str">
            <v>徐金波</v>
          </cell>
          <cell r="H287" t="str">
            <v>男</v>
          </cell>
          <cell r="I287">
            <v>0</v>
          </cell>
          <cell r="J287" t="str">
            <v>安徽理工</v>
          </cell>
        </row>
        <row r="288">
          <cell r="F288" t="str">
            <v>20004087</v>
          </cell>
          <cell r="G288" t="str">
            <v>徐疼疼</v>
          </cell>
          <cell r="H288" t="str">
            <v>女</v>
          </cell>
          <cell r="I288">
            <v>0</v>
          </cell>
          <cell r="J288" t="str">
            <v>安徽理工</v>
          </cell>
        </row>
        <row r="289">
          <cell r="F289" t="str">
            <v>20004088</v>
          </cell>
          <cell r="G289" t="str">
            <v>徐泽鑫</v>
          </cell>
          <cell r="H289" t="str">
            <v>男</v>
          </cell>
          <cell r="I289">
            <v>0</v>
          </cell>
          <cell r="J289" t="str">
            <v>安徽理工</v>
          </cell>
        </row>
        <row r="290">
          <cell r="F290" t="str">
            <v>20004089</v>
          </cell>
          <cell r="G290" t="str">
            <v>许超</v>
          </cell>
          <cell r="H290" t="str">
            <v>男</v>
          </cell>
          <cell r="I290">
            <v>0</v>
          </cell>
          <cell r="J290" t="str">
            <v>安徽理工</v>
          </cell>
        </row>
        <row r="291">
          <cell r="F291" t="str">
            <v>20004090</v>
          </cell>
          <cell r="G291" t="str">
            <v>严仁杰</v>
          </cell>
          <cell r="H291" t="str">
            <v>男</v>
          </cell>
          <cell r="I291">
            <v>0</v>
          </cell>
          <cell r="J291" t="str">
            <v>安徽理工</v>
          </cell>
        </row>
        <row r="292">
          <cell r="F292" t="str">
            <v>20004091</v>
          </cell>
          <cell r="G292" t="str">
            <v>杨孝炎</v>
          </cell>
          <cell r="H292" t="str">
            <v>男</v>
          </cell>
          <cell r="I292">
            <v>0</v>
          </cell>
          <cell r="J292" t="str">
            <v>安徽理工</v>
          </cell>
        </row>
        <row r="293">
          <cell r="F293" t="str">
            <v>20004092</v>
          </cell>
          <cell r="G293" t="str">
            <v>叶一舫</v>
          </cell>
          <cell r="H293" t="str">
            <v>男</v>
          </cell>
          <cell r="I293">
            <v>0</v>
          </cell>
          <cell r="J293" t="str">
            <v>安徽理工</v>
          </cell>
        </row>
        <row r="294">
          <cell r="F294" t="str">
            <v>20004093</v>
          </cell>
          <cell r="G294" t="str">
            <v>殷献成</v>
          </cell>
          <cell r="H294" t="str">
            <v>男</v>
          </cell>
          <cell r="I294">
            <v>0</v>
          </cell>
          <cell r="J294" t="str">
            <v>安徽理工</v>
          </cell>
        </row>
        <row r="295">
          <cell r="F295" t="str">
            <v>20004094</v>
          </cell>
          <cell r="G295" t="str">
            <v>余洋</v>
          </cell>
          <cell r="H295" t="str">
            <v>男</v>
          </cell>
          <cell r="I295">
            <v>0</v>
          </cell>
          <cell r="J295" t="str">
            <v>安徽理工</v>
          </cell>
        </row>
        <row r="296">
          <cell r="F296" t="str">
            <v>20004095</v>
          </cell>
          <cell r="G296" t="str">
            <v>张成旭</v>
          </cell>
          <cell r="H296" t="str">
            <v>男</v>
          </cell>
          <cell r="I296">
            <v>0</v>
          </cell>
          <cell r="J296" t="str">
            <v>安徽理工</v>
          </cell>
        </row>
        <row r="297">
          <cell r="F297" t="str">
            <v>20004096</v>
          </cell>
          <cell r="G297" t="str">
            <v>张德钊</v>
          </cell>
          <cell r="H297" t="str">
            <v>男</v>
          </cell>
          <cell r="I297">
            <v>0</v>
          </cell>
          <cell r="J297" t="str">
            <v>安徽理工</v>
          </cell>
        </row>
        <row r="298">
          <cell r="F298" t="str">
            <v>20004097</v>
          </cell>
          <cell r="G298" t="str">
            <v>张文志</v>
          </cell>
          <cell r="H298" t="str">
            <v>男</v>
          </cell>
          <cell r="I298">
            <v>0</v>
          </cell>
          <cell r="J298" t="str">
            <v>安徽理工</v>
          </cell>
        </row>
        <row r="299">
          <cell r="F299" t="str">
            <v>20004098</v>
          </cell>
          <cell r="G299" t="str">
            <v>张永</v>
          </cell>
          <cell r="H299" t="str">
            <v>男</v>
          </cell>
          <cell r="I299">
            <v>0</v>
          </cell>
          <cell r="J299" t="str">
            <v>安徽理工</v>
          </cell>
        </row>
        <row r="300">
          <cell r="F300" t="str">
            <v>20004099</v>
          </cell>
          <cell r="G300" t="str">
            <v>张子豪</v>
          </cell>
          <cell r="H300" t="str">
            <v>男</v>
          </cell>
          <cell r="I300">
            <v>0</v>
          </cell>
          <cell r="J300" t="str">
            <v>安徽理工</v>
          </cell>
        </row>
        <row r="301">
          <cell r="F301" t="str">
            <v>20004100</v>
          </cell>
          <cell r="G301" t="str">
            <v>郑浩天</v>
          </cell>
          <cell r="H301" t="str">
            <v>男</v>
          </cell>
          <cell r="I301">
            <v>0</v>
          </cell>
          <cell r="J301" t="str">
            <v>安徽理工</v>
          </cell>
        </row>
        <row r="302">
          <cell r="F302" t="str">
            <v>20001001</v>
          </cell>
          <cell r="G302" t="str">
            <v>查郅炜</v>
          </cell>
          <cell r="H302" t="str">
            <v>男</v>
          </cell>
          <cell r="I302">
            <v>0</v>
          </cell>
          <cell r="J302" t="str">
            <v>安徽理工</v>
          </cell>
        </row>
        <row r="303">
          <cell r="F303" t="str">
            <v>20001002</v>
          </cell>
          <cell r="G303" t="str">
            <v>陈佳俊</v>
          </cell>
          <cell r="H303" t="str">
            <v>男</v>
          </cell>
          <cell r="I303">
            <v>0</v>
          </cell>
          <cell r="J303" t="str">
            <v>安徽理工</v>
          </cell>
        </row>
        <row r="304">
          <cell r="F304" t="str">
            <v>20001003</v>
          </cell>
          <cell r="G304" t="str">
            <v>陈寿杰</v>
          </cell>
          <cell r="H304" t="str">
            <v>男</v>
          </cell>
          <cell r="I304">
            <v>0</v>
          </cell>
          <cell r="J304" t="str">
            <v>安徽理工</v>
          </cell>
        </row>
        <row r="305">
          <cell r="F305" t="str">
            <v>20001004</v>
          </cell>
          <cell r="G305" t="str">
            <v>陈雨楠</v>
          </cell>
          <cell r="H305" t="str">
            <v>女</v>
          </cell>
          <cell r="I305">
            <v>0</v>
          </cell>
          <cell r="J305" t="str">
            <v>安徽理工</v>
          </cell>
        </row>
        <row r="306">
          <cell r="F306" t="str">
            <v>20001005</v>
          </cell>
          <cell r="G306" t="str">
            <v>戴晓婉</v>
          </cell>
          <cell r="H306" t="str">
            <v>女</v>
          </cell>
          <cell r="I306">
            <v>0</v>
          </cell>
          <cell r="J306" t="str">
            <v>安徽理工</v>
          </cell>
        </row>
        <row r="307">
          <cell r="F307" t="str">
            <v>20001006</v>
          </cell>
          <cell r="G307" t="str">
            <v>丁道拴</v>
          </cell>
          <cell r="H307" t="str">
            <v>男</v>
          </cell>
          <cell r="I307">
            <v>0</v>
          </cell>
          <cell r="J307" t="str">
            <v>安徽理工</v>
          </cell>
        </row>
        <row r="308">
          <cell r="F308" t="str">
            <v>20001007</v>
          </cell>
          <cell r="G308" t="str">
            <v>丁绪运</v>
          </cell>
          <cell r="H308" t="str">
            <v>男</v>
          </cell>
          <cell r="I308">
            <v>0</v>
          </cell>
          <cell r="J308" t="str">
            <v>安徽理工</v>
          </cell>
        </row>
        <row r="309">
          <cell r="F309" t="str">
            <v>20001008</v>
          </cell>
          <cell r="G309" t="str">
            <v>费昕桐</v>
          </cell>
          <cell r="H309" t="str">
            <v>女</v>
          </cell>
          <cell r="I309">
            <v>0</v>
          </cell>
          <cell r="J309" t="str">
            <v>安徽理工</v>
          </cell>
        </row>
        <row r="310">
          <cell r="F310" t="str">
            <v>20001009</v>
          </cell>
          <cell r="G310" t="str">
            <v>冯子豪</v>
          </cell>
          <cell r="H310" t="str">
            <v>男</v>
          </cell>
          <cell r="I310">
            <v>0</v>
          </cell>
          <cell r="J310" t="str">
            <v>安徽理工</v>
          </cell>
        </row>
        <row r="311">
          <cell r="F311" t="str">
            <v>20001010</v>
          </cell>
          <cell r="G311" t="str">
            <v>郭晨宇</v>
          </cell>
          <cell r="H311" t="str">
            <v>男</v>
          </cell>
          <cell r="I311">
            <v>0</v>
          </cell>
          <cell r="J311" t="str">
            <v>安徽理工</v>
          </cell>
        </row>
        <row r="312">
          <cell r="F312" t="str">
            <v>20001011</v>
          </cell>
          <cell r="G312" t="str">
            <v>华雅文</v>
          </cell>
          <cell r="H312" t="str">
            <v>女</v>
          </cell>
          <cell r="I312">
            <v>0</v>
          </cell>
          <cell r="J312" t="str">
            <v>安徽理工</v>
          </cell>
        </row>
        <row r="313">
          <cell r="F313" t="str">
            <v>20001012</v>
          </cell>
          <cell r="G313" t="str">
            <v>黄鸣鸾</v>
          </cell>
          <cell r="H313" t="str">
            <v>女</v>
          </cell>
          <cell r="I313">
            <v>0</v>
          </cell>
          <cell r="J313" t="str">
            <v>安徽理工</v>
          </cell>
        </row>
        <row r="314">
          <cell r="F314" t="str">
            <v>20001013</v>
          </cell>
          <cell r="G314" t="str">
            <v>李浩伟</v>
          </cell>
          <cell r="H314" t="str">
            <v>男</v>
          </cell>
          <cell r="I314">
            <v>0</v>
          </cell>
          <cell r="J314" t="str">
            <v>安徽理工</v>
          </cell>
        </row>
        <row r="315">
          <cell r="F315" t="str">
            <v>20001014</v>
          </cell>
          <cell r="G315" t="str">
            <v>李俊</v>
          </cell>
          <cell r="H315" t="str">
            <v>男</v>
          </cell>
          <cell r="I315">
            <v>0</v>
          </cell>
          <cell r="J315" t="str">
            <v>安徽理工</v>
          </cell>
        </row>
        <row r="316">
          <cell r="F316" t="str">
            <v>20001015</v>
          </cell>
          <cell r="G316" t="str">
            <v>李萍萍</v>
          </cell>
          <cell r="H316" t="str">
            <v>女</v>
          </cell>
          <cell r="I316">
            <v>0</v>
          </cell>
          <cell r="J316" t="str">
            <v>安徽理工</v>
          </cell>
        </row>
        <row r="317">
          <cell r="F317" t="str">
            <v>20001016</v>
          </cell>
          <cell r="G317" t="str">
            <v>李学朋</v>
          </cell>
          <cell r="H317" t="str">
            <v>男</v>
          </cell>
          <cell r="I317">
            <v>0</v>
          </cell>
          <cell r="J317" t="str">
            <v>安徽理工</v>
          </cell>
        </row>
        <row r="318">
          <cell r="F318" t="str">
            <v>20001017</v>
          </cell>
          <cell r="G318" t="str">
            <v>李泽文</v>
          </cell>
          <cell r="H318" t="str">
            <v>男</v>
          </cell>
          <cell r="I318">
            <v>0</v>
          </cell>
          <cell r="J318" t="str">
            <v>安徽理工</v>
          </cell>
        </row>
        <row r="319">
          <cell r="F319" t="str">
            <v>20001018</v>
          </cell>
          <cell r="G319" t="str">
            <v>李子涵</v>
          </cell>
          <cell r="H319" t="str">
            <v>女</v>
          </cell>
          <cell r="I319">
            <v>0</v>
          </cell>
          <cell r="J319" t="str">
            <v>安徽理工</v>
          </cell>
        </row>
        <row r="320">
          <cell r="F320" t="str">
            <v>20001019</v>
          </cell>
          <cell r="G320" t="str">
            <v>刘浩宇</v>
          </cell>
          <cell r="H320" t="str">
            <v>男</v>
          </cell>
          <cell r="I320">
            <v>0</v>
          </cell>
          <cell r="J320" t="str">
            <v>安徽理工</v>
          </cell>
        </row>
        <row r="321">
          <cell r="F321" t="str">
            <v>20001020</v>
          </cell>
          <cell r="G321" t="str">
            <v>刘苏亮</v>
          </cell>
          <cell r="H321" t="str">
            <v>男</v>
          </cell>
          <cell r="I321">
            <v>0</v>
          </cell>
          <cell r="J321" t="str">
            <v>安徽理工</v>
          </cell>
        </row>
        <row r="322">
          <cell r="F322" t="str">
            <v>20001021</v>
          </cell>
          <cell r="G322" t="str">
            <v>刘宇航</v>
          </cell>
          <cell r="H322" t="str">
            <v>男</v>
          </cell>
          <cell r="I322">
            <v>0</v>
          </cell>
          <cell r="J322" t="str">
            <v>安徽理工</v>
          </cell>
        </row>
        <row r="323">
          <cell r="F323" t="str">
            <v>20001022</v>
          </cell>
          <cell r="G323" t="str">
            <v>刘子靖</v>
          </cell>
          <cell r="H323" t="str">
            <v>男</v>
          </cell>
          <cell r="I323">
            <v>0</v>
          </cell>
          <cell r="J323" t="str">
            <v>安徽理工</v>
          </cell>
        </row>
        <row r="324">
          <cell r="F324" t="str">
            <v>20001023</v>
          </cell>
          <cell r="G324" t="str">
            <v>刘子悦</v>
          </cell>
          <cell r="H324" t="str">
            <v>女</v>
          </cell>
          <cell r="I324">
            <v>0</v>
          </cell>
          <cell r="J324" t="str">
            <v>安徽理工</v>
          </cell>
        </row>
        <row r="325">
          <cell r="F325" t="str">
            <v>20001024</v>
          </cell>
          <cell r="G325" t="str">
            <v>卢佳慧</v>
          </cell>
          <cell r="H325" t="str">
            <v>女</v>
          </cell>
          <cell r="I325">
            <v>0</v>
          </cell>
          <cell r="J325" t="str">
            <v>安徽理工</v>
          </cell>
        </row>
        <row r="326">
          <cell r="F326" t="str">
            <v>20001025</v>
          </cell>
          <cell r="G326" t="str">
            <v>陆永欣</v>
          </cell>
          <cell r="H326" t="str">
            <v>女</v>
          </cell>
          <cell r="I326">
            <v>0</v>
          </cell>
          <cell r="J326" t="str">
            <v>安徽理工</v>
          </cell>
        </row>
        <row r="327">
          <cell r="F327" t="str">
            <v>20001026</v>
          </cell>
          <cell r="G327" t="str">
            <v>马格格</v>
          </cell>
          <cell r="H327" t="str">
            <v>女</v>
          </cell>
          <cell r="I327">
            <v>0</v>
          </cell>
          <cell r="J327" t="str">
            <v>安徽理工</v>
          </cell>
        </row>
        <row r="328">
          <cell r="F328" t="str">
            <v>20001027</v>
          </cell>
          <cell r="G328" t="str">
            <v>庞慧慧</v>
          </cell>
          <cell r="H328" t="str">
            <v>女</v>
          </cell>
          <cell r="I328">
            <v>0</v>
          </cell>
          <cell r="J328" t="str">
            <v>安徽理工</v>
          </cell>
        </row>
        <row r="329">
          <cell r="F329" t="str">
            <v>20001028</v>
          </cell>
          <cell r="G329" t="str">
            <v>钱姚</v>
          </cell>
          <cell r="H329" t="str">
            <v>男</v>
          </cell>
          <cell r="I329">
            <v>0</v>
          </cell>
          <cell r="J329" t="str">
            <v>安徽理工</v>
          </cell>
        </row>
        <row r="330">
          <cell r="F330" t="str">
            <v>20001029</v>
          </cell>
          <cell r="G330" t="str">
            <v>任明阳</v>
          </cell>
          <cell r="H330" t="str">
            <v>男</v>
          </cell>
          <cell r="I330">
            <v>0</v>
          </cell>
          <cell r="J330" t="str">
            <v>安徽理工</v>
          </cell>
        </row>
        <row r="331">
          <cell r="F331" t="str">
            <v>20001030</v>
          </cell>
          <cell r="G331" t="str">
            <v>任彤彤</v>
          </cell>
          <cell r="H331" t="str">
            <v>女</v>
          </cell>
          <cell r="I331">
            <v>0</v>
          </cell>
          <cell r="J331" t="str">
            <v>安徽理工</v>
          </cell>
        </row>
        <row r="332">
          <cell r="F332" t="str">
            <v>20001031</v>
          </cell>
          <cell r="G332" t="str">
            <v>任心如</v>
          </cell>
          <cell r="H332" t="str">
            <v>女</v>
          </cell>
          <cell r="I332">
            <v>0</v>
          </cell>
          <cell r="J332" t="str">
            <v>安徽理工</v>
          </cell>
        </row>
        <row r="333">
          <cell r="F333" t="str">
            <v>20001032</v>
          </cell>
          <cell r="G333" t="str">
            <v>沈雨晴</v>
          </cell>
          <cell r="H333" t="str">
            <v>女</v>
          </cell>
          <cell r="I333">
            <v>0</v>
          </cell>
          <cell r="J333" t="str">
            <v>安徽理工</v>
          </cell>
        </row>
        <row r="334">
          <cell r="F334" t="str">
            <v>20001033</v>
          </cell>
          <cell r="G334" t="str">
            <v>盛康乐</v>
          </cell>
          <cell r="H334" t="str">
            <v>男</v>
          </cell>
          <cell r="I334">
            <v>0</v>
          </cell>
          <cell r="J334" t="str">
            <v>安徽理工</v>
          </cell>
        </row>
        <row r="335">
          <cell r="F335" t="str">
            <v>20001034</v>
          </cell>
          <cell r="G335" t="str">
            <v>宋珂</v>
          </cell>
          <cell r="H335" t="str">
            <v>女</v>
          </cell>
          <cell r="I335">
            <v>0</v>
          </cell>
          <cell r="J335" t="str">
            <v>安徽理工</v>
          </cell>
        </row>
        <row r="336">
          <cell r="F336" t="str">
            <v>20001035</v>
          </cell>
          <cell r="G336" t="str">
            <v>孙看看</v>
          </cell>
          <cell r="H336" t="str">
            <v>男</v>
          </cell>
          <cell r="I336">
            <v>0</v>
          </cell>
          <cell r="J336" t="str">
            <v>安徽理工</v>
          </cell>
        </row>
        <row r="337">
          <cell r="F337" t="str">
            <v>20001036</v>
          </cell>
          <cell r="G337" t="str">
            <v>汪晋</v>
          </cell>
          <cell r="H337" t="str">
            <v>男</v>
          </cell>
          <cell r="I337">
            <v>0</v>
          </cell>
          <cell r="J337" t="str">
            <v>安徽理工</v>
          </cell>
        </row>
        <row r="338">
          <cell r="F338" t="str">
            <v>20001037</v>
          </cell>
          <cell r="G338" t="str">
            <v>王海洋</v>
          </cell>
          <cell r="H338" t="str">
            <v>男</v>
          </cell>
          <cell r="I338">
            <v>0</v>
          </cell>
          <cell r="J338" t="str">
            <v>安徽理工</v>
          </cell>
        </row>
        <row r="339">
          <cell r="F339" t="str">
            <v>20001038</v>
          </cell>
          <cell r="G339" t="str">
            <v>王兰芳</v>
          </cell>
          <cell r="H339" t="str">
            <v>女</v>
          </cell>
          <cell r="I339">
            <v>0</v>
          </cell>
          <cell r="J339" t="str">
            <v>安徽理工</v>
          </cell>
        </row>
        <row r="340">
          <cell r="F340" t="str">
            <v>20001039</v>
          </cell>
          <cell r="G340" t="str">
            <v>王丽娟</v>
          </cell>
          <cell r="H340" t="str">
            <v>女</v>
          </cell>
          <cell r="I340">
            <v>0</v>
          </cell>
          <cell r="J340" t="str">
            <v>安徽理工</v>
          </cell>
        </row>
        <row r="341">
          <cell r="F341" t="str">
            <v>20001040</v>
          </cell>
          <cell r="G341" t="str">
            <v>王明庆</v>
          </cell>
          <cell r="H341" t="str">
            <v>男</v>
          </cell>
          <cell r="I341">
            <v>0</v>
          </cell>
          <cell r="J341" t="str">
            <v>安徽理工</v>
          </cell>
        </row>
        <row r="342">
          <cell r="F342" t="str">
            <v>20001041</v>
          </cell>
          <cell r="G342" t="str">
            <v>王谦</v>
          </cell>
          <cell r="H342" t="str">
            <v>男</v>
          </cell>
          <cell r="I342">
            <v>0</v>
          </cell>
          <cell r="J342" t="str">
            <v>安徽理工</v>
          </cell>
        </row>
        <row r="343">
          <cell r="F343" t="str">
            <v>20001042</v>
          </cell>
          <cell r="G343" t="str">
            <v>王雪茹</v>
          </cell>
          <cell r="H343" t="str">
            <v>女</v>
          </cell>
          <cell r="I343">
            <v>0</v>
          </cell>
          <cell r="J343" t="str">
            <v>安徽理工</v>
          </cell>
        </row>
        <row r="344">
          <cell r="F344" t="str">
            <v>20001043</v>
          </cell>
          <cell r="G344" t="str">
            <v>王尤</v>
          </cell>
          <cell r="H344" t="str">
            <v>男</v>
          </cell>
          <cell r="I344">
            <v>0</v>
          </cell>
          <cell r="J344" t="str">
            <v>安徽理工</v>
          </cell>
        </row>
        <row r="345">
          <cell r="F345" t="str">
            <v>20001044</v>
          </cell>
          <cell r="G345" t="str">
            <v>韦玲</v>
          </cell>
          <cell r="H345" t="str">
            <v>女</v>
          </cell>
          <cell r="I345">
            <v>0</v>
          </cell>
          <cell r="J345" t="str">
            <v>安徽理工</v>
          </cell>
        </row>
        <row r="346">
          <cell r="F346" t="str">
            <v>20001045</v>
          </cell>
          <cell r="G346" t="str">
            <v>吴昌俊</v>
          </cell>
          <cell r="H346" t="str">
            <v>男</v>
          </cell>
          <cell r="I346">
            <v>0</v>
          </cell>
          <cell r="J346" t="str">
            <v>安徽理工</v>
          </cell>
        </row>
        <row r="347">
          <cell r="F347" t="str">
            <v>20001046</v>
          </cell>
          <cell r="G347" t="str">
            <v>吴天晓</v>
          </cell>
          <cell r="H347" t="str">
            <v>男</v>
          </cell>
          <cell r="I347">
            <v>0</v>
          </cell>
          <cell r="J347" t="str">
            <v>安徽理工</v>
          </cell>
        </row>
        <row r="348">
          <cell r="F348" t="str">
            <v>20001047</v>
          </cell>
          <cell r="G348" t="str">
            <v>武佳乐</v>
          </cell>
          <cell r="H348" t="str">
            <v>男</v>
          </cell>
          <cell r="I348">
            <v>0</v>
          </cell>
          <cell r="J348" t="str">
            <v>安徽理工</v>
          </cell>
        </row>
        <row r="349">
          <cell r="F349" t="str">
            <v>20001048</v>
          </cell>
          <cell r="G349" t="str">
            <v>徐路渊</v>
          </cell>
          <cell r="H349" t="str">
            <v>女</v>
          </cell>
          <cell r="I349">
            <v>0</v>
          </cell>
          <cell r="J349" t="str">
            <v>安徽理工</v>
          </cell>
        </row>
        <row r="350">
          <cell r="F350" t="str">
            <v>20001049</v>
          </cell>
          <cell r="G350" t="str">
            <v>徐文宇</v>
          </cell>
          <cell r="H350" t="str">
            <v>男</v>
          </cell>
          <cell r="I350">
            <v>0</v>
          </cell>
          <cell r="J350" t="str">
            <v>安徽理工</v>
          </cell>
        </row>
        <row r="351">
          <cell r="F351" t="str">
            <v>20001050</v>
          </cell>
          <cell r="G351" t="str">
            <v>许元博</v>
          </cell>
          <cell r="H351" t="str">
            <v>男</v>
          </cell>
          <cell r="I351">
            <v>0</v>
          </cell>
          <cell r="J351" t="str">
            <v>安徽理工</v>
          </cell>
        </row>
        <row r="352">
          <cell r="F352" t="str">
            <v>20001051</v>
          </cell>
          <cell r="G352" t="str">
            <v>闫思怡</v>
          </cell>
          <cell r="H352" t="str">
            <v>女</v>
          </cell>
          <cell r="I352">
            <v>0</v>
          </cell>
          <cell r="J352" t="str">
            <v>安徽理工</v>
          </cell>
        </row>
        <row r="353">
          <cell r="F353" t="str">
            <v>20001052</v>
          </cell>
          <cell r="G353" t="str">
            <v>杨成成</v>
          </cell>
          <cell r="H353" t="str">
            <v>女</v>
          </cell>
          <cell r="I353">
            <v>0</v>
          </cell>
          <cell r="J353" t="str">
            <v>安徽理工</v>
          </cell>
        </row>
        <row r="354">
          <cell r="F354" t="str">
            <v>20001053</v>
          </cell>
          <cell r="G354" t="str">
            <v>杨俊磊</v>
          </cell>
          <cell r="H354" t="str">
            <v>男</v>
          </cell>
          <cell r="I354">
            <v>0</v>
          </cell>
          <cell r="J354" t="str">
            <v>安徽理工</v>
          </cell>
        </row>
        <row r="355">
          <cell r="F355" t="str">
            <v>20001054</v>
          </cell>
          <cell r="G355" t="str">
            <v>杨元</v>
          </cell>
          <cell r="H355" t="str">
            <v>男</v>
          </cell>
          <cell r="I355">
            <v>0</v>
          </cell>
          <cell r="J355" t="str">
            <v>安徽理工</v>
          </cell>
        </row>
        <row r="356">
          <cell r="F356" t="str">
            <v>20001055</v>
          </cell>
          <cell r="G356" t="str">
            <v>殷俊吉</v>
          </cell>
          <cell r="H356" t="str">
            <v>男</v>
          </cell>
          <cell r="I356">
            <v>0</v>
          </cell>
          <cell r="J356" t="str">
            <v>安徽理工</v>
          </cell>
        </row>
        <row r="357">
          <cell r="F357" t="str">
            <v>20001056</v>
          </cell>
          <cell r="G357" t="str">
            <v>翟小瑞</v>
          </cell>
          <cell r="H357" t="str">
            <v>女</v>
          </cell>
          <cell r="I357">
            <v>0</v>
          </cell>
          <cell r="J357" t="str">
            <v>安徽理工</v>
          </cell>
        </row>
        <row r="358">
          <cell r="F358" t="str">
            <v>20001057</v>
          </cell>
          <cell r="G358" t="str">
            <v>张宝红</v>
          </cell>
          <cell r="H358" t="str">
            <v>男</v>
          </cell>
          <cell r="I358">
            <v>0</v>
          </cell>
          <cell r="J358" t="str">
            <v>安徽理工</v>
          </cell>
        </row>
        <row r="359">
          <cell r="F359" t="str">
            <v>20001058</v>
          </cell>
          <cell r="G359" t="str">
            <v>张冰雪</v>
          </cell>
          <cell r="H359" t="str">
            <v>女</v>
          </cell>
          <cell r="I359">
            <v>0</v>
          </cell>
          <cell r="J359" t="str">
            <v>安徽理工</v>
          </cell>
        </row>
        <row r="360">
          <cell r="F360" t="str">
            <v>20001059</v>
          </cell>
          <cell r="G360" t="str">
            <v>张凤</v>
          </cell>
          <cell r="H360" t="str">
            <v>女</v>
          </cell>
          <cell r="I360">
            <v>0</v>
          </cell>
          <cell r="J360" t="str">
            <v>安徽理工</v>
          </cell>
        </row>
        <row r="361">
          <cell r="F361" t="str">
            <v>20001060</v>
          </cell>
          <cell r="G361" t="str">
            <v>张影慧</v>
          </cell>
          <cell r="H361" t="str">
            <v>女</v>
          </cell>
          <cell r="I361">
            <v>0</v>
          </cell>
          <cell r="J361" t="str">
            <v>安徽理工</v>
          </cell>
        </row>
        <row r="362">
          <cell r="F362" t="str">
            <v>20001061</v>
          </cell>
          <cell r="G362" t="str">
            <v>张子怡</v>
          </cell>
          <cell r="H362" t="str">
            <v>男</v>
          </cell>
          <cell r="I362">
            <v>0</v>
          </cell>
          <cell r="J362" t="str">
            <v>安徽理工</v>
          </cell>
        </row>
        <row r="363">
          <cell r="F363" t="str">
            <v>20001062</v>
          </cell>
          <cell r="G363" t="str">
            <v>章欣雨</v>
          </cell>
          <cell r="H363" t="str">
            <v>女</v>
          </cell>
          <cell r="I363">
            <v>0</v>
          </cell>
          <cell r="J363" t="str">
            <v>安徽理工</v>
          </cell>
        </row>
        <row r="364">
          <cell r="F364" t="str">
            <v>20001063</v>
          </cell>
          <cell r="G364" t="str">
            <v>赵亮</v>
          </cell>
          <cell r="H364" t="str">
            <v>男</v>
          </cell>
          <cell r="I364">
            <v>0</v>
          </cell>
          <cell r="J364" t="str">
            <v>安徽理工</v>
          </cell>
        </row>
        <row r="365">
          <cell r="F365" t="str">
            <v>20001064</v>
          </cell>
          <cell r="G365" t="str">
            <v>赵孟军</v>
          </cell>
          <cell r="H365" t="str">
            <v>男</v>
          </cell>
          <cell r="I365">
            <v>0</v>
          </cell>
          <cell r="J365" t="str">
            <v>安徽理工</v>
          </cell>
        </row>
        <row r="366">
          <cell r="F366" t="str">
            <v>20001065</v>
          </cell>
          <cell r="G366" t="str">
            <v>赵雪</v>
          </cell>
          <cell r="H366" t="str">
            <v>男</v>
          </cell>
          <cell r="I366">
            <v>0</v>
          </cell>
          <cell r="J366" t="str">
            <v>安徽理工</v>
          </cell>
        </row>
        <row r="367">
          <cell r="F367" t="str">
            <v>20001066</v>
          </cell>
          <cell r="G367" t="str">
            <v>郑重</v>
          </cell>
          <cell r="H367" t="str">
            <v>男</v>
          </cell>
          <cell r="I367">
            <v>0</v>
          </cell>
          <cell r="J367" t="str">
            <v>安徽理工</v>
          </cell>
        </row>
        <row r="368">
          <cell r="F368" t="str">
            <v>20001067</v>
          </cell>
          <cell r="G368" t="str">
            <v>钟小雅</v>
          </cell>
          <cell r="H368" t="str">
            <v>女</v>
          </cell>
          <cell r="I368">
            <v>0</v>
          </cell>
          <cell r="J368" t="str">
            <v>安徽理工</v>
          </cell>
        </row>
        <row r="369">
          <cell r="F369" t="str">
            <v>20001068</v>
          </cell>
          <cell r="G369" t="str">
            <v>周朋</v>
          </cell>
          <cell r="H369" t="str">
            <v>女</v>
          </cell>
          <cell r="I369">
            <v>0</v>
          </cell>
          <cell r="J369" t="str">
            <v>安徽理工</v>
          </cell>
        </row>
        <row r="370">
          <cell r="F370" t="str">
            <v>20001069</v>
          </cell>
          <cell r="G370" t="str">
            <v>朱佳鑫</v>
          </cell>
          <cell r="H370" t="str">
            <v>男</v>
          </cell>
          <cell r="I370">
            <v>0</v>
          </cell>
          <cell r="J370" t="str">
            <v>安徽理工</v>
          </cell>
        </row>
        <row r="371">
          <cell r="F371" t="str">
            <v>20001070</v>
          </cell>
          <cell r="G371" t="str">
            <v>朱立伟</v>
          </cell>
          <cell r="H371" t="str">
            <v>男</v>
          </cell>
          <cell r="I371">
            <v>0</v>
          </cell>
          <cell r="J371" t="str">
            <v>安徽理工</v>
          </cell>
        </row>
        <row r="372">
          <cell r="F372" t="str">
            <v>20006001</v>
          </cell>
          <cell r="G372" t="str">
            <v>包茂申</v>
          </cell>
          <cell r="H372" t="str">
            <v>男</v>
          </cell>
          <cell r="I372">
            <v>0</v>
          </cell>
          <cell r="J372" t="str">
            <v>安徽理工</v>
          </cell>
        </row>
        <row r="373">
          <cell r="F373" t="str">
            <v>20006002</v>
          </cell>
          <cell r="G373" t="str">
            <v>曹雨泉</v>
          </cell>
          <cell r="H373" t="str">
            <v>男</v>
          </cell>
          <cell r="I373">
            <v>0</v>
          </cell>
          <cell r="J373" t="str">
            <v>安徽文史</v>
          </cell>
        </row>
        <row r="374">
          <cell r="F374" t="str">
            <v>20006003</v>
          </cell>
          <cell r="G374" t="str">
            <v>陈猛</v>
          </cell>
          <cell r="H374" t="str">
            <v>男</v>
          </cell>
          <cell r="I374">
            <v>0</v>
          </cell>
          <cell r="J374" t="str">
            <v>安徽理工</v>
          </cell>
        </row>
        <row r="375">
          <cell r="F375" t="str">
            <v>20006004</v>
          </cell>
          <cell r="G375" t="str">
            <v>陈雅茹</v>
          </cell>
          <cell r="H375" t="str">
            <v>女</v>
          </cell>
          <cell r="I375">
            <v>0</v>
          </cell>
          <cell r="J375" t="str">
            <v>安徽文史</v>
          </cell>
        </row>
        <row r="376">
          <cell r="F376" t="str">
            <v>20006005</v>
          </cell>
          <cell r="G376" t="str">
            <v>陈盈霞</v>
          </cell>
          <cell r="H376" t="str">
            <v>女</v>
          </cell>
          <cell r="I376">
            <v>0</v>
          </cell>
          <cell r="J376" t="str">
            <v>安徽文史</v>
          </cell>
        </row>
        <row r="377">
          <cell r="F377" t="str">
            <v>20006006</v>
          </cell>
          <cell r="G377" t="str">
            <v>戴笑颖</v>
          </cell>
          <cell r="H377" t="str">
            <v>女</v>
          </cell>
          <cell r="I377">
            <v>0</v>
          </cell>
          <cell r="J377" t="str">
            <v>安徽文史</v>
          </cell>
        </row>
        <row r="378">
          <cell r="F378" t="str">
            <v>20006007</v>
          </cell>
          <cell r="G378" t="str">
            <v>邓劲草</v>
          </cell>
          <cell r="H378" t="str">
            <v>男</v>
          </cell>
          <cell r="I378">
            <v>0</v>
          </cell>
          <cell r="J378" t="str">
            <v>安徽文史</v>
          </cell>
        </row>
        <row r="379">
          <cell r="F379" t="str">
            <v>20006008</v>
          </cell>
          <cell r="G379" t="str">
            <v>丁怡</v>
          </cell>
          <cell r="H379" t="str">
            <v>女</v>
          </cell>
          <cell r="I379">
            <v>0</v>
          </cell>
          <cell r="J379" t="str">
            <v>安徽文史</v>
          </cell>
        </row>
        <row r="380">
          <cell r="F380" t="str">
            <v>20006009</v>
          </cell>
          <cell r="G380" t="str">
            <v>范祥睦</v>
          </cell>
          <cell r="H380" t="str">
            <v>男</v>
          </cell>
          <cell r="I380">
            <v>0</v>
          </cell>
          <cell r="J380" t="str">
            <v>安徽文史</v>
          </cell>
        </row>
        <row r="381">
          <cell r="F381" t="str">
            <v>20006010</v>
          </cell>
          <cell r="G381" t="str">
            <v>方诗怡</v>
          </cell>
          <cell r="H381" t="str">
            <v>女</v>
          </cell>
          <cell r="I381">
            <v>0</v>
          </cell>
          <cell r="J381" t="str">
            <v>安徽文史</v>
          </cell>
        </row>
        <row r="382">
          <cell r="F382" t="str">
            <v>20006011</v>
          </cell>
          <cell r="G382" t="str">
            <v>冯晨晨</v>
          </cell>
          <cell r="H382" t="str">
            <v>女</v>
          </cell>
          <cell r="I382">
            <v>0</v>
          </cell>
          <cell r="J382" t="str">
            <v>安徽文史</v>
          </cell>
        </row>
        <row r="383">
          <cell r="F383" t="str">
            <v>20006012</v>
          </cell>
          <cell r="G383" t="str">
            <v>高海博</v>
          </cell>
          <cell r="H383" t="str">
            <v>男</v>
          </cell>
          <cell r="I383">
            <v>0</v>
          </cell>
          <cell r="J383" t="str">
            <v>河北文史</v>
          </cell>
        </row>
        <row r="384">
          <cell r="F384" t="str">
            <v>20006013</v>
          </cell>
          <cell r="G384" t="str">
            <v>高婷</v>
          </cell>
          <cell r="H384" t="str">
            <v>女</v>
          </cell>
          <cell r="I384">
            <v>0</v>
          </cell>
          <cell r="J384" t="str">
            <v>安徽文史</v>
          </cell>
        </row>
        <row r="385">
          <cell r="F385" t="str">
            <v>20006014</v>
          </cell>
          <cell r="G385" t="str">
            <v>谷挺</v>
          </cell>
          <cell r="H385" t="str">
            <v>男</v>
          </cell>
          <cell r="I385">
            <v>0</v>
          </cell>
          <cell r="J385" t="str">
            <v>安徽文史</v>
          </cell>
        </row>
        <row r="386">
          <cell r="F386" t="str">
            <v>20006015</v>
          </cell>
          <cell r="G386" t="str">
            <v>郭倩</v>
          </cell>
          <cell r="H386" t="str">
            <v>女</v>
          </cell>
          <cell r="I386">
            <v>0</v>
          </cell>
          <cell r="J386" t="str">
            <v>安徽理工</v>
          </cell>
        </row>
        <row r="387">
          <cell r="F387" t="str">
            <v>20006016</v>
          </cell>
          <cell r="G387" t="str">
            <v>胡传龙</v>
          </cell>
          <cell r="H387" t="str">
            <v>男</v>
          </cell>
          <cell r="I387">
            <v>0</v>
          </cell>
          <cell r="J387" t="str">
            <v>安徽理工</v>
          </cell>
        </row>
        <row r="388">
          <cell r="F388" t="str">
            <v>20006017</v>
          </cell>
          <cell r="G388" t="str">
            <v>贾玉玉</v>
          </cell>
          <cell r="H388" t="str">
            <v>女</v>
          </cell>
          <cell r="I388">
            <v>0</v>
          </cell>
          <cell r="J388" t="str">
            <v>安徽理工</v>
          </cell>
        </row>
        <row r="389">
          <cell r="F389" t="str">
            <v>20006018</v>
          </cell>
          <cell r="G389" t="str">
            <v>江浩洋</v>
          </cell>
          <cell r="H389" t="str">
            <v>男</v>
          </cell>
          <cell r="I389">
            <v>0</v>
          </cell>
          <cell r="J389" t="str">
            <v>安徽理工</v>
          </cell>
        </row>
        <row r="390">
          <cell r="F390" t="str">
            <v>20006019</v>
          </cell>
          <cell r="G390" t="str">
            <v>李薇</v>
          </cell>
          <cell r="H390" t="str">
            <v>女</v>
          </cell>
          <cell r="I390">
            <v>0</v>
          </cell>
          <cell r="J390" t="str">
            <v>安徽理工</v>
          </cell>
        </row>
        <row r="391">
          <cell r="F391" t="str">
            <v>20006020</v>
          </cell>
          <cell r="G391" t="str">
            <v>凌玉洁</v>
          </cell>
          <cell r="H391" t="str">
            <v>女</v>
          </cell>
          <cell r="I391">
            <v>0</v>
          </cell>
          <cell r="J391" t="str">
            <v>安徽理工</v>
          </cell>
        </row>
        <row r="392">
          <cell r="F392" t="str">
            <v>20006021</v>
          </cell>
          <cell r="G392" t="str">
            <v>刘环宇</v>
          </cell>
          <cell r="H392" t="str">
            <v>男</v>
          </cell>
          <cell r="I392">
            <v>0</v>
          </cell>
          <cell r="J392" t="str">
            <v>安徽文史</v>
          </cell>
        </row>
        <row r="393">
          <cell r="F393" t="str">
            <v>20006022</v>
          </cell>
          <cell r="G393" t="str">
            <v>刘莉萍</v>
          </cell>
          <cell r="H393" t="str">
            <v>女</v>
          </cell>
          <cell r="I393">
            <v>0</v>
          </cell>
          <cell r="J393" t="str">
            <v>安徽文史</v>
          </cell>
        </row>
        <row r="394">
          <cell r="F394" t="str">
            <v>20006023</v>
          </cell>
          <cell r="G394" t="str">
            <v>刘婷</v>
          </cell>
          <cell r="H394" t="str">
            <v>女</v>
          </cell>
          <cell r="I394">
            <v>0</v>
          </cell>
          <cell r="J394" t="str">
            <v>安徽理工</v>
          </cell>
        </row>
        <row r="395">
          <cell r="F395" t="str">
            <v>20006024</v>
          </cell>
          <cell r="G395" t="str">
            <v>刘雨雪</v>
          </cell>
          <cell r="H395" t="str">
            <v>女</v>
          </cell>
          <cell r="I395">
            <v>0</v>
          </cell>
          <cell r="J395" t="str">
            <v>安徽文史</v>
          </cell>
        </row>
        <row r="396">
          <cell r="F396" t="str">
            <v>20006025</v>
          </cell>
          <cell r="G396" t="str">
            <v>罗博文</v>
          </cell>
          <cell r="H396" t="str">
            <v>男</v>
          </cell>
          <cell r="I396">
            <v>0</v>
          </cell>
          <cell r="J396" t="str">
            <v>安徽理工</v>
          </cell>
        </row>
        <row r="397">
          <cell r="F397" t="str">
            <v>20006026</v>
          </cell>
          <cell r="G397" t="str">
            <v>潘瑶</v>
          </cell>
          <cell r="H397" t="str">
            <v>女</v>
          </cell>
          <cell r="I397">
            <v>0</v>
          </cell>
          <cell r="J397" t="str">
            <v>河北理工</v>
          </cell>
        </row>
        <row r="398">
          <cell r="F398" t="str">
            <v>20006027</v>
          </cell>
          <cell r="G398" t="str">
            <v>彭东泽</v>
          </cell>
          <cell r="H398" t="str">
            <v>男</v>
          </cell>
          <cell r="I398">
            <v>0</v>
          </cell>
          <cell r="J398" t="str">
            <v>安徽文史</v>
          </cell>
        </row>
        <row r="399">
          <cell r="F399" t="str">
            <v>20006028</v>
          </cell>
          <cell r="G399" t="str">
            <v>孙心语</v>
          </cell>
          <cell r="H399" t="str">
            <v>女</v>
          </cell>
          <cell r="I399">
            <v>0</v>
          </cell>
          <cell r="J399" t="str">
            <v>安徽理工</v>
          </cell>
        </row>
        <row r="400">
          <cell r="F400" t="str">
            <v>20006029</v>
          </cell>
          <cell r="G400" t="str">
            <v>谈子豪</v>
          </cell>
          <cell r="H400" t="str">
            <v>男</v>
          </cell>
          <cell r="I400">
            <v>0</v>
          </cell>
          <cell r="J400" t="str">
            <v>安徽文史</v>
          </cell>
        </row>
        <row r="401">
          <cell r="F401" t="str">
            <v>20006030</v>
          </cell>
          <cell r="G401" t="str">
            <v>陶颖</v>
          </cell>
          <cell r="H401" t="str">
            <v>女</v>
          </cell>
          <cell r="I401">
            <v>0</v>
          </cell>
          <cell r="J401" t="str">
            <v>安徽理工</v>
          </cell>
        </row>
        <row r="402">
          <cell r="F402" t="str">
            <v>20006031</v>
          </cell>
          <cell r="G402" t="str">
            <v>王艳芳</v>
          </cell>
          <cell r="H402" t="str">
            <v>女</v>
          </cell>
          <cell r="I402">
            <v>0</v>
          </cell>
          <cell r="J402" t="str">
            <v>河南理工</v>
          </cell>
        </row>
        <row r="403">
          <cell r="F403" t="str">
            <v>20006032</v>
          </cell>
          <cell r="G403" t="str">
            <v>王玉婉</v>
          </cell>
          <cell r="H403" t="str">
            <v>女</v>
          </cell>
          <cell r="I403">
            <v>0</v>
          </cell>
          <cell r="J403" t="str">
            <v>安徽理工</v>
          </cell>
        </row>
        <row r="404">
          <cell r="F404" t="str">
            <v>20006033</v>
          </cell>
          <cell r="G404" t="str">
            <v>魏康健</v>
          </cell>
          <cell r="H404" t="str">
            <v>男</v>
          </cell>
          <cell r="I404">
            <v>0</v>
          </cell>
          <cell r="J404" t="str">
            <v>安徽文史</v>
          </cell>
        </row>
        <row r="405">
          <cell r="F405" t="str">
            <v>20006034</v>
          </cell>
          <cell r="G405" t="str">
            <v>吴艳</v>
          </cell>
          <cell r="H405" t="str">
            <v>女</v>
          </cell>
          <cell r="I405">
            <v>0</v>
          </cell>
          <cell r="J405" t="str">
            <v>安徽理工</v>
          </cell>
        </row>
        <row r="406">
          <cell r="F406" t="str">
            <v>20006035</v>
          </cell>
          <cell r="G406" t="str">
            <v>夏章秀</v>
          </cell>
          <cell r="H406" t="str">
            <v>女</v>
          </cell>
          <cell r="I406">
            <v>0</v>
          </cell>
          <cell r="J406" t="str">
            <v>安徽文史</v>
          </cell>
        </row>
        <row r="407">
          <cell r="F407" t="str">
            <v>20006036</v>
          </cell>
          <cell r="G407" t="str">
            <v>谢振雨</v>
          </cell>
          <cell r="H407" t="str">
            <v>男</v>
          </cell>
          <cell r="I407">
            <v>0</v>
          </cell>
          <cell r="J407" t="str">
            <v>安徽文史</v>
          </cell>
        </row>
        <row r="408">
          <cell r="F408" t="str">
            <v>20006037</v>
          </cell>
          <cell r="G408" t="str">
            <v>辛懿娜</v>
          </cell>
          <cell r="H408" t="str">
            <v>女</v>
          </cell>
          <cell r="I408" t="str">
            <v>地方专项计划 国家专项计划</v>
          </cell>
          <cell r="J408" t="str">
            <v>河南文史</v>
          </cell>
        </row>
        <row r="409">
          <cell r="F409" t="str">
            <v>20006038</v>
          </cell>
          <cell r="G409" t="str">
            <v>徐扬</v>
          </cell>
          <cell r="H409" t="str">
            <v>男</v>
          </cell>
          <cell r="I409">
            <v>0</v>
          </cell>
          <cell r="J409" t="str">
            <v>安徽文史</v>
          </cell>
        </row>
        <row r="410">
          <cell r="F410" t="str">
            <v>20006039</v>
          </cell>
          <cell r="G410" t="str">
            <v>杨朝阳</v>
          </cell>
          <cell r="H410" t="str">
            <v>男</v>
          </cell>
          <cell r="I410">
            <v>0</v>
          </cell>
          <cell r="J410" t="str">
            <v>安徽理工</v>
          </cell>
        </row>
        <row r="411">
          <cell r="F411" t="str">
            <v>20006040</v>
          </cell>
          <cell r="G411" t="str">
            <v>杨洋</v>
          </cell>
          <cell r="H411" t="str">
            <v>女</v>
          </cell>
          <cell r="I411">
            <v>0</v>
          </cell>
          <cell r="J411" t="str">
            <v>安徽文史</v>
          </cell>
        </row>
        <row r="412">
          <cell r="F412" t="str">
            <v>20006041</v>
          </cell>
          <cell r="G412" t="str">
            <v>杨子缘</v>
          </cell>
          <cell r="H412" t="str">
            <v>男</v>
          </cell>
          <cell r="I412">
            <v>0</v>
          </cell>
          <cell r="J412" t="str">
            <v>安徽理工</v>
          </cell>
        </row>
        <row r="413">
          <cell r="F413" t="str">
            <v>20006042</v>
          </cell>
          <cell r="G413" t="str">
            <v>余鹏姣</v>
          </cell>
          <cell r="H413" t="str">
            <v>女</v>
          </cell>
          <cell r="I413">
            <v>0</v>
          </cell>
          <cell r="J413" t="str">
            <v>安徽文史</v>
          </cell>
        </row>
        <row r="414">
          <cell r="F414" t="str">
            <v>20006043</v>
          </cell>
          <cell r="G414" t="str">
            <v>詹思成</v>
          </cell>
          <cell r="H414" t="str">
            <v>男</v>
          </cell>
          <cell r="I414">
            <v>0</v>
          </cell>
          <cell r="J414" t="str">
            <v>安徽文史</v>
          </cell>
        </row>
        <row r="415">
          <cell r="F415" t="str">
            <v>20006044</v>
          </cell>
          <cell r="G415" t="str">
            <v>张华龙</v>
          </cell>
          <cell r="H415" t="str">
            <v>男</v>
          </cell>
          <cell r="I415" t="str">
            <v>国家专项计划</v>
          </cell>
          <cell r="J415" t="str">
            <v>河南理工</v>
          </cell>
        </row>
        <row r="416">
          <cell r="F416" t="str">
            <v>20006045</v>
          </cell>
          <cell r="G416" t="str">
            <v>张龙波</v>
          </cell>
          <cell r="H416" t="str">
            <v>女</v>
          </cell>
          <cell r="I416">
            <v>0</v>
          </cell>
          <cell r="J416" t="str">
            <v>安徽理工</v>
          </cell>
        </row>
        <row r="417">
          <cell r="F417" t="str">
            <v>20006046</v>
          </cell>
          <cell r="G417" t="str">
            <v>张欣悦</v>
          </cell>
          <cell r="H417" t="str">
            <v>女</v>
          </cell>
          <cell r="I417">
            <v>0</v>
          </cell>
          <cell r="J417" t="str">
            <v>安徽理工</v>
          </cell>
        </row>
        <row r="418">
          <cell r="F418" t="str">
            <v>20006047</v>
          </cell>
          <cell r="G418" t="str">
            <v>张仲谋</v>
          </cell>
          <cell r="H418" t="str">
            <v>男</v>
          </cell>
          <cell r="I418">
            <v>0</v>
          </cell>
          <cell r="J418" t="str">
            <v>安徽理工</v>
          </cell>
        </row>
        <row r="419">
          <cell r="F419" t="str">
            <v>20006048</v>
          </cell>
          <cell r="G419" t="str">
            <v>赵莉</v>
          </cell>
          <cell r="H419" t="str">
            <v>女</v>
          </cell>
          <cell r="I419">
            <v>0</v>
          </cell>
          <cell r="J419" t="str">
            <v>安徽文史</v>
          </cell>
        </row>
        <row r="420">
          <cell r="F420" t="str">
            <v>20006049</v>
          </cell>
          <cell r="G420" t="str">
            <v>朱晨</v>
          </cell>
          <cell r="H420" t="str">
            <v>女</v>
          </cell>
          <cell r="I420">
            <v>0</v>
          </cell>
          <cell r="J420" t="str">
            <v>安徽理工</v>
          </cell>
        </row>
        <row r="421">
          <cell r="F421" t="str">
            <v>20006050</v>
          </cell>
          <cell r="G421" t="str">
            <v>宗雨</v>
          </cell>
          <cell r="H421" t="str">
            <v>女</v>
          </cell>
          <cell r="I421">
            <v>0</v>
          </cell>
          <cell r="J421" t="str">
            <v>安徽文史</v>
          </cell>
        </row>
        <row r="422">
          <cell r="F422" t="str">
            <v>20006051</v>
          </cell>
          <cell r="G422" t="str">
            <v>包志阳</v>
          </cell>
          <cell r="H422" t="str">
            <v>男</v>
          </cell>
          <cell r="I422">
            <v>0</v>
          </cell>
          <cell r="J422" t="str">
            <v>安徽理工</v>
          </cell>
        </row>
        <row r="423">
          <cell r="F423" t="str">
            <v>20006052</v>
          </cell>
          <cell r="G423" t="str">
            <v>陈德畅</v>
          </cell>
          <cell r="H423" t="str">
            <v>男</v>
          </cell>
          <cell r="I423">
            <v>0</v>
          </cell>
          <cell r="J423" t="str">
            <v>安徽理工</v>
          </cell>
        </row>
        <row r="424">
          <cell r="F424" t="str">
            <v>20006053</v>
          </cell>
          <cell r="G424" t="str">
            <v>陈燕</v>
          </cell>
          <cell r="H424" t="str">
            <v>女</v>
          </cell>
          <cell r="I424">
            <v>0</v>
          </cell>
          <cell r="J424" t="str">
            <v>安徽理工</v>
          </cell>
        </row>
        <row r="425">
          <cell r="F425" t="str">
            <v>20006054</v>
          </cell>
          <cell r="G425" t="str">
            <v>陈雨欣</v>
          </cell>
          <cell r="H425" t="str">
            <v>女</v>
          </cell>
          <cell r="I425">
            <v>0</v>
          </cell>
          <cell r="J425" t="str">
            <v>安徽理工</v>
          </cell>
        </row>
        <row r="426">
          <cell r="F426" t="str">
            <v>20006055</v>
          </cell>
          <cell r="G426" t="str">
            <v>程煜民</v>
          </cell>
          <cell r="H426" t="str">
            <v>男</v>
          </cell>
          <cell r="I426">
            <v>0</v>
          </cell>
          <cell r="J426" t="str">
            <v>安徽文史</v>
          </cell>
        </row>
        <row r="427">
          <cell r="F427" t="str">
            <v>20006056</v>
          </cell>
          <cell r="G427" t="str">
            <v>丁秀兰</v>
          </cell>
          <cell r="H427" t="str">
            <v>女</v>
          </cell>
          <cell r="I427">
            <v>0</v>
          </cell>
          <cell r="J427" t="str">
            <v>安徽理工</v>
          </cell>
        </row>
        <row r="428">
          <cell r="F428" t="str">
            <v>20006057</v>
          </cell>
          <cell r="G428" t="str">
            <v>段梦晴</v>
          </cell>
          <cell r="H428" t="str">
            <v>女</v>
          </cell>
          <cell r="I428">
            <v>0</v>
          </cell>
          <cell r="J428" t="str">
            <v>安徽理工</v>
          </cell>
        </row>
        <row r="429">
          <cell r="F429" t="str">
            <v>20006058</v>
          </cell>
          <cell r="G429" t="str">
            <v>段洋</v>
          </cell>
          <cell r="H429" t="str">
            <v>男</v>
          </cell>
          <cell r="I429">
            <v>0</v>
          </cell>
          <cell r="J429" t="str">
            <v>安徽文史</v>
          </cell>
        </row>
        <row r="430">
          <cell r="F430" t="str">
            <v>20006059</v>
          </cell>
          <cell r="G430" t="str">
            <v>费金川</v>
          </cell>
          <cell r="H430" t="str">
            <v>女</v>
          </cell>
          <cell r="I430">
            <v>0</v>
          </cell>
          <cell r="J430" t="str">
            <v>安徽理工</v>
          </cell>
        </row>
        <row r="431">
          <cell r="F431" t="str">
            <v>20006060</v>
          </cell>
          <cell r="G431" t="str">
            <v>甘俊杰</v>
          </cell>
          <cell r="H431" t="str">
            <v>男</v>
          </cell>
          <cell r="I431">
            <v>0</v>
          </cell>
          <cell r="J431" t="str">
            <v>安徽理工</v>
          </cell>
        </row>
        <row r="432">
          <cell r="F432" t="str">
            <v>20006061</v>
          </cell>
          <cell r="G432" t="str">
            <v>高康健</v>
          </cell>
          <cell r="H432" t="str">
            <v>男</v>
          </cell>
          <cell r="I432">
            <v>0</v>
          </cell>
          <cell r="J432" t="str">
            <v>安徽文史</v>
          </cell>
        </row>
        <row r="433">
          <cell r="F433" t="str">
            <v>20006062</v>
          </cell>
          <cell r="G433" t="str">
            <v>高倩</v>
          </cell>
          <cell r="H433" t="str">
            <v>女</v>
          </cell>
          <cell r="I433">
            <v>0</v>
          </cell>
          <cell r="J433" t="str">
            <v>河南文史</v>
          </cell>
        </row>
        <row r="434">
          <cell r="F434" t="str">
            <v>20006063</v>
          </cell>
          <cell r="G434" t="str">
            <v>郭慧</v>
          </cell>
          <cell r="H434" t="str">
            <v>女</v>
          </cell>
          <cell r="I434">
            <v>0</v>
          </cell>
          <cell r="J434" t="str">
            <v>安徽文史</v>
          </cell>
        </row>
        <row r="435">
          <cell r="F435" t="str">
            <v>20006064</v>
          </cell>
          <cell r="G435" t="str">
            <v>侯鹏飞</v>
          </cell>
          <cell r="H435" t="str">
            <v>男</v>
          </cell>
          <cell r="I435">
            <v>0</v>
          </cell>
          <cell r="J435" t="str">
            <v>安徽文史</v>
          </cell>
        </row>
        <row r="436">
          <cell r="F436" t="str">
            <v>20006065</v>
          </cell>
          <cell r="G436" t="str">
            <v>胡克越</v>
          </cell>
          <cell r="H436" t="str">
            <v>女</v>
          </cell>
          <cell r="I436">
            <v>0</v>
          </cell>
          <cell r="J436" t="str">
            <v>安徽文史</v>
          </cell>
        </row>
        <row r="437">
          <cell r="F437" t="str">
            <v>20006066</v>
          </cell>
          <cell r="G437" t="str">
            <v>胡天宇</v>
          </cell>
          <cell r="H437" t="str">
            <v>男</v>
          </cell>
          <cell r="I437">
            <v>0</v>
          </cell>
          <cell r="J437" t="str">
            <v>安徽理工</v>
          </cell>
        </row>
        <row r="438">
          <cell r="F438" t="str">
            <v>20006067</v>
          </cell>
          <cell r="G438" t="str">
            <v>李珺</v>
          </cell>
          <cell r="H438" t="str">
            <v>女</v>
          </cell>
          <cell r="I438">
            <v>0</v>
          </cell>
          <cell r="J438" t="str">
            <v>安徽理工</v>
          </cell>
        </row>
        <row r="439">
          <cell r="F439" t="str">
            <v>20006068</v>
          </cell>
          <cell r="G439" t="str">
            <v>李雯</v>
          </cell>
          <cell r="H439" t="str">
            <v>女</v>
          </cell>
          <cell r="I439">
            <v>0</v>
          </cell>
          <cell r="J439" t="str">
            <v>河北文史</v>
          </cell>
        </row>
        <row r="440">
          <cell r="F440" t="str">
            <v>20006069</v>
          </cell>
          <cell r="G440" t="str">
            <v>李子豪</v>
          </cell>
          <cell r="H440" t="str">
            <v>男</v>
          </cell>
          <cell r="I440">
            <v>0</v>
          </cell>
          <cell r="J440" t="str">
            <v>安徽理工</v>
          </cell>
        </row>
        <row r="441">
          <cell r="F441" t="str">
            <v>20006070</v>
          </cell>
          <cell r="G441" t="str">
            <v>刘成云</v>
          </cell>
          <cell r="H441" t="str">
            <v>女</v>
          </cell>
          <cell r="I441">
            <v>0</v>
          </cell>
          <cell r="J441" t="str">
            <v>安徽理工</v>
          </cell>
        </row>
        <row r="442">
          <cell r="F442" t="str">
            <v>20006071</v>
          </cell>
          <cell r="G442" t="str">
            <v>刘明星</v>
          </cell>
          <cell r="H442" t="str">
            <v>女</v>
          </cell>
          <cell r="I442">
            <v>0</v>
          </cell>
          <cell r="J442" t="str">
            <v>安徽文史</v>
          </cell>
        </row>
        <row r="443">
          <cell r="F443" t="str">
            <v>20006072</v>
          </cell>
          <cell r="G443" t="str">
            <v>刘馨雅</v>
          </cell>
          <cell r="H443" t="str">
            <v>女</v>
          </cell>
          <cell r="I443">
            <v>0</v>
          </cell>
          <cell r="J443" t="str">
            <v>安徽文史</v>
          </cell>
        </row>
        <row r="444">
          <cell r="F444" t="str">
            <v>20006073</v>
          </cell>
          <cell r="G444" t="str">
            <v>陆照明</v>
          </cell>
          <cell r="H444" t="str">
            <v>男</v>
          </cell>
          <cell r="I444">
            <v>0</v>
          </cell>
          <cell r="J444" t="str">
            <v>安徽理工</v>
          </cell>
        </row>
        <row r="445">
          <cell r="F445" t="str">
            <v>20006074</v>
          </cell>
          <cell r="G445" t="str">
            <v>马高颖</v>
          </cell>
          <cell r="H445" t="str">
            <v>女</v>
          </cell>
          <cell r="I445">
            <v>0</v>
          </cell>
          <cell r="J445" t="str">
            <v>安徽理工</v>
          </cell>
        </row>
        <row r="446">
          <cell r="F446" t="str">
            <v>20006075</v>
          </cell>
          <cell r="G446" t="str">
            <v>马上东</v>
          </cell>
          <cell r="H446" t="str">
            <v>男</v>
          </cell>
          <cell r="I446">
            <v>0</v>
          </cell>
          <cell r="J446" t="str">
            <v>安徽文史</v>
          </cell>
        </row>
        <row r="447">
          <cell r="F447" t="str">
            <v>20006076</v>
          </cell>
          <cell r="G447" t="str">
            <v>桑雨露</v>
          </cell>
          <cell r="H447" t="str">
            <v>女</v>
          </cell>
          <cell r="I447">
            <v>0</v>
          </cell>
          <cell r="J447" t="str">
            <v>安徽文史</v>
          </cell>
        </row>
        <row r="448">
          <cell r="F448" t="str">
            <v>20006077</v>
          </cell>
          <cell r="G448" t="str">
            <v>孙运飞</v>
          </cell>
          <cell r="H448" t="str">
            <v>男</v>
          </cell>
          <cell r="I448">
            <v>0</v>
          </cell>
          <cell r="J448" t="str">
            <v>安徽理工</v>
          </cell>
        </row>
        <row r="449">
          <cell r="F449" t="str">
            <v>20006078</v>
          </cell>
          <cell r="G449" t="str">
            <v>唐亚洁</v>
          </cell>
          <cell r="H449" t="str">
            <v>女</v>
          </cell>
          <cell r="I449">
            <v>0</v>
          </cell>
          <cell r="J449" t="str">
            <v>安徽理工</v>
          </cell>
        </row>
        <row r="450">
          <cell r="F450" t="str">
            <v>20006079</v>
          </cell>
          <cell r="G450" t="str">
            <v>汪子安</v>
          </cell>
          <cell r="H450" t="str">
            <v>男</v>
          </cell>
          <cell r="I450">
            <v>0</v>
          </cell>
          <cell r="J450" t="str">
            <v>安徽理工</v>
          </cell>
        </row>
        <row r="451">
          <cell r="F451" t="str">
            <v>20006080</v>
          </cell>
          <cell r="G451" t="str">
            <v>王思雨</v>
          </cell>
          <cell r="H451" t="str">
            <v>女</v>
          </cell>
          <cell r="I451">
            <v>0</v>
          </cell>
          <cell r="J451" t="str">
            <v>安徽文史</v>
          </cell>
        </row>
        <row r="452">
          <cell r="F452" t="str">
            <v>20006081</v>
          </cell>
          <cell r="G452" t="str">
            <v>王雨涵</v>
          </cell>
          <cell r="H452" t="str">
            <v>女</v>
          </cell>
          <cell r="I452">
            <v>0</v>
          </cell>
          <cell r="J452" t="str">
            <v>安徽理工</v>
          </cell>
        </row>
        <row r="453">
          <cell r="F453" t="str">
            <v>20006082</v>
          </cell>
          <cell r="G453" t="str">
            <v>吴梦雅</v>
          </cell>
          <cell r="H453" t="str">
            <v>女</v>
          </cell>
          <cell r="I453">
            <v>0</v>
          </cell>
          <cell r="J453" t="str">
            <v>安徽文史</v>
          </cell>
        </row>
        <row r="454">
          <cell r="F454" t="str">
            <v>20006083</v>
          </cell>
          <cell r="G454" t="str">
            <v>吴文瀚</v>
          </cell>
          <cell r="H454" t="str">
            <v>男</v>
          </cell>
          <cell r="I454">
            <v>0</v>
          </cell>
          <cell r="J454" t="str">
            <v>安徽理工</v>
          </cell>
        </row>
        <row r="455">
          <cell r="F455" t="str">
            <v>20006084</v>
          </cell>
          <cell r="G455" t="str">
            <v>夏语想</v>
          </cell>
          <cell r="H455" t="str">
            <v>女</v>
          </cell>
          <cell r="I455">
            <v>0</v>
          </cell>
          <cell r="J455" t="str">
            <v>安徽理工</v>
          </cell>
        </row>
        <row r="456">
          <cell r="F456" t="str">
            <v>20006085</v>
          </cell>
          <cell r="G456" t="str">
            <v>谢毛毛</v>
          </cell>
          <cell r="H456" t="str">
            <v>女</v>
          </cell>
          <cell r="I456">
            <v>0</v>
          </cell>
          <cell r="J456" t="str">
            <v>安徽理工</v>
          </cell>
        </row>
        <row r="457">
          <cell r="F457" t="str">
            <v>20006086</v>
          </cell>
          <cell r="G457" t="str">
            <v>徐浩</v>
          </cell>
          <cell r="H457" t="str">
            <v>男</v>
          </cell>
          <cell r="I457">
            <v>0</v>
          </cell>
          <cell r="J457" t="str">
            <v>安徽文史</v>
          </cell>
        </row>
        <row r="458">
          <cell r="F458" t="str">
            <v>20006087</v>
          </cell>
          <cell r="G458" t="str">
            <v>徐金香</v>
          </cell>
          <cell r="H458" t="str">
            <v>女</v>
          </cell>
          <cell r="I458">
            <v>0</v>
          </cell>
          <cell r="J458" t="str">
            <v>安徽文史</v>
          </cell>
        </row>
        <row r="459">
          <cell r="F459" t="str">
            <v>20006088</v>
          </cell>
          <cell r="G459" t="str">
            <v>徐运成</v>
          </cell>
          <cell r="H459" t="str">
            <v>男</v>
          </cell>
          <cell r="I459">
            <v>0</v>
          </cell>
          <cell r="J459" t="str">
            <v>安徽文史</v>
          </cell>
        </row>
        <row r="460">
          <cell r="F460" t="str">
            <v>20006089</v>
          </cell>
          <cell r="G460" t="str">
            <v>杨俊涛</v>
          </cell>
          <cell r="H460" t="str">
            <v>男</v>
          </cell>
          <cell r="I460">
            <v>0</v>
          </cell>
          <cell r="J460" t="str">
            <v>安徽理工</v>
          </cell>
        </row>
        <row r="461">
          <cell r="F461" t="str">
            <v>20006090</v>
          </cell>
          <cell r="G461" t="str">
            <v>殷健</v>
          </cell>
          <cell r="H461" t="str">
            <v>男</v>
          </cell>
          <cell r="I461">
            <v>0</v>
          </cell>
          <cell r="J461" t="str">
            <v>安徽文史</v>
          </cell>
        </row>
        <row r="462">
          <cell r="F462" t="str">
            <v>20006091</v>
          </cell>
          <cell r="G462" t="str">
            <v>于冰清</v>
          </cell>
          <cell r="H462" t="str">
            <v>女</v>
          </cell>
          <cell r="I462">
            <v>0</v>
          </cell>
          <cell r="J462" t="str">
            <v>安徽理工</v>
          </cell>
        </row>
        <row r="463">
          <cell r="F463" t="str">
            <v>20006092</v>
          </cell>
          <cell r="G463" t="str">
            <v>詹席勇</v>
          </cell>
          <cell r="H463" t="str">
            <v>男</v>
          </cell>
          <cell r="I463">
            <v>0</v>
          </cell>
          <cell r="J463" t="str">
            <v>安徽文史</v>
          </cell>
        </row>
        <row r="464">
          <cell r="F464" t="str">
            <v>20006093</v>
          </cell>
          <cell r="G464" t="str">
            <v>张冬雪</v>
          </cell>
          <cell r="H464" t="str">
            <v>女</v>
          </cell>
          <cell r="I464" t="str">
            <v>聚居少数民族</v>
          </cell>
          <cell r="J464" t="str">
            <v>河北理工</v>
          </cell>
        </row>
        <row r="465">
          <cell r="F465" t="str">
            <v>20006094</v>
          </cell>
          <cell r="G465" t="str">
            <v>张杰</v>
          </cell>
          <cell r="H465" t="str">
            <v>男</v>
          </cell>
          <cell r="I465">
            <v>0</v>
          </cell>
          <cell r="J465" t="str">
            <v>安徽文史</v>
          </cell>
        </row>
        <row r="466">
          <cell r="F466" t="str">
            <v>20006095</v>
          </cell>
          <cell r="G466" t="str">
            <v>张冉冉</v>
          </cell>
          <cell r="H466" t="str">
            <v>女</v>
          </cell>
          <cell r="I466">
            <v>0</v>
          </cell>
          <cell r="J466" t="str">
            <v>河南理工</v>
          </cell>
        </row>
        <row r="467">
          <cell r="F467" t="str">
            <v>20006096</v>
          </cell>
          <cell r="G467" t="str">
            <v>章登萍</v>
          </cell>
          <cell r="H467" t="str">
            <v>女</v>
          </cell>
          <cell r="I467">
            <v>0</v>
          </cell>
          <cell r="J467" t="str">
            <v>安徽理工</v>
          </cell>
        </row>
        <row r="468">
          <cell r="F468" t="str">
            <v>20006097</v>
          </cell>
          <cell r="G468" t="str">
            <v>赵宇</v>
          </cell>
          <cell r="H468" t="str">
            <v>男</v>
          </cell>
          <cell r="I468">
            <v>0</v>
          </cell>
          <cell r="J468" t="str">
            <v>安徽文史</v>
          </cell>
        </row>
        <row r="469">
          <cell r="F469" t="str">
            <v>20006098</v>
          </cell>
          <cell r="G469" t="str">
            <v>周淑贤</v>
          </cell>
          <cell r="H469" t="str">
            <v>女</v>
          </cell>
          <cell r="I469">
            <v>0</v>
          </cell>
          <cell r="J469" t="str">
            <v>安徽理工</v>
          </cell>
        </row>
        <row r="470">
          <cell r="F470" t="str">
            <v>20006099</v>
          </cell>
          <cell r="G470" t="str">
            <v>朱姚迪</v>
          </cell>
          <cell r="H470" t="str">
            <v>女</v>
          </cell>
          <cell r="I470">
            <v>0</v>
          </cell>
          <cell r="J470" t="str">
            <v>安徽文史</v>
          </cell>
        </row>
        <row r="471">
          <cell r="F471" t="str">
            <v>20006100</v>
          </cell>
          <cell r="G471" t="str">
            <v>邹敏</v>
          </cell>
          <cell r="H471" t="str">
            <v>女</v>
          </cell>
          <cell r="I471">
            <v>0</v>
          </cell>
          <cell r="J471" t="str">
            <v>安徽文史</v>
          </cell>
        </row>
        <row r="472">
          <cell r="F472" t="str">
            <v>20007001</v>
          </cell>
          <cell r="G472" t="str">
            <v>鲍心远</v>
          </cell>
          <cell r="H472" t="str">
            <v>男</v>
          </cell>
          <cell r="I472">
            <v>0</v>
          </cell>
          <cell r="J472" t="str">
            <v>安徽文史</v>
          </cell>
        </row>
        <row r="473">
          <cell r="F473" t="str">
            <v>20007002</v>
          </cell>
          <cell r="G473" t="str">
            <v>车俊</v>
          </cell>
          <cell r="H473" t="str">
            <v>男</v>
          </cell>
          <cell r="I473">
            <v>0</v>
          </cell>
          <cell r="J473" t="str">
            <v>安徽文史</v>
          </cell>
        </row>
        <row r="474">
          <cell r="F474" t="str">
            <v>20007003</v>
          </cell>
          <cell r="G474" t="str">
            <v>陈雪祝</v>
          </cell>
          <cell r="H474" t="str">
            <v>男</v>
          </cell>
          <cell r="I474">
            <v>0</v>
          </cell>
          <cell r="J474" t="str">
            <v>安徽文史</v>
          </cell>
        </row>
        <row r="475">
          <cell r="F475" t="str">
            <v>20007004</v>
          </cell>
          <cell r="G475" t="str">
            <v>程道龙</v>
          </cell>
          <cell r="H475" t="str">
            <v>男</v>
          </cell>
          <cell r="I475">
            <v>0</v>
          </cell>
          <cell r="J475" t="str">
            <v>安徽文史</v>
          </cell>
        </row>
        <row r="476">
          <cell r="F476" t="str">
            <v>20007005</v>
          </cell>
          <cell r="G476" t="str">
            <v>程宇驰</v>
          </cell>
          <cell r="H476" t="str">
            <v>男</v>
          </cell>
          <cell r="I476">
            <v>0</v>
          </cell>
          <cell r="J476" t="str">
            <v>安徽文史</v>
          </cell>
        </row>
        <row r="477">
          <cell r="F477" t="str">
            <v>20007006</v>
          </cell>
          <cell r="G477" t="str">
            <v>崔腾欣</v>
          </cell>
          <cell r="H477" t="str">
            <v>男</v>
          </cell>
          <cell r="I477">
            <v>0</v>
          </cell>
          <cell r="J477" t="str">
            <v>河北文史</v>
          </cell>
        </row>
        <row r="478">
          <cell r="F478" t="str">
            <v>20007007</v>
          </cell>
          <cell r="G478" t="str">
            <v>董雪峰</v>
          </cell>
          <cell r="H478" t="str">
            <v>男</v>
          </cell>
          <cell r="I478">
            <v>0</v>
          </cell>
          <cell r="J478" t="str">
            <v>安徽文史</v>
          </cell>
        </row>
        <row r="479">
          <cell r="F479" t="str">
            <v>20007008</v>
          </cell>
          <cell r="G479" t="str">
            <v>冯海瑞</v>
          </cell>
          <cell r="H479" t="str">
            <v>男</v>
          </cell>
          <cell r="I479">
            <v>0</v>
          </cell>
          <cell r="J479" t="str">
            <v>安徽文史</v>
          </cell>
        </row>
        <row r="480">
          <cell r="F480" t="str">
            <v>20007009</v>
          </cell>
          <cell r="G480" t="str">
            <v>高浩雨</v>
          </cell>
          <cell r="H480" t="str">
            <v>男</v>
          </cell>
          <cell r="I480">
            <v>0</v>
          </cell>
          <cell r="J480" t="str">
            <v>安徽理工</v>
          </cell>
        </row>
        <row r="481">
          <cell r="F481" t="str">
            <v>20007010</v>
          </cell>
          <cell r="G481" t="str">
            <v>耿传兴</v>
          </cell>
          <cell r="H481" t="str">
            <v>男</v>
          </cell>
          <cell r="I481">
            <v>0</v>
          </cell>
          <cell r="J481" t="str">
            <v>安徽文史</v>
          </cell>
        </row>
        <row r="482">
          <cell r="F482" t="str">
            <v>20007011</v>
          </cell>
          <cell r="G482" t="str">
            <v>黄磊</v>
          </cell>
          <cell r="H482" t="str">
            <v>男</v>
          </cell>
          <cell r="I482">
            <v>0</v>
          </cell>
          <cell r="J482" t="str">
            <v>安徽文史</v>
          </cell>
        </row>
        <row r="483">
          <cell r="F483" t="str">
            <v>20007012</v>
          </cell>
          <cell r="G483" t="str">
            <v>纪福仁</v>
          </cell>
          <cell r="H483" t="str">
            <v>男</v>
          </cell>
          <cell r="I483">
            <v>0</v>
          </cell>
          <cell r="J483" t="str">
            <v>安徽理工</v>
          </cell>
        </row>
        <row r="484">
          <cell r="F484" t="str">
            <v>20007013</v>
          </cell>
          <cell r="G484" t="str">
            <v>匡晨阳</v>
          </cell>
          <cell r="H484" t="str">
            <v>男</v>
          </cell>
          <cell r="I484">
            <v>0</v>
          </cell>
          <cell r="J484" t="str">
            <v>安徽文史</v>
          </cell>
        </row>
        <row r="485">
          <cell r="F485" t="str">
            <v>20007014</v>
          </cell>
          <cell r="G485" t="str">
            <v>乐真成</v>
          </cell>
          <cell r="H485" t="str">
            <v>男</v>
          </cell>
          <cell r="I485">
            <v>0</v>
          </cell>
          <cell r="J485" t="str">
            <v>安徽文史</v>
          </cell>
        </row>
        <row r="486">
          <cell r="F486" t="str">
            <v>20007015</v>
          </cell>
          <cell r="G486" t="str">
            <v>鲁小龙</v>
          </cell>
          <cell r="H486" t="str">
            <v>男</v>
          </cell>
          <cell r="I486">
            <v>0</v>
          </cell>
          <cell r="J486" t="str">
            <v>安徽理工</v>
          </cell>
        </row>
        <row r="487">
          <cell r="F487" t="str">
            <v>20007016</v>
          </cell>
          <cell r="G487" t="str">
            <v>宁文豪</v>
          </cell>
          <cell r="H487" t="str">
            <v>男</v>
          </cell>
          <cell r="I487">
            <v>0</v>
          </cell>
          <cell r="J487" t="str">
            <v>安徽文史</v>
          </cell>
        </row>
        <row r="488">
          <cell r="F488" t="str">
            <v>20007017</v>
          </cell>
          <cell r="G488" t="str">
            <v>裴书娱</v>
          </cell>
          <cell r="H488" t="str">
            <v>男</v>
          </cell>
          <cell r="I488">
            <v>0</v>
          </cell>
          <cell r="J488" t="str">
            <v>安徽文史</v>
          </cell>
        </row>
        <row r="489">
          <cell r="F489" t="str">
            <v>20007018</v>
          </cell>
          <cell r="G489" t="str">
            <v>秦铭阳</v>
          </cell>
          <cell r="H489" t="str">
            <v>男</v>
          </cell>
          <cell r="I489">
            <v>0</v>
          </cell>
          <cell r="J489" t="str">
            <v>河南文史</v>
          </cell>
        </row>
        <row r="490">
          <cell r="F490" t="str">
            <v>20007019</v>
          </cell>
          <cell r="G490" t="str">
            <v>任子杭</v>
          </cell>
          <cell r="H490" t="str">
            <v>男</v>
          </cell>
          <cell r="I490">
            <v>0</v>
          </cell>
          <cell r="J490" t="str">
            <v>安徽理工</v>
          </cell>
        </row>
        <row r="491">
          <cell r="F491" t="str">
            <v>20007020</v>
          </cell>
          <cell r="G491" t="str">
            <v>石志清</v>
          </cell>
          <cell r="H491" t="str">
            <v>男</v>
          </cell>
          <cell r="I491">
            <v>0</v>
          </cell>
          <cell r="J491" t="str">
            <v>安徽理工</v>
          </cell>
        </row>
        <row r="492">
          <cell r="F492" t="str">
            <v>20007021</v>
          </cell>
          <cell r="G492" t="str">
            <v>孙天丁</v>
          </cell>
          <cell r="H492" t="str">
            <v>男</v>
          </cell>
          <cell r="I492">
            <v>0</v>
          </cell>
          <cell r="J492" t="str">
            <v>安徽理工</v>
          </cell>
        </row>
        <row r="493">
          <cell r="F493" t="str">
            <v>20007022</v>
          </cell>
          <cell r="G493" t="str">
            <v>陶玉苏</v>
          </cell>
          <cell r="H493" t="str">
            <v>男</v>
          </cell>
          <cell r="I493">
            <v>0</v>
          </cell>
          <cell r="J493" t="str">
            <v>安徽文史</v>
          </cell>
        </row>
        <row r="494">
          <cell r="F494" t="str">
            <v>20007023</v>
          </cell>
          <cell r="G494" t="str">
            <v>田兴锐</v>
          </cell>
          <cell r="H494" t="str">
            <v>男</v>
          </cell>
          <cell r="I494">
            <v>0</v>
          </cell>
          <cell r="J494" t="str">
            <v>安徽理工</v>
          </cell>
        </row>
        <row r="495">
          <cell r="F495" t="str">
            <v>20007024</v>
          </cell>
          <cell r="G495" t="str">
            <v>王道亮</v>
          </cell>
          <cell r="H495" t="str">
            <v>男</v>
          </cell>
          <cell r="I495">
            <v>0</v>
          </cell>
          <cell r="J495" t="str">
            <v>安徽文史</v>
          </cell>
        </row>
        <row r="496">
          <cell r="F496" t="str">
            <v>20007025</v>
          </cell>
          <cell r="G496" t="str">
            <v>王天飞</v>
          </cell>
          <cell r="H496" t="str">
            <v>男</v>
          </cell>
          <cell r="I496">
            <v>0</v>
          </cell>
          <cell r="J496" t="str">
            <v>安徽理工</v>
          </cell>
        </row>
        <row r="497">
          <cell r="F497" t="str">
            <v>20007026</v>
          </cell>
          <cell r="G497" t="str">
            <v>魏成宇</v>
          </cell>
          <cell r="H497" t="str">
            <v>男</v>
          </cell>
          <cell r="I497">
            <v>0</v>
          </cell>
          <cell r="J497" t="str">
            <v>安徽文史</v>
          </cell>
        </row>
        <row r="498">
          <cell r="F498" t="str">
            <v>20007027</v>
          </cell>
          <cell r="G498" t="str">
            <v>徐昊</v>
          </cell>
          <cell r="H498" t="str">
            <v>男</v>
          </cell>
          <cell r="I498">
            <v>0</v>
          </cell>
          <cell r="J498" t="str">
            <v>河北文史</v>
          </cell>
        </row>
        <row r="499">
          <cell r="F499" t="str">
            <v>20007028</v>
          </cell>
          <cell r="G499" t="str">
            <v>徐子涵</v>
          </cell>
          <cell r="H499" t="str">
            <v>男</v>
          </cell>
          <cell r="I499">
            <v>0</v>
          </cell>
          <cell r="J499" t="str">
            <v>安徽理工</v>
          </cell>
        </row>
        <row r="500">
          <cell r="F500" t="str">
            <v>20007029</v>
          </cell>
          <cell r="G500" t="str">
            <v>杨胜</v>
          </cell>
          <cell r="H500" t="str">
            <v>男</v>
          </cell>
          <cell r="I500">
            <v>0</v>
          </cell>
          <cell r="J500" t="str">
            <v>安徽理工</v>
          </cell>
        </row>
        <row r="501">
          <cell r="F501" t="str">
            <v>20007030</v>
          </cell>
          <cell r="G501" t="str">
            <v>杨文豪</v>
          </cell>
          <cell r="H501" t="str">
            <v>男</v>
          </cell>
          <cell r="I501">
            <v>0</v>
          </cell>
          <cell r="J501" t="str">
            <v>安徽理工</v>
          </cell>
        </row>
        <row r="502">
          <cell r="F502" t="str">
            <v>20007031</v>
          </cell>
          <cell r="G502" t="str">
            <v>姚春旭</v>
          </cell>
          <cell r="H502" t="str">
            <v>男</v>
          </cell>
          <cell r="I502">
            <v>0</v>
          </cell>
          <cell r="J502" t="str">
            <v>安徽理工</v>
          </cell>
        </row>
        <row r="503">
          <cell r="F503" t="str">
            <v>20007032</v>
          </cell>
          <cell r="G503" t="str">
            <v>余吉伟</v>
          </cell>
          <cell r="H503" t="str">
            <v>男</v>
          </cell>
          <cell r="I503">
            <v>0</v>
          </cell>
          <cell r="J503" t="str">
            <v>安徽文史</v>
          </cell>
        </row>
        <row r="504">
          <cell r="F504" t="str">
            <v>20007033</v>
          </cell>
          <cell r="G504" t="str">
            <v>余震</v>
          </cell>
          <cell r="H504" t="str">
            <v>男</v>
          </cell>
          <cell r="I504">
            <v>0</v>
          </cell>
          <cell r="J504" t="str">
            <v>安徽理工</v>
          </cell>
        </row>
        <row r="505">
          <cell r="F505" t="str">
            <v>20007034</v>
          </cell>
          <cell r="G505" t="str">
            <v>詹兆凡</v>
          </cell>
          <cell r="H505" t="str">
            <v>男</v>
          </cell>
          <cell r="I505">
            <v>0</v>
          </cell>
          <cell r="J505" t="str">
            <v>安徽文史</v>
          </cell>
        </row>
        <row r="506">
          <cell r="F506" t="str">
            <v>20007035</v>
          </cell>
          <cell r="G506" t="str">
            <v>张权阳</v>
          </cell>
          <cell r="H506" t="str">
            <v>男</v>
          </cell>
          <cell r="I506">
            <v>0</v>
          </cell>
          <cell r="J506" t="str">
            <v>安徽理工</v>
          </cell>
        </row>
        <row r="507">
          <cell r="F507" t="str">
            <v>20007036</v>
          </cell>
          <cell r="G507" t="str">
            <v>赵昕宇</v>
          </cell>
          <cell r="H507" t="str">
            <v>男</v>
          </cell>
          <cell r="I507">
            <v>0</v>
          </cell>
          <cell r="J507" t="str">
            <v>安徽理工</v>
          </cell>
        </row>
        <row r="508">
          <cell r="F508" t="str">
            <v>20007037</v>
          </cell>
          <cell r="G508" t="str">
            <v>庄文硕</v>
          </cell>
          <cell r="H508" t="str">
            <v>男</v>
          </cell>
          <cell r="I508">
            <v>0</v>
          </cell>
          <cell r="J508" t="str">
            <v>安徽文史</v>
          </cell>
        </row>
        <row r="509">
          <cell r="F509" t="str">
            <v>20007038</v>
          </cell>
          <cell r="G509" t="str">
            <v>蔡云慧</v>
          </cell>
          <cell r="H509" t="str">
            <v>女</v>
          </cell>
          <cell r="I509">
            <v>0</v>
          </cell>
          <cell r="J509" t="str">
            <v>安徽文史</v>
          </cell>
        </row>
        <row r="510">
          <cell r="F510" t="str">
            <v>20007039</v>
          </cell>
          <cell r="G510" t="str">
            <v>岑蔓</v>
          </cell>
          <cell r="H510" t="str">
            <v>女</v>
          </cell>
          <cell r="I510">
            <v>0</v>
          </cell>
          <cell r="J510" t="str">
            <v>安徽文史</v>
          </cell>
        </row>
        <row r="511">
          <cell r="F511" t="str">
            <v>20007040</v>
          </cell>
          <cell r="G511" t="str">
            <v>常梦媛</v>
          </cell>
          <cell r="H511" t="str">
            <v>女</v>
          </cell>
          <cell r="I511">
            <v>0</v>
          </cell>
          <cell r="J511" t="str">
            <v>安徽理工</v>
          </cell>
        </row>
        <row r="512">
          <cell r="F512" t="str">
            <v>20007041</v>
          </cell>
          <cell r="G512" t="str">
            <v>陈媛媛</v>
          </cell>
          <cell r="H512" t="str">
            <v>女</v>
          </cell>
          <cell r="I512">
            <v>0</v>
          </cell>
          <cell r="J512" t="str">
            <v>安徽理工</v>
          </cell>
        </row>
        <row r="513">
          <cell r="F513" t="str">
            <v>20007042</v>
          </cell>
          <cell r="G513" t="str">
            <v>仇若愚</v>
          </cell>
          <cell r="H513" t="str">
            <v>女</v>
          </cell>
          <cell r="I513">
            <v>0</v>
          </cell>
          <cell r="J513" t="str">
            <v>安徽理工</v>
          </cell>
        </row>
        <row r="514">
          <cell r="F514" t="str">
            <v>20007043</v>
          </cell>
          <cell r="G514" t="str">
            <v>董贝</v>
          </cell>
          <cell r="H514" t="str">
            <v>女</v>
          </cell>
          <cell r="I514">
            <v>0</v>
          </cell>
          <cell r="J514" t="str">
            <v>安徽理工</v>
          </cell>
        </row>
        <row r="515">
          <cell r="F515" t="str">
            <v>20007044</v>
          </cell>
          <cell r="G515" t="str">
            <v>范莹芬</v>
          </cell>
          <cell r="H515" t="str">
            <v>女</v>
          </cell>
          <cell r="I515">
            <v>0</v>
          </cell>
          <cell r="J515" t="str">
            <v>安徽理工</v>
          </cell>
        </row>
        <row r="516">
          <cell r="F516" t="str">
            <v>20007045</v>
          </cell>
          <cell r="G516" t="str">
            <v>方洪韵</v>
          </cell>
          <cell r="H516" t="str">
            <v>女</v>
          </cell>
          <cell r="I516">
            <v>0</v>
          </cell>
          <cell r="J516" t="str">
            <v>安徽理工</v>
          </cell>
        </row>
        <row r="517">
          <cell r="F517" t="str">
            <v>20007046</v>
          </cell>
          <cell r="G517" t="str">
            <v>冯丹丹</v>
          </cell>
          <cell r="H517" t="str">
            <v>女</v>
          </cell>
          <cell r="I517">
            <v>0</v>
          </cell>
          <cell r="J517" t="str">
            <v>安徽文史</v>
          </cell>
        </row>
        <row r="518">
          <cell r="F518" t="str">
            <v>20007047</v>
          </cell>
          <cell r="G518" t="str">
            <v>冯蓝玉</v>
          </cell>
          <cell r="H518" t="str">
            <v>女</v>
          </cell>
          <cell r="I518">
            <v>0</v>
          </cell>
          <cell r="J518" t="str">
            <v>安徽文史</v>
          </cell>
        </row>
        <row r="519">
          <cell r="F519" t="str">
            <v>20007048</v>
          </cell>
          <cell r="G519" t="str">
            <v>桂梦莹</v>
          </cell>
          <cell r="H519" t="str">
            <v>女</v>
          </cell>
          <cell r="I519">
            <v>0</v>
          </cell>
          <cell r="J519" t="str">
            <v>安徽理工</v>
          </cell>
        </row>
        <row r="520">
          <cell r="F520" t="str">
            <v>20007049</v>
          </cell>
          <cell r="G520" t="str">
            <v>郭晓苗</v>
          </cell>
          <cell r="H520" t="str">
            <v>女</v>
          </cell>
          <cell r="I520">
            <v>0</v>
          </cell>
          <cell r="J520" t="str">
            <v>安徽文史</v>
          </cell>
        </row>
        <row r="521">
          <cell r="F521" t="str">
            <v>20007050</v>
          </cell>
          <cell r="G521" t="str">
            <v>侯香凤</v>
          </cell>
          <cell r="H521" t="str">
            <v>女</v>
          </cell>
          <cell r="I521">
            <v>0</v>
          </cell>
          <cell r="J521" t="str">
            <v>安徽理工</v>
          </cell>
        </row>
        <row r="522">
          <cell r="F522" t="str">
            <v>20007051</v>
          </cell>
          <cell r="G522" t="str">
            <v>胡晨</v>
          </cell>
          <cell r="H522" t="str">
            <v>女</v>
          </cell>
          <cell r="I522">
            <v>0</v>
          </cell>
          <cell r="J522" t="str">
            <v>安徽文史</v>
          </cell>
        </row>
        <row r="523">
          <cell r="F523" t="str">
            <v>20007052</v>
          </cell>
          <cell r="G523" t="str">
            <v>胡梦璇</v>
          </cell>
          <cell r="H523" t="str">
            <v>女</v>
          </cell>
          <cell r="I523">
            <v>0</v>
          </cell>
          <cell r="J523" t="str">
            <v>安徽理工</v>
          </cell>
        </row>
        <row r="524">
          <cell r="F524" t="str">
            <v>20007053</v>
          </cell>
          <cell r="G524" t="str">
            <v>胡唐菲</v>
          </cell>
          <cell r="H524" t="str">
            <v>女</v>
          </cell>
          <cell r="I524">
            <v>0</v>
          </cell>
          <cell r="J524" t="str">
            <v>河南理工</v>
          </cell>
        </row>
        <row r="525">
          <cell r="F525" t="str">
            <v>20007054</v>
          </cell>
          <cell r="G525" t="str">
            <v>江思其</v>
          </cell>
          <cell r="H525" t="str">
            <v>女</v>
          </cell>
          <cell r="I525">
            <v>0</v>
          </cell>
          <cell r="J525" t="str">
            <v>安徽理工</v>
          </cell>
        </row>
        <row r="526">
          <cell r="F526" t="str">
            <v>20007055</v>
          </cell>
          <cell r="G526" t="str">
            <v>李慧婷</v>
          </cell>
          <cell r="H526" t="str">
            <v>女</v>
          </cell>
          <cell r="I526">
            <v>0</v>
          </cell>
          <cell r="J526" t="str">
            <v>安徽理工</v>
          </cell>
        </row>
        <row r="527">
          <cell r="F527" t="str">
            <v>20007056</v>
          </cell>
          <cell r="G527" t="str">
            <v>李梦云</v>
          </cell>
          <cell r="H527" t="str">
            <v>女</v>
          </cell>
          <cell r="I527">
            <v>0</v>
          </cell>
          <cell r="J527" t="str">
            <v>安徽理工</v>
          </cell>
        </row>
        <row r="528">
          <cell r="F528" t="str">
            <v>20007057</v>
          </cell>
          <cell r="G528" t="str">
            <v>李妮妮</v>
          </cell>
          <cell r="H528" t="str">
            <v>女</v>
          </cell>
          <cell r="I528">
            <v>0</v>
          </cell>
          <cell r="J528" t="str">
            <v>安徽理工</v>
          </cell>
        </row>
        <row r="529">
          <cell r="F529" t="str">
            <v>20007058</v>
          </cell>
          <cell r="G529" t="str">
            <v>栾倩</v>
          </cell>
          <cell r="H529" t="str">
            <v>女</v>
          </cell>
          <cell r="I529">
            <v>0</v>
          </cell>
          <cell r="J529" t="str">
            <v>安徽文史</v>
          </cell>
        </row>
        <row r="530">
          <cell r="F530" t="str">
            <v>20007059</v>
          </cell>
          <cell r="G530" t="str">
            <v>栾颖</v>
          </cell>
          <cell r="H530" t="str">
            <v>女</v>
          </cell>
          <cell r="I530">
            <v>0</v>
          </cell>
          <cell r="J530" t="str">
            <v>安徽文史</v>
          </cell>
        </row>
        <row r="531">
          <cell r="F531" t="str">
            <v>20007060</v>
          </cell>
          <cell r="G531" t="str">
            <v>马雨晴</v>
          </cell>
          <cell r="H531" t="str">
            <v>女</v>
          </cell>
          <cell r="I531">
            <v>0</v>
          </cell>
          <cell r="J531" t="str">
            <v>安徽文史</v>
          </cell>
        </row>
        <row r="532">
          <cell r="F532" t="str">
            <v>20007061</v>
          </cell>
          <cell r="G532" t="str">
            <v>马玉娜</v>
          </cell>
          <cell r="H532" t="str">
            <v>女</v>
          </cell>
          <cell r="I532">
            <v>0</v>
          </cell>
          <cell r="J532" t="str">
            <v>河南文史</v>
          </cell>
        </row>
        <row r="533">
          <cell r="F533" t="str">
            <v>20007062</v>
          </cell>
          <cell r="G533" t="str">
            <v>马祝非</v>
          </cell>
          <cell r="H533" t="str">
            <v>女</v>
          </cell>
          <cell r="I533">
            <v>0</v>
          </cell>
          <cell r="J533" t="str">
            <v>安徽文史</v>
          </cell>
        </row>
        <row r="534">
          <cell r="F534" t="str">
            <v>20007063</v>
          </cell>
          <cell r="G534" t="str">
            <v>孟焕</v>
          </cell>
          <cell r="H534" t="str">
            <v>女</v>
          </cell>
          <cell r="I534" t="str">
            <v>地方专项计划</v>
          </cell>
          <cell r="J534" t="str">
            <v>河南理工</v>
          </cell>
        </row>
        <row r="535">
          <cell r="F535" t="str">
            <v>20007064</v>
          </cell>
          <cell r="G535" t="str">
            <v>潘倩</v>
          </cell>
          <cell r="H535" t="str">
            <v>女</v>
          </cell>
          <cell r="I535">
            <v>0</v>
          </cell>
          <cell r="J535" t="str">
            <v>安徽理工</v>
          </cell>
        </row>
        <row r="536">
          <cell r="F536" t="str">
            <v>20007065</v>
          </cell>
          <cell r="G536" t="str">
            <v>潘永恒</v>
          </cell>
          <cell r="H536" t="str">
            <v>女</v>
          </cell>
          <cell r="I536">
            <v>0</v>
          </cell>
          <cell r="J536" t="str">
            <v>安徽理工</v>
          </cell>
        </row>
        <row r="537">
          <cell r="F537" t="str">
            <v>20007066</v>
          </cell>
          <cell r="G537" t="str">
            <v>彭嘉媛</v>
          </cell>
          <cell r="H537" t="str">
            <v>女</v>
          </cell>
          <cell r="I537">
            <v>0</v>
          </cell>
          <cell r="J537" t="str">
            <v>安徽理工</v>
          </cell>
        </row>
        <row r="538">
          <cell r="F538" t="str">
            <v>20007067</v>
          </cell>
          <cell r="G538" t="str">
            <v>史萱</v>
          </cell>
          <cell r="H538" t="str">
            <v>女</v>
          </cell>
          <cell r="I538">
            <v>0</v>
          </cell>
          <cell r="J538" t="str">
            <v>安徽文史</v>
          </cell>
        </row>
        <row r="539">
          <cell r="F539" t="str">
            <v>20007068</v>
          </cell>
          <cell r="G539" t="str">
            <v>陶显露</v>
          </cell>
          <cell r="H539" t="str">
            <v>女</v>
          </cell>
          <cell r="I539">
            <v>0</v>
          </cell>
          <cell r="J539" t="str">
            <v>安徽文史</v>
          </cell>
        </row>
        <row r="540">
          <cell r="F540" t="str">
            <v>20007069</v>
          </cell>
          <cell r="G540" t="str">
            <v>汪婵娟</v>
          </cell>
          <cell r="H540" t="str">
            <v>女</v>
          </cell>
          <cell r="I540">
            <v>0</v>
          </cell>
          <cell r="J540" t="str">
            <v>安徽文史</v>
          </cell>
        </row>
        <row r="541">
          <cell r="F541" t="str">
            <v>20007070</v>
          </cell>
          <cell r="G541" t="str">
            <v>王菲</v>
          </cell>
          <cell r="H541" t="str">
            <v>女</v>
          </cell>
          <cell r="I541">
            <v>0</v>
          </cell>
          <cell r="J541" t="str">
            <v>安徽理工</v>
          </cell>
        </row>
        <row r="542">
          <cell r="F542" t="str">
            <v>20007071</v>
          </cell>
          <cell r="G542" t="str">
            <v>王佳瑶</v>
          </cell>
          <cell r="H542" t="str">
            <v>女</v>
          </cell>
          <cell r="I542">
            <v>0</v>
          </cell>
          <cell r="J542" t="str">
            <v>安徽理工</v>
          </cell>
        </row>
        <row r="543">
          <cell r="F543" t="str">
            <v>20007072</v>
          </cell>
          <cell r="G543" t="str">
            <v>王闪闪</v>
          </cell>
          <cell r="H543" t="str">
            <v>女</v>
          </cell>
          <cell r="I543">
            <v>0</v>
          </cell>
          <cell r="J543" t="str">
            <v>河南理工</v>
          </cell>
        </row>
        <row r="544">
          <cell r="F544" t="str">
            <v>20007073</v>
          </cell>
          <cell r="G544" t="str">
            <v>王艳</v>
          </cell>
          <cell r="H544" t="str">
            <v>女</v>
          </cell>
          <cell r="I544">
            <v>0</v>
          </cell>
          <cell r="J544" t="str">
            <v>安徽理工</v>
          </cell>
        </row>
        <row r="545">
          <cell r="F545" t="str">
            <v>20007074</v>
          </cell>
          <cell r="G545" t="str">
            <v>王一新</v>
          </cell>
          <cell r="H545" t="str">
            <v>女</v>
          </cell>
          <cell r="I545">
            <v>0</v>
          </cell>
          <cell r="J545" t="str">
            <v>安徽文史</v>
          </cell>
        </row>
        <row r="546">
          <cell r="F546" t="str">
            <v>20007075</v>
          </cell>
          <cell r="G546" t="str">
            <v>未明艳</v>
          </cell>
          <cell r="H546" t="str">
            <v>女</v>
          </cell>
          <cell r="I546">
            <v>0</v>
          </cell>
          <cell r="J546" t="str">
            <v>安徽理工</v>
          </cell>
        </row>
        <row r="547">
          <cell r="F547" t="str">
            <v>20007076</v>
          </cell>
          <cell r="G547" t="str">
            <v>吴全英</v>
          </cell>
          <cell r="H547" t="str">
            <v>女</v>
          </cell>
          <cell r="I547">
            <v>0</v>
          </cell>
          <cell r="J547" t="str">
            <v>安徽文史</v>
          </cell>
        </row>
        <row r="548">
          <cell r="F548" t="str">
            <v>20007077</v>
          </cell>
          <cell r="G548" t="str">
            <v>吴汪莹</v>
          </cell>
          <cell r="H548" t="str">
            <v>女</v>
          </cell>
          <cell r="I548">
            <v>0</v>
          </cell>
          <cell r="J548" t="str">
            <v>安徽理工</v>
          </cell>
        </row>
        <row r="549">
          <cell r="F549" t="str">
            <v>20007078</v>
          </cell>
          <cell r="G549" t="str">
            <v>吴兴华</v>
          </cell>
          <cell r="H549" t="str">
            <v>女</v>
          </cell>
          <cell r="I549">
            <v>0</v>
          </cell>
          <cell r="J549" t="str">
            <v>安徽文史</v>
          </cell>
        </row>
        <row r="550">
          <cell r="F550" t="str">
            <v>20007079</v>
          </cell>
          <cell r="G550" t="str">
            <v>徐慧玲</v>
          </cell>
          <cell r="H550" t="str">
            <v>女</v>
          </cell>
          <cell r="I550">
            <v>0</v>
          </cell>
          <cell r="J550" t="str">
            <v>安徽理工</v>
          </cell>
        </row>
        <row r="551">
          <cell r="F551" t="str">
            <v>20007080</v>
          </cell>
          <cell r="G551" t="str">
            <v>徐晴</v>
          </cell>
          <cell r="H551" t="str">
            <v>女</v>
          </cell>
          <cell r="I551">
            <v>0</v>
          </cell>
          <cell r="J551" t="str">
            <v>安徽文史</v>
          </cell>
        </row>
        <row r="552">
          <cell r="F552" t="str">
            <v>20007081</v>
          </cell>
          <cell r="G552" t="str">
            <v>杨涵</v>
          </cell>
          <cell r="H552" t="str">
            <v>女</v>
          </cell>
          <cell r="I552">
            <v>0</v>
          </cell>
          <cell r="J552" t="str">
            <v>安徽理工</v>
          </cell>
        </row>
        <row r="553">
          <cell r="F553" t="str">
            <v>20007082</v>
          </cell>
          <cell r="G553" t="str">
            <v>杨萧旭</v>
          </cell>
          <cell r="H553" t="str">
            <v>女</v>
          </cell>
          <cell r="I553">
            <v>0</v>
          </cell>
          <cell r="J553" t="str">
            <v>河北理工</v>
          </cell>
        </row>
        <row r="554">
          <cell r="F554" t="str">
            <v>20007083</v>
          </cell>
          <cell r="G554" t="str">
            <v>营文琳</v>
          </cell>
          <cell r="H554" t="str">
            <v>女</v>
          </cell>
          <cell r="I554">
            <v>0</v>
          </cell>
          <cell r="J554" t="str">
            <v>安徽文史</v>
          </cell>
        </row>
        <row r="555">
          <cell r="F555" t="str">
            <v>20007084</v>
          </cell>
          <cell r="G555" t="str">
            <v>于雪</v>
          </cell>
          <cell r="H555" t="str">
            <v>女</v>
          </cell>
          <cell r="I555">
            <v>0</v>
          </cell>
          <cell r="J555" t="str">
            <v>安徽文史</v>
          </cell>
        </row>
        <row r="556">
          <cell r="F556" t="str">
            <v>20007085</v>
          </cell>
          <cell r="G556" t="str">
            <v>俞静</v>
          </cell>
          <cell r="H556" t="str">
            <v>女</v>
          </cell>
          <cell r="I556">
            <v>0</v>
          </cell>
          <cell r="J556" t="str">
            <v>安徽文史</v>
          </cell>
        </row>
        <row r="557">
          <cell r="F557" t="str">
            <v>20007086</v>
          </cell>
          <cell r="G557" t="str">
            <v>宇丽婷</v>
          </cell>
          <cell r="H557" t="str">
            <v>女</v>
          </cell>
          <cell r="I557">
            <v>0</v>
          </cell>
          <cell r="J557" t="str">
            <v>安徽理工</v>
          </cell>
        </row>
        <row r="558">
          <cell r="F558" t="str">
            <v>20007087</v>
          </cell>
          <cell r="G558" t="str">
            <v>张楠</v>
          </cell>
          <cell r="H558" t="str">
            <v>女</v>
          </cell>
          <cell r="I558">
            <v>0</v>
          </cell>
          <cell r="J558" t="str">
            <v>安徽理工</v>
          </cell>
        </row>
        <row r="559">
          <cell r="F559" t="str">
            <v>20007088</v>
          </cell>
          <cell r="G559" t="str">
            <v>张琦</v>
          </cell>
          <cell r="H559" t="str">
            <v>女</v>
          </cell>
          <cell r="I559">
            <v>0</v>
          </cell>
          <cell r="J559" t="str">
            <v>安徽文史</v>
          </cell>
        </row>
        <row r="560">
          <cell r="F560" t="str">
            <v>20007089</v>
          </cell>
          <cell r="G560" t="str">
            <v>张雯雯</v>
          </cell>
          <cell r="H560" t="str">
            <v>女</v>
          </cell>
          <cell r="I560">
            <v>0</v>
          </cell>
          <cell r="J560" t="str">
            <v>安徽文史</v>
          </cell>
        </row>
        <row r="561">
          <cell r="F561" t="str">
            <v>20007090</v>
          </cell>
          <cell r="G561" t="str">
            <v>张妍</v>
          </cell>
          <cell r="H561" t="str">
            <v>女</v>
          </cell>
          <cell r="I561">
            <v>0</v>
          </cell>
          <cell r="J561" t="str">
            <v>安徽理工</v>
          </cell>
        </row>
        <row r="562">
          <cell r="F562" t="str">
            <v>20007091</v>
          </cell>
          <cell r="G562" t="str">
            <v>张颖</v>
          </cell>
          <cell r="H562" t="str">
            <v>女</v>
          </cell>
          <cell r="I562">
            <v>0</v>
          </cell>
          <cell r="J562" t="str">
            <v>安徽理工</v>
          </cell>
        </row>
        <row r="563">
          <cell r="F563" t="str">
            <v>20007092</v>
          </cell>
          <cell r="G563" t="str">
            <v>张钰楠</v>
          </cell>
          <cell r="H563" t="str">
            <v>女</v>
          </cell>
          <cell r="I563">
            <v>0</v>
          </cell>
          <cell r="J563" t="str">
            <v>安徽文史</v>
          </cell>
        </row>
        <row r="564">
          <cell r="F564" t="str">
            <v>20007093</v>
          </cell>
          <cell r="G564" t="str">
            <v>张悦</v>
          </cell>
          <cell r="H564" t="str">
            <v>女</v>
          </cell>
          <cell r="I564">
            <v>0</v>
          </cell>
          <cell r="J564" t="str">
            <v>安徽理工</v>
          </cell>
        </row>
        <row r="565">
          <cell r="F565" t="str">
            <v>20007094</v>
          </cell>
          <cell r="G565" t="str">
            <v>赵恩慧</v>
          </cell>
          <cell r="H565" t="str">
            <v>女</v>
          </cell>
          <cell r="I565">
            <v>0</v>
          </cell>
          <cell r="J565" t="str">
            <v>安徽文史</v>
          </cell>
        </row>
        <row r="566">
          <cell r="F566" t="str">
            <v>20007095</v>
          </cell>
          <cell r="G566" t="str">
            <v>郑晓茹</v>
          </cell>
          <cell r="H566" t="str">
            <v>女</v>
          </cell>
          <cell r="I566">
            <v>0</v>
          </cell>
          <cell r="J566" t="str">
            <v>安徽文史</v>
          </cell>
        </row>
        <row r="567">
          <cell r="F567" t="str">
            <v>20007096</v>
          </cell>
          <cell r="G567" t="str">
            <v>周倩</v>
          </cell>
          <cell r="H567" t="str">
            <v>女</v>
          </cell>
          <cell r="I567">
            <v>0</v>
          </cell>
          <cell r="J567" t="str">
            <v>安徽理工</v>
          </cell>
        </row>
        <row r="568">
          <cell r="F568" t="str">
            <v>20007097</v>
          </cell>
          <cell r="G568" t="str">
            <v>周霞</v>
          </cell>
          <cell r="H568" t="str">
            <v>女</v>
          </cell>
          <cell r="I568">
            <v>0</v>
          </cell>
          <cell r="J568" t="str">
            <v>安徽文史</v>
          </cell>
        </row>
        <row r="569">
          <cell r="F569" t="str">
            <v>20007098</v>
          </cell>
          <cell r="G569" t="str">
            <v>朱麟</v>
          </cell>
          <cell r="H569" t="str">
            <v>女</v>
          </cell>
          <cell r="I569">
            <v>0</v>
          </cell>
          <cell r="J569" t="str">
            <v>安徽文史</v>
          </cell>
        </row>
        <row r="570">
          <cell r="F570" t="str">
            <v>20007099</v>
          </cell>
          <cell r="G570" t="str">
            <v>朱玫潔</v>
          </cell>
          <cell r="H570" t="str">
            <v>女</v>
          </cell>
          <cell r="I570">
            <v>0</v>
          </cell>
          <cell r="J570" t="str">
            <v>河北理工</v>
          </cell>
        </row>
        <row r="571">
          <cell r="F571" t="str">
            <v>20007100</v>
          </cell>
          <cell r="G571" t="str">
            <v>朱文洁</v>
          </cell>
          <cell r="H571" t="str">
            <v>女</v>
          </cell>
          <cell r="I571">
            <v>0</v>
          </cell>
          <cell r="J571" t="str">
            <v>安徽理工</v>
          </cell>
        </row>
        <row r="572">
          <cell r="F572" t="str">
            <v>20008001</v>
          </cell>
          <cell r="G572" t="str">
            <v>蔡雨露</v>
          </cell>
          <cell r="H572" t="str">
            <v>女</v>
          </cell>
          <cell r="I572">
            <v>0</v>
          </cell>
          <cell r="J572" t="str">
            <v>安徽理工</v>
          </cell>
        </row>
        <row r="573">
          <cell r="F573" t="str">
            <v>20008002</v>
          </cell>
          <cell r="G573" t="str">
            <v>曹艺</v>
          </cell>
          <cell r="H573" t="str">
            <v>男</v>
          </cell>
          <cell r="I573">
            <v>0</v>
          </cell>
          <cell r="J573" t="str">
            <v>安徽理工</v>
          </cell>
        </row>
        <row r="574">
          <cell r="F574" t="str">
            <v>20008003</v>
          </cell>
          <cell r="G574" t="str">
            <v>陈家帅</v>
          </cell>
          <cell r="H574" t="str">
            <v>男</v>
          </cell>
          <cell r="I574">
            <v>0</v>
          </cell>
          <cell r="J574" t="str">
            <v>安徽文史</v>
          </cell>
        </row>
        <row r="575">
          <cell r="F575" t="str">
            <v>20008004</v>
          </cell>
          <cell r="G575" t="str">
            <v>方子怡</v>
          </cell>
          <cell r="H575" t="str">
            <v>女</v>
          </cell>
          <cell r="I575">
            <v>0</v>
          </cell>
          <cell r="J575" t="str">
            <v>安徽理工</v>
          </cell>
        </row>
        <row r="576">
          <cell r="F576" t="str">
            <v>20008005</v>
          </cell>
          <cell r="G576" t="str">
            <v>葛骏</v>
          </cell>
          <cell r="H576" t="str">
            <v>男</v>
          </cell>
          <cell r="I576">
            <v>0</v>
          </cell>
          <cell r="J576" t="str">
            <v>安徽文史</v>
          </cell>
        </row>
        <row r="577">
          <cell r="F577" t="str">
            <v>20008006</v>
          </cell>
          <cell r="G577" t="str">
            <v>管欣悦</v>
          </cell>
          <cell r="H577" t="str">
            <v>女</v>
          </cell>
          <cell r="I577">
            <v>0</v>
          </cell>
          <cell r="J577" t="str">
            <v>安徽理工</v>
          </cell>
        </row>
        <row r="578">
          <cell r="F578" t="str">
            <v>20008007</v>
          </cell>
          <cell r="G578" t="str">
            <v>桂运昌</v>
          </cell>
          <cell r="H578" t="str">
            <v>男</v>
          </cell>
          <cell r="I578">
            <v>0</v>
          </cell>
          <cell r="J578" t="str">
            <v>安徽文史</v>
          </cell>
        </row>
        <row r="579">
          <cell r="F579" t="str">
            <v>20008008</v>
          </cell>
          <cell r="G579" t="str">
            <v>郝婉娟</v>
          </cell>
          <cell r="H579" t="str">
            <v>女</v>
          </cell>
          <cell r="I579">
            <v>0</v>
          </cell>
          <cell r="J579" t="str">
            <v>安徽文史</v>
          </cell>
        </row>
        <row r="580">
          <cell r="F580" t="str">
            <v>20008009</v>
          </cell>
          <cell r="G580" t="str">
            <v>胡凯丽</v>
          </cell>
          <cell r="H580" t="str">
            <v>女</v>
          </cell>
          <cell r="I580">
            <v>0</v>
          </cell>
          <cell r="J580" t="str">
            <v>河北理工</v>
          </cell>
        </row>
        <row r="581">
          <cell r="F581" t="str">
            <v>20008010</v>
          </cell>
          <cell r="G581" t="str">
            <v>江泽煜</v>
          </cell>
          <cell r="H581" t="str">
            <v>女</v>
          </cell>
          <cell r="I581">
            <v>0</v>
          </cell>
          <cell r="J581" t="str">
            <v>安徽文史</v>
          </cell>
        </row>
        <row r="582">
          <cell r="F582" t="str">
            <v>20008011</v>
          </cell>
          <cell r="G582" t="str">
            <v>李嘉豪</v>
          </cell>
          <cell r="H582" t="str">
            <v>男</v>
          </cell>
          <cell r="I582">
            <v>0</v>
          </cell>
          <cell r="J582" t="str">
            <v>安徽理工</v>
          </cell>
        </row>
        <row r="583">
          <cell r="F583" t="str">
            <v>20008012</v>
          </cell>
          <cell r="G583" t="str">
            <v>李梦清</v>
          </cell>
          <cell r="H583" t="str">
            <v>女</v>
          </cell>
          <cell r="I583" t="str">
            <v>地方专项计划 国家专项计划</v>
          </cell>
          <cell r="J583" t="str">
            <v>河南文史</v>
          </cell>
        </row>
        <row r="584">
          <cell r="F584" t="str">
            <v>20008013</v>
          </cell>
          <cell r="G584" t="str">
            <v>李庆文</v>
          </cell>
          <cell r="H584" t="str">
            <v>女</v>
          </cell>
          <cell r="I584">
            <v>0</v>
          </cell>
          <cell r="J584" t="str">
            <v>安徽文史</v>
          </cell>
        </row>
        <row r="585">
          <cell r="F585" t="str">
            <v>20008014</v>
          </cell>
          <cell r="G585" t="str">
            <v>李雪</v>
          </cell>
          <cell r="H585" t="str">
            <v>女</v>
          </cell>
          <cell r="I585">
            <v>0</v>
          </cell>
          <cell r="J585" t="str">
            <v>安徽理工</v>
          </cell>
        </row>
        <row r="586">
          <cell r="F586" t="str">
            <v>20008015</v>
          </cell>
          <cell r="G586" t="str">
            <v>李允杰</v>
          </cell>
          <cell r="H586" t="str">
            <v>女</v>
          </cell>
          <cell r="I586">
            <v>0</v>
          </cell>
          <cell r="J586" t="str">
            <v>安徽理工</v>
          </cell>
        </row>
        <row r="587">
          <cell r="F587" t="str">
            <v>20008016</v>
          </cell>
          <cell r="G587" t="str">
            <v>刘同</v>
          </cell>
          <cell r="H587" t="str">
            <v>男</v>
          </cell>
          <cell r="I587">
            <v>0</v>
          </cell>
          <cell r="J587" t="str">
            <v>安徽文史</v>
          </cell>
        </row>
        <row r="588">
          <cell r="F588" t="str">
            <v>20008017</v>
          </cell>
          <cell r="G588" t="str">
            <v>卢文棋</v>
          </cell>
          <cell r="H588" t="str">
            <v>女</v>
          </cell>
          <cell r="I588">
            <v>0</v>
          </cell>
          <cell r="J588" t="str">
            <v>安徽文史</v>
          </cell>
        </row>
        <row r="589">
          <cell r="F589" t="str">
            <v>20008018</v>
          </cell>
          <cell r="G589" t="str">
            <v>吕昌维</v>
          </cell>
          <cell r="H589" t="str">
            <v>男</v>
          </cell>
          <cell r="I589">
            <v>0</v>
          </cell>
          <cell r="J589" t="str">
            <v>安徽文史</v>
          </cell>
        </row>
        <row r="590">
          <cell r="F590" t="str">
            <v>20008019</v>
          </cell>
          <cell r="G590" t="str">
            <v>马智鸿</v>
          </cell>
          <cell r="H590" t="str">
            <v>女</v>
          </cell>
          <cell r="I590">
            <v>0</v>
          </cell>
          <cell r="J590" t="str">
            <v>河南理工</v>
          </cell>
        </row>
        <row r="591">
          <cell r="F591" t="str">
            <v>20008020</v>
          </cell>
          <cell r="G591" t="str">
            <v>祁伟</v>
          </cell>
          <cell r="H591" t="str">
            <v>女</v>
          </cell>
          <cell r="I591" t="str">
            <v>地方专项计划 国家专项计划</v>
          </cell>
          <cell r="J591" t="str">
            <v>河南文史</v>
          </cell>
        </row>
        <row r="592">
          <cell r="F592" t="str">
            <v>20008021</v>
          </cell>
          <cell r="G592" t="str">
            <v>沈丹妮</v>
          </cell>
          <cell r="H592" t="str">
            <v>女</v>
          </cell>
          <cell r="I592">
            <v>0</v>
          </cell>
          <cell r="J592" t="str">
            <v>安徽理工</v>
          </cell>
        </row>
        <row r="593">
          <cell r="F593" t="str">
            <v>20008022</v>
          </cell>
          <cell r="G593" t="str">
            <v>石心语</v>
          </cell>
          <cell r="H593" t="str">
            <v>女</v>
          </cell>
          <cell r="I593">
            <v>0</v>
          </cell>
          <cell r="J593" t="str">
            <v>安徽文史</v>
          </cell>
        </row>
        <row r="594">
          <cell r="F594" t="str">
            <v>20008023</v>
          </cell>
          <cell r="G594" t="str">
            <v>孙宜曼</v>
          </cell>
          <cell r="H594" t="str">
            <v>女</v>
          </cell>
          <cell r="I594">
            <v>0</v>
          </cell>
          <cell r="J594" t="str">
            <v>安徽文史</v>
          </cell>
        </row>
        <row r="595">
          <cell r="F595" t="str">
            <v>20008024</v>
          </cell>
          <cell r="G595" t="str">
            <v>唐亚松</v>
          </cell>
          <cell r="H595" t="str">
            <v>男</v>
          </cell>
          <cell r="I595">
            <v>0</v>
          </cell>
          <cell r="J595" t="str">
            <v>安徽文史</v>
          </cell>
        </row>
        <row r="596">
          <cell r="F596" t="str">
            <v>20008025</v>
          </cell>
          <cell r="G596" t="str">
            <v>汪鑫</v>
          </cell>
          <cell r="H596" t="str">
            <v>女</v>
          </cell>
          <cell r="I596">
            <v>0</v>
          </cell>
          <cell r="J596" t="str">
            <v>安徽文史</v>
          </cell>
        </row>
        <row r="597">
          <cell r="F597" t="str">
            <v>20008026</v>
          </cell>
          <cell r="G597" t="str">
            <v>王杰</v>
          </cell>
          <cell r="H597" t="str">
            <v>男</v>
          </cell>
          <cell r="I597">
            <v>0</v>
          </cell>
          <cell r="J597" t="str">
            <v>安徽文史</v>
          </cell>
        </row>
        <row r="598">
          <cell r="F598" t="str">
            <v>20008027</v>
          </cell>
          <cell r="G598" t="str">
            <v>王琴</v>
          </cell>
          <cell r="H598" t="str">
            <v>女</v>
          </cell>
          <cell r="I598">
            <v>0</v>
          </cell>
          <cell r="J598" t="str">
            <v>安徽文史</v>
          </cell>
        </row>
        <row r="599">
          <cell r="F599" t="str">
            <v>20008028</v>
          </cell>
          <cell r="G599" t="str">
            <v>王妍</v>
          </cell>
          <cell r="H599" t="str">
            <v>女</v>
          </cell>
          <cell r="I599">
            <v>0</v>
          </cell>
          <cell r="J599" t="str">
            <v>安徽理工</v>
          </cell>
        </row>
        <row r="600">
          <cell r="F600" t="str">
            <v>20008029</v>
          </cell>
          <cell r="G600" t="str">
            <v>魏嘉豪</v>
          </cell>
          <cell r="H600" t="str">
            <v>男</v>
          </cell>
          <cell r="I600">
            <v>0</v>
          </cell>
          <cell r="J600" t="str">
            <v>安徽理工</v>
          </cell>
        </row>
        <row r="601">
          <cell r="F601" t="str">
            <v>20008030</v>
          </cell>
          <cell r="G601" t="str">
            <v>邢雅雯</v>
          </cell>
          <cell r="H601" t="str">
            <v>女</v>
          </cell>
          <cell r="I601">
            <v>0</v>
          </cell>
          <cell r="J601" t="str">
            <v>安徽文史</v>
          </cell>
        </row>
        <row r="602">
          <cell r="F602" t="str">
            <v>20008031</v>
          </cell>
          <cell r="G602" t="str">
            <v>徐梦璐</v>
          </cell>
          <cell r="H602" t="str">
            <v>女</v>
          </cell>
          <cell r="I602">
            <v>0</v>
          </cell>
          <cell r="J602" t="str">
            <v>安徽理工</v>
          </cell>
        </row>
        <row r="603">
          <cell r="F603" t="str">
            <v>20008032</v>
          </cell>
          <cell r="G603" t="str">
            <v>薛文轩</v>
          </cell>
          <cell r="H603" t="str">
            <v>女</v>
          </cell>
          <cell r="I603">
            <v>0</v>
          </cell>
          <cell r="J603" t="str">
            <v>安徽理工</v>
          </cell>
        </row>
        <row r="604">
          <cell r="F604" t="str">
            <v>20008033</v>
          </cell>
          <cell r="G604" t="str">
            <v>严梦玲</v>
          </cell>
          <cell r="H604" t="str">
            <v>女</v>
          </cell>
          <cell r="I604">
            <v>0</v>
          </cell>
          <cell r="J604" t="str">
            <v>安徽文史</v>
          </cell>
        </row>
        <row r="605">
          <cell r="F605" t="str">
            <v>20008034</v>
          </cell>
          <cell r="G605" t="str">
            <v>杨兴婕</v>
          </cell>
          <cell r="H605" t="str">
            <v>女</v>
          </cell>
          <cell r="I605">
            <v>0</v>
          </cell>
          <cell r="J605" t="str">
            <v>安徽文史</v>
          </cell>
        </row>
        <row r="606">
          <cell r="F606" t="str">
            <v>20008035</v>
          </cell>
          <cell r="G606" t="str">
            <v>张婕</v>
          </cell>
          <cell r="H606" t="str">
            <v>女</v>
          </cell>
          <cell r="I606">
            <v>0</v>
          </cell>
          <cell r="J606" t="str">
            <v>安徽理工</v>
          </cell>
        </row>
        <row r="607">
          <cell r="F607" t="str">
            <v>20008036</v>
          </cell>
          <cell r="G607" t="str">
            <v>张晓曈</v>
          </cell>
          <cell r="H607" t="str">
            <v>女</v>
          </cell>
          <cell r="I607">
            <v>0</v>
          </cell>
          <cell r="J607" t="str">
            <v>安徽文史</v>
          </cell>
        </row>
        <row r="608">
          <cell r="F608" t="str">
            <v>20008037</v>
          </cell>
          <cell r="G608" t="str">
            <v>章晨</v>
          </cell>
          <cell r="H608" t="str">
            <v>女</v>
          </cell>
          <cell r="I608">
            <v>0</v>
          </cell>
          <cell r="J608" t="str">
            <v>安徽文史</v>
          </cell>
        </row>
        <row r="609">
          <cell r="F609" t="str">
            <v>20008038</v>
          </cell>
          <cell r="G609" t="str">
            <v>赵翔</v>
          </cell>
          <cell r="H609" t="str">
            <v>男</v>
          </cell>
          <cell r="I609">
            <v>0</v>
          </cell>
          <cell r="J609" t="str">
            <v>安徽理工</v>
          </cell>
        </row>
        <row r="610">
          <cell r="F610" t="str">
            <v>20008039</v>
          </cell>
          <cell r="G610" t="str">
            <v>周静</v>
          </cell>
          <cell r="H610" t="str">
            <v>女</v>
          </cell>
          <cell r="I610">
            <v>0</v>
          </cell>
          <cell r="J610" t="str">
            <v>安徽理工</v>
          </cell>
        </row>
        <row r="611">
          <cell r="F611" t="str">
            <v>20008040</v>
          </cell>
          <cell r="G611" t="str">
            <v>周旭静</v>
          </cell>
          <cell r="H611" t="str">
            <v>女</v>
          </cell>
          <cell r="I611">
            <v>0</v>
          </cell>
          <cell r="J611" t="str">
            <v>河南理工</v>
          </cell>
        </row>
        <row r="612">
          <cell r="F612" t="str">
            <v>20008041</v>
          </cell>
          <cell r="G612" t="str">
            <v>陈浩</v>
          </cell>
          <cell r="H612" t="str">
            <v>男</v>
          </cell>
          <cell r="I612">
            <v>0</v>
          </cell>
          <cell r="J612" t="str">
            <v>安徽文史</v>
          </cell>
        </row>
        <row r="613">
          <cell r="F613" t="str">
            <v>20008042</v>
          </cell>
          <cell r="G613" t="str">
            <v>程锦华</v>
          </cell>
          <cell r="H613" t="str">
            <v>男</v>
          </cell>
          <cell r="I613">
            <v>0</v>
          </cell>
          <cell r="J613" t="str">
            <v>安徽文史</v>
          </cell>
        </row>
        <row r="614">
          <cell r="F614" t="str">
            <v>20008043</v>
          </cell>
          <cell r="G614" t="str">
            <v>崔佳雯</v>
          </cell>
          <cell r="H614" t="str">
            <v>女</v>
          </cell>
          <cell r="I614">
            <v>0</v>
          </cell>
          <cell r="J614" t="str">
            <v>安徽文史</v>
          </cell>
        </row>
        <row r="615">
          <cell r="F615" t="str">
            <v>20008044</v>
          </cell>
          <cell r="G615" t="str">
            <v>古金琦</v>
          </cell>
          <cell r="H615" t="str">
            <v>男</v>
          </cell>
          <cell r="I615" t="str">
            <v>地方专项计划</v>
          </cell>
          <cell r="J615" t="str">
            <v>河南理工</v>
          </cell>
        </row>
        <row r="616">
          <cell r="F616" t="str">
            <v>20008045</v>
          </cell>
          <cell r="G616" t="str">
            <v>顾玉</v>
          </cell>
          <cell r="H616" t="str">
            <v>女</v>
          </cell>
          <cell r="I616">
            <v>0</v>
          </cell>
          <cell r="J616" t="str">
            <v>安徽理工</v>
          </cell>
        </row>
        <row r="617">
          <cell r="F617" t="str">
            <v>20008046</v>
          </cell>
          <cell r="G617" t="str">
            <v>郭天琦</v>
          </cell>
          <cell r="H617" t="str">
            <v>女</v>
          </cell>
          <cell r="I617">
            <v>0</v>
          </cell>
          <cell r="J617" t="str">
            <v>安徽理工</v>
          </cell>
        </row>
        <row r="618">
          <cell r="F618" t="str">
            <v>20008047</v>
          </cell>
          <cell r="G618" t="str">
            <v>韩正</v>
          </cell>
          <cell r="H618" t="str">
            <v>男</v>
          </cell>
          <cell r="I618">
            <v>0</v>
          </cell>
          <cell r="J618" t="str">
            <v>安徽文史</v>
          </cell>
        </row>
        <row r="619">
          <cell r="F619" t="str">
            <v>20008048</v>
          </cell>
          <cell r="G619" t="str">
            <v>洪诗瑶</v>
          </cell>
          <cell r="H619" t="str">
            <v>女</v>
          </cell>
          <cell r="I619">
            <v>0</v>
          </cell>
          <cell r="J619" t="str">
            <v>安徽理工</v>
          </cell>
        </row>
        <row r="620">
          <cell r="F620" t="str">
            <v>20008049</v>
          </cell>
          <cell r="G620" t="str">
            <v>黄驭新</v>
          </cell>
          <cell r="H620" t="str">
            <v>女</v>
          </cell>
          <cell r="I620">
            <v>0</v>
          </cell>
          <cell r="J620" t="str">
            <v>安徽理工</v>
          </cell>
        </row>
        <row r="621">
          <cell r="F621" t="str">
            <v>20008050</v>
          </cell>
          <cell r="G621" t="str">
            <v>李曼璐</v>
          </cell>
          <cell r="H621" t="str">
            <v>女</v>
          </cell>
          <cell r="I621">
            <v>0</v>
          </cell>
          <cell r="J621" t="str">
            <v>安徽文史</v>
          </cell>
        </row>
        <row r="622">
          <cell r="F622" t="str">
            <v>20008051</v>
          </cell>
          <cell r="G622" t="str">
            <v>李琪</v>
          </cell>
          <cell r="H622" t="str">
            <v>女</v>
          </cell>
          <cell r="I622">
            <v>0</v>
          </cell>
          <cell r="J622" t="str">
            <v>安徽理工</v>
          </cell>
        </row>
        <row r="623">
          <cell r="F623" t="str">
            <v>20008052</v>
          </cell>
          <cell r="G623" t="str">
            <v>李睿淑</v>
          </cell>
          <cell r="H623" t="str">
            <v>女</v>
          </cell>
          <cell r="I623">
            <v>0</v>
          </cell>
          <cell r="J623" t="str">
            <v>安徽文史</v>
          </cell>
        </row>
        <row r="624">
          <cell r="F624" t="str">
            <v>20008053</v>
          </cell>
          <cell r="G624" t="str">
            <v>李文龙</v>
          </cell>
          <cell r="H624" t="str">
            <v>男</v>
          </cell>
          <cell r="I624">
            <v>0</v>
          </cell>
          <cell r="J624" t="str">
            <v>安徽文史</v>
          </cell>
        </row>
        <row r="625">
          <cell r="F625" t="str">
            <v>20008054</v>
          </cell>
          <cell r="G625" t="str">
            <v>李云</v>
          </cell>
          <cell r="H625" t="str">
            <v>女</v>
          </cell>
          <cell r="I625">
            <v>0</v>
          </cell>
          <cell r="J625" t="str">
            <v>安徽理工</v>
          </cell>
        </row>
        <row r="626">
          <cell r="F626" t="str">
            <v>20008055</v>
          </cell>
          <cell r="G626" t="str">
            <v>刘重阳</v>
          </cell>
          <cell r="H626" t="str">
            <v>女</v>
          </cell>
          <cell r="I626">
            <v>0</v>
          </cell>
          <cell r="J626" t="str">
            <v>河北理工</v>
          </cell>
        </row>
        <row r="627">
          <cell r="F627" t="str">
            <v>20008056</v>
          </cell>
          <cell r="G627" t="str">
            <v>卢志伟</v>
          </cell>
          <cell r="H627" t="str">
            <v>男</v>
          </cell>
          <cell r="I627">
            <v>0</v>
          </cell>
          <cell r="J627" t="str">
            <v>安徽文史</v>
          </cell>
        </row>
        <row r="628">
          <cell r="F628" t="str">
            <v>20008057</v>
          </cell>
          <cell r="G628" t="str">
            <v>马姗姗</v>
          </cell>
          <cell r="H628" t="str">
            <v>女</v>
          </cell>
          <cell r="I628">
            <v>0</v>
          </cell>
          <cell r="J628" t="str">
            <v>安徽理工</v>
          </cell>
        </row>
        <row r="629">
          <cell r="F629" t="str">
            <v>20008058</v>
          </cell>
          <cell r="G629" t="str">
            <v>彭程</v>
          </cell>
          <cell r="H629" t="str">
            <v>女</v>
          </cell>
          <cell r="I629">
            <v>0</v>
          </cell>
          <cell r="J629" t="str">
            <v>安徽理工</v>
          </cell>
        </row>
        <row r="630">
          <cell r="F630" t="str">
            <v>20008059</v>
          </cell>
          <cell r="G630" t="str">
            <v>邵雪婷</v>
          </cell>
          <cell r="H630" t="str">
            <v>女</v>
          </cell>
          <cell r="I630">
            <v>0</v>
          </cell>
          <cell r="J630" t="str">
            <v>安徽理工</v>
          </cell>
        </row>
        <row r="631">
          <cell r="F631" t="str">
            <v>20008060</v>
          </cell>
          <cell r="G631" t="str">
            <v>佘孝龙</v>
          </cell>
          <cell r="H631" t="str">
            <v>男</v>
          </cell>
          <cell r="I631">
            <v>0</v>
          </cell>
          <cell r="J631" t="str">
            <v>安徽文史</v>
          </cell>
        </row>
        <row r="632">
          <cell r="F632" t="str">
            <v>20008061</v>
          </cell>
          <cell r="G632" t="str">
            <v>施迁慧</v>
          </cell>
          <cell r="H632" t="str">
            <v>女</v>
          </cell>
          <cell r="I632">
            <v>0</v>
          </cell>
          <cell r="J632" t="str">
            <v>安徽理工</v>
          </cell>
        </row>
        <row r="633">
          <cell r="F633" t="str">
            <v>20008062</v>
          </cell>
          <cell r="G633" t="str">
            <v>孙晴晴</v>
          </cell>
          <cell r="H633" t="str">
            <v>女</v>
          </cell>
          <cell r="I633">
            <v>0</v>
          </cell>
          <cell r="J633" t="str">
            <v>河北文史</v>
          </cell>
        </row>
        <row r="634">
          <cell r="F634" t="str">
            <v>20008063</v>
          </cell>
          <cell r="G634" t="str">
            <v>唐钰洁</v>
          </cell>
          <cell r="H634" t="str">
            <v>女</v>
          </cell>
          <cell r="I634">
            <v>0</v>
          </cell>
          <cell r="J634" t="str">
            <v>安徽理工</v>
          </cell>
        </row>
        <row r="635">
          <cell r="F635" t="str">
            <v>20008064</v>
          </cell>
          <cell r="G635" t="str">
            <v>陶强</v>
          </cell>
          <cell r="H635" t="str">
            <v>男</v>
          </cell>
          <cell r="I635">
            <v>0</v>
          </cell>
          <cell r="J635" t="str">
            <v>安徽文史</v>
          </cell>
        </row>
        <row r="636">
          <cell r="F636" t="str">
            <v>20008065</v>
          </cell>
          <cell r="G636" t="str">
            <v>王国庆</v>
          </cell>
          <cell r="H636" t="str">
            <v>女</v>
          </cell>
          <cell r="I636">
            <v>0</v>
          </cell>
          <cell r="J636" t="str">
            <v>安徽文史</v>
          </cell>
        </row>
        <row r="637">
          <cell r="F637" t="str">
            <v>20008066</v>
          </cell>
          <cell r="G637" t="str">
            <v>王亚萍</v>
          </cell>
          <cell r="H637" t="str">
            <v>女</v>
          </cell>
          <cell r="I637">
            <v>0</v>
          </cell>
          <cell r="J637" t="str">
            <v>安徽理工</v>
          </cell>
        </row>
        <row r="638">
          <cell r="F638" t="str">
            <v>20008067</v>
          </cell>
          <cell r="G638" t="str">
            <v>王宇航</v>
          </cell>
          <cell r="H638" t="str">
            <v>男</v>
          </cell>
          <cell r="I638">
            <v>0</v>
          </cell>
          <cell r="J638" t="str">
            <v>安徽文史</v>
          </cell>
        </row>
        <row r="639">
          <cell r="F639" t="str">
            <v>20008068</v>
          </cell>
          <cell r="G639" t="str">
            <v>王郑曦</v>
          </cell>
          <cell r="H639" t="str">
            <v>女</v>
          </cell>
          <cell r="I639">
            <v>0</v>
          </cell>
          <cell r="J639" t="str">
            <v>安徽文史</v>
          </cell>
        </row>
        <row r="640">
          <cell r="F640" t="str">
            <v>20008069</v>
          </cell>
          <cell r="G640" t="str">
            <v>徐乐然</v>
          </cell>
          <cell r="H640" t="str">
            <v>女</v>
          </cell>
          <cell r="I640">
            <v>0</v>
          </cell>
          <cell r="J640" t="str">
            <v>安徽理工</v>
          </cell>
        </row>
        <row r="641">
          <cell r="F641" t="str">
            <v>20008070</v>
          </cell>
          <cell r="G641" t="str">
            <v>徐玉杰</v>
          </cell>
          <cell r="H641" t="str">
            <v>女</v>
          </cell>
          <cell r="I641">
            <v>0</v>
          </cell>
          <cell r="J641" t="str">
            <v>安徽文史</v>
          </cell>
        </row>
        <row r="642">
          <cell r="F642" t="str">
            <v>20008071</v>
          </cell>
          <cell r="G642" t="str">
            <v>闫玲玲</v>
          </cell>
          <cell r="H642" t="str">
            <v>女</v>
          </cell>
          <cell r="I642">
            <v>0</v>
          </cell>
          <cell r="J642" t="str">
            <v>安徽理工</v>
          </cell>
        </row>
        <row r="643">
          <cell r="F643" t="str">
            <v>20008072</v>
          </cell>
          <cell r="G643" t="str">
            <v>杨梦雪</v>
          </cell>
          <cell r="H643" t="str">
            <v>女</v>
          </cell>
          <cell r="I643">
            <v>0</v>
          </cell>
          <cell r="J643" t="str">
            <v>安徽理工</v>
          </cell>
        </row>
        <row r="644">
          <cell r="F644" t="str">
            <v>20008073</v>
          </cell>
          <cell r="G644" t="str">
            <v>姚逸雪</v>
          </cell>
          <cell r="H644" t="str">
            <v>女</v>
          </cell>
          <cell r="I644">
            <v>0</v>
          </cell>
          <cell r="J644" t="str">
            <v>安徽理工</v>
          </cell>
        </row>
        <row r="645">
          <cell r="F645" t="str">
            <v>20008074</v>
          </cell>
          <cell r="G645" t="str">
            <v>张梦瑶</v>
          </cell>
          <cell r="H645" t="str">
            <v>女</v>
          </cell>
          <cell r="I645">
            <v>0</v>
          </cell>
          <cell r="J645" t="str">
            <v>安徽理工</v>
          </cell>
        </row>
        <row r="646">
          <cell r="F646" t="str">
            <v>20008075</v>
          </cell>
          <cell r="G646" t="str">
            <v>张天浩</v>
          </cell>
          <cell r="H646" t="str">
            <v>男</v>
          </cell>
          <cell r="I646">
            <v>0</v>
          </cell>
          <cell r="J646" t="str">
            <v>河北文史</v>
          </cell>
        </row>
        <row r="647">
          <cell r="F647" t="str">
            <v>20008076</v>
          </cell>
          <cell r="G647" t="str">
            <v>张一凡</v>
          </cell>
          <cell r="H647" t="str">
            <v>女</v>
          </cell>
          <cell r="I647">
            <v>0</v>
          </cell>
          <cell r="J647" t="str">
            <v>安徽文史</v>
          </cell>
        </row>
        <row r="648">
          <cell r="F648" t="str">
            <v>20008077</v>
          </cell>
          <cell r="G648" t="str">
            <v>赵晨</v>
          </cell>
          <cell r="H648" t="str">
            <v>女</v>
          </cell>
          <cell r="I648">
            <v>0</v>
          </cell>
          <cell r="J648" t="str">
            <v>安徽文史</v>
          </cell>
        </row>
        <row r="649">
          <cell r="F649" t="str">
            <v>20008078</v>
          </cell>
          <cell r="G649" t="str">
            <v>周文琪</v>
          </cell>
          <cell r="H649" t="str">
            <v>女</v>
          </cell>
          <cell r="I649">
            <v>0</v>
          </cell>
          <cell r="J649" t="str">
            <v>安徽理工</v>
          </cell>
        </row>
        <row r="650">
          <cell r="F650" t="str">
            <v>20008079</v>
          </cell>
          <cell r="G650" t="str">
            <v>周喜同</v>
          </cell>
          <cell r="H650" t="str">
            <v>男</v>
          </cell>
          <cell r="I650">
            <v>0</v>
          </cell>
          <cell r="J650" t="str">
            <v>安徽理工</v>
          </cell>
        </row>
        <row r="651">
          <cell r="F651" t="str">
            <v>20008080</v>
          </cell>
          <cell r="G651" t="str">
            <v>周云艳</v>
          </cell>
          <cell r="H651" t="str">
            <v>女</v>
          </cell>
          <cell r="I651">
            <v>0</v>
          </cell>
          <cell r="J651" t="str">
            <v>安徽理工</v>
          </cell>
        </row>
        <row r="652">
          <cell r="F652" t="str">
            <v>20009001</v>
          </cell>
          <cell r="G652" t="str">
            <v>毕甫洋</v>
          </cell>
          <cell r="H652" t="str">
            <v>男</v>
          </cell>
          <cell r="I652">
            <v>0</v>
          </cell>
          <cell r="J652" t="str">
            <v>安徽理工</v>
          </cell>
        </row>
        <row r="653">
          <cell r="F653" t="str">
            <v>20009002</v>
          </cell>
          <cell r="G653" t="str">
            <v>程文娜</v>
          </cell>
          <cell r="H653" t="str">
            <v>女</v>
          </cell>
          <cell r="I653">
            <v>0</v>
          </cell>
          <cell r="J653" t="str">
            <v>安徽文史</v>
          </cell>
        </row>
        <row r="654">
          <cell r="F654" t="str">
            <v>20009003</v>
          </cell>
          <cell r="G654" t="str">
            <v>崔淅杰</v>
          </cell>
          <cell r="H654" t="str">
            <v>男</v>
          </cell>
          <cell r="I654">
            <v>0</v>
          </cell>
          <cell r="J654" t="str">
            <v>安徽理工</v>
          </cell>
        </row>
        <row r="655">
          <cell r="F655" t="str">
            <v>20009004</v>
          </cell>
          <cell r="G655" t="str">
            <v>丁紫婷</v>
          </cell>
          <cell r="H655" t="str">
            <v>女</v>
          </cell>
          <cell r="I655">
            <v>0</v>
          </cell>
          <cell r="J655" t="str">
            <v>安徽理工</v>
          </cell>
        </row>
        <row r="656">
          <cell r="F656" t="str">
            <v>20009005</v>
          </cell>
          <cell r="G656" t="str">
            <v>段磊</v>
          </cell>
          <cell r="H656" t="str">
            <v>男</v>
          </cell>
          <cell r="I656">
            <v>0</v>
          </cell>
          <cell r="J656" t="str">
            <v>安徽理工</v>
          </cell>
        </row>
        <row r="657">
          <cell r="F657" t="str">
            <v>20009006</v>
          </cell>
          <cell r="G657" t="str">
            <v>方文妍</v>
          </cell>
          <cell r="H657" t="str">
            <v>女</v>
          </cell>
          <cell r="I657">
            <v>0</v>
          </cell>
          <cell r="J657" t="str">
            <v>安徽文史</v>
          </cell>
        </row>
        <row r="658">
          <cell r="F658" t="str">
            <v>20009007</v>
          </cell>
          <cell r="G658" t="str">
            <v>高蜀</v>
          </cell>
          <cell r="H658" t="str">
            <v>女</v>
          </cell>
          <cell r="I658">
            <v>0</v>
          </cell>
          <cell r="J658" t="str">
            <v>安徽理工</v>
          </cell>
        </row>
        <row r="659">
          <cell r="F659" t="str">
            <v>20009008</v>
          </cell>
          <cell r="G659" t="str">
            <v>郭骏</v>
          </cell>
          <cell r="H659" t="str">
            <v>男</v>
          </cell>
          <cell r="I659">
            <v>0</v>
          </cell>
          <cell r="J659" t="str">
            <v>安徽理工</v>
          </cell>
        </row>
        <row r="660">
          <cell r="F660" t="str">
            <v>20009009</v>
          </cell>
          <cell r="G660" t="str">
            <v>胡少婷</v>
          </cell>
          <cell r="H660" t="str">
            <v>女</v>
          </cell>
          <cell r="I660">
            <v>0</v>
          </cell>
          <cell r="J660" t="str">
            <v>安徽文史</v>
          </cell>
        </row>
        <row r="661">
          <cell r="F661" t="str">
            <v>20009010</v>
          </cell>
          <cell r="G661" t="str">
            <v>黄冉阳</v>
          </cell>
          <cell r="H661" t="str">
            <v>男</v>
          </cell>
          <cell r="I661">
            <v>0</v>
          </cell>
          <cell r="J661" t="str">
            <v>安徽理工</v>
          </cell>
        </row>
        <row r="662">
          <cell r="F662" t="str">
            <v>20009011</v>
          </cell>
          <cell r="G662" t="str">
            <v>黄霞</v>
          </cell>
          <cell r="H662" t="str">
            <v>女</v>
          </cell>
          <cell r="I662">
            <v>0</v>
          </cell>
          <cell r="J662" t="str">
            <v>安徽文史</v>
          </cell>
        </row>
        <row r="663">
          <cell r="F663" t="str">
            <v>20009012</v>
          </cell>
          <cell r="G663" t="str">
            <v>黄子艳</v>
          </cell>
          <cell r="H663" t="str">
            <v>女</v>
          </cell>
          <cell r="I663">
            <v>0</v>
          </cell>
          <cell r="J663" t="str">
            <v>安徽文史</v>
          </cell>
        </row>
        <row r="664">
          <cell r="F664" t="str">
            <v>20009013</v>
          </cell>
          <cell r="G664" t="str">
            <v>姜永兴</v>
          </cell>
          <cell r="H664" t="str">
            <v>男</v>
          </cell>
          <cell r="I664">
            <v>0</v>
          </cell>
          <cell r="J664" t="str">
            <v>安徽文史</v>
          </cell>
        </row>
        <row r="665">
          <cell r="F665" t="str">
            <v>20009014</v>
          </cell>
          <cell r="G665" t="str">
            <v>蒋文婷</v>
          </cell>
          <cell r="H665" t="str">
            <v>女</v>
          </cell>
          <cell r="I665">
            <v>0</v>
          </cell>
          <cell r="J665" t="str">
            <v>安徽文史</v>
          </cell>
        </row>
        <row r="666">
          <cell r="F666" t="str">
            <v>20009015</v>
          </cell>
          <cell r="G666" t="str">
            <v>李行帆</v>
          </cell>
          <cell r="H666" t="str">
            <v>男</v>
          </cell>
          <cell r="I666">
            <v>0</v>
          </cell>
          <cell r="J666" t="str">
            <v>安徽理工</v>
          </cell>
        </row>
        <row r="667">
          <cell r="F667" t="str">
            <v>20009016</v>
          </cell>
          <cell r="G667" t="str">
            <v>李婷婷</v>
          </cell>
          <cell r="H667" t="str">
            <v>女</v>
          </cell>
          <cell r="I667">
            <v>0</v>
          </cell>
          <cell r="J667" t="str">
            <v>安徽文史</v>
          </cell>
        </row>
        <row r="668">
          <cell r="F668" t="str">
            <v>20009017</v>
          </cell>
          <cell r="G668" t="str">
            <v>李文静</v>
          </cell>
          <cell r="H668" t="str">
            <v>女</v>
          </cell>
          <cell r="I668">
            <v>0</v>
          </cell>
          <cell r="J668" t="str">
            <v>安徽文史</v>
          </cell>
        </row>
        <row r="669">
          <cell r="F669" t="str">
            <v>20009018</v>
          </cell>
          <cell r="G669" t="str">
            <v>李星宇</v>
          </cell>
          <cell r="H669" t="str">
            <v>男</v>
          </cell>
          <cell r="I669">
            <v>0</v>
          </cell>
          <cell r="J669" t="str">
            <v>安徽文史</v>
          </cell>
        </row>
        <row r="670">
          <cell r="F670" t="str">
            <v>20009019</v>
          </cell>
          <cell r="G670" t="str">
            <v>李莹芳</v>
          </cell>
          <cell r="H670" t="str">
            <v>女</v>
          </cell>
          <cell r="I670">
            <v>0</v>
          </cell>
          <cell r="J670" t="str">
            <v>安徽理工</v>
          </cell>
        </row>
        <row r="671">
          <cell r="F671" t="str">
            <v>20009020</v>
          </cell>
          <cell r="G671" t="str">
            <v>林创创</v>
          </cell>
          <cell r="H671" t="str">
            <v>男</v>
          </cell>
          <cell r="I671">
            <v>0</v>
          </cell>
          <cell r="J671" t="str">
            <v>安徽文史</v>
          </cell>
        </row>
        <row r="672">
          <cell r="F672" t="str">
            <v>20009021</v>
          </cell>
          <cell r="G672" t="str">
            <v>刘静</v>
          </cell>
          <cell r="H672" t="str">
            <v>女</v>
          </cell>
          <cell r="I672">
            <v>0</v>
          </cell>
          <cell r="J672" t="str">
            <v>安徽文史</v>
          </cell>
        </row>
        <row r="673">
          <cell r="F673" t="str">
            <v>20009022</v>
          </cell>
          <cell r="G673" t="str">
            <v>刘猛</v>
          </cell>
          <cell r="H673" t="str">
            <v>男</v>
          </cell>
          <cell r="I673">
            <v>0</v>
          </cell>
          <cell r="J673" t="str">
            <v>安徽文史</v>
          </cell>
        </row>
        <row r="674">
          <cell r="F674" t="str">
            <v>20009023</v>
          </cell>
          <cell r="G674" t="str">
            <v>刘莹莹</v>
          </cell>
          <cell r="H674" t="str">
            <v>女</v>
          </cell>
          <cell r="I674">
            <v>0</v>
          </cell>
          <cell r="J674" t="str">
            <v>安徽文史</v>
          </cell>
        </row>
        <row r="675">
          <cell r="F675" t="str">
            <v>20009024</v>
          </cell>
          <cell r="G675" t="str">
            <v>卢厚义</v>
          </cell>
          <cell r="H675" t="str">
            <v>男</v>
          </cell>
          <cell r="I675">
            <v>0</v>
          </cell>
          <cell r="J675" t="str">
            <v>安徽理工</v>
          </cell>
        </row>
        <row r="676">
          <cell r="F676" t="str">
            <v>20009025</v>
          </cell>
          <cell r="G676" t="str">
            <v>吕诗雨</v>
          </cell>
          <cell r="H676" t="str">
            <v>女</v>
          </cell>
          <cell r="I676">
            <v>0</v>
          </cell>
          <cell r="J676" t="str">
            <v>安徽理工</v>
          </cell>
        </row>
        <row r="677">
          <cell r="F677" t="str">
            <v>20009026</v>
          </cell>
          <cell r="G677" t="str">
            <v>秦万洁</v>
          </cell>
          <cell r="H677" t="str">
            <v>女</v>
          </cell>
          <cell r="I677">
            <v>0</v>
          </cell>
          <cell r="J677" t="str">
            <v>安徽文史</v>
          </cell>
        </row>
        <row r="678">
          <cell r="F678" t="str">
            <v>20009027</v>
          </cell>
          <cell r="G678" t="str">
            <v>石威</v>
          </cell>
          <cell r="H678" t="str">
            <v>男</v>
          </cell>
          <cell r="I678">
            <v>0</v>
          </cell>
          <cell r="J678" t="str">
            <v>安徽文史</v>
          </cell>
        </row>
        <row r="679">
          <cell r="F679" t="str">
            <v>20009028</v>
          </cell>
          <cell r="G679" t="str">
            <v>孙琪龙</v>
          </cell>
          <cell r="H679" t="str">
            <v>男</v>
          </cell>
          <cell r="I679">
            <v>0</v>
          </cell>
          <cell r="J679" t="str">
            <v>安徽理工</v>
          </cell>
        </row>
        <row r="680">
          <cell r="F680" t="str">
            <v>20009029</v>
          </cell>
          <cell r="G680" t="str">
            <v>谭梦娜</v>
          </cell>
          <cell r="H680" t="str">
            <v>女</v>
          </cell>
          <cell r="I680">
            <v>0</v>
          </cell>
          <cell r="J680" t="str">
            <v>安徽文史</v>
          </cell>
        </row>
        <row r="681">
          <cell r="F681" t="str">
            <v>20009030</v>
          </cell>
          <cell r="G681" t="str">
            <v>唐文静</v>
          </cell>
          <cell r="H681" t="str">
            <v>女</v>
          </cell>
          <cell r="I681">
            <v>0</v>
          </cell>
          <cell r="J681" t="str">
            <v>安徽理工</v>
          </cell>
        </row>
        <row r="682">
          <cell r="F682" t="str">
            <v>20009031</v>
          </cell>
          <cell r="G682" t="str">
            <v>田洋云</v>
          </cell>
          <cell r="H682" t="str">
            <v>女</v>
          </cell>
          <cell r="I682">
            <v>0</v>
          </cell>
          <cell r="J682" t="str">
            <v>安徽理工</v>
          </cell>
        </row>
        <row r="683">
          <cell r="F683" t="str">
            <v>20009032</v>
          </cell>
          <cell r="G683" t="str">
            <v>汪茹愿</v>
          </cell>
          <cell r="H683" t="str">
            <v>女</v>
          </cell>
          <cell r="I683">
            <v>0</v>
          </cell>
          <cell r="J683" t="str">
            <v>安徽文史</v>
          </cell>
        </row>
        <row r="684">
          <cell r="F684" t="str">
            <v>20009033</v>
          </cell>
          <cell r="G684" t="str">
            <v>汪娱薇</v>
          </cell>
          <cell r="H684" t="str">
            <v>女</v>
          </cell>
          <cell r="I684">
            <v>0</v>
          </cell>
          <cell r="J684" t="str">
            <v>安徽文史</v>
          </cell>
        </row>
        <row r="685">
          <cell r="F685" t="str">
            <v>20009034</v>
          </cell>
          <cell r="G685" t="str">
            <v>汪志伟</v>
          </cell>
          <cell r="H685" t="str">
            <v>男</v>
          </cell>
          <cell r="I685">
            <v>0</v>
          </cell>
          <cell r="J685" t="str">
            <v>安徽理工</v>
          </cell>
        </row>
        <row r="686">
          <cell r="F686" t="str">
            <v>20009035</v>
          </cell>
          <cell r="G686" t="str">
            <v>王伟</v>
          </cell>
          <cell r="H686" t="str">
            <v>男</v>
          </cell>
          <cell r="I686">
            <v>0</v>
          </cell>
          <cell r="J686" t="str">
            <v>安徽文史</v>
          </cell>
        </row>
        <row r="687">
          <cell r="F687" t="str">
            <v>20009036</v>
          </cell>
          <cell r="G687" t="str">
            <v>王晓琴</v>
          </cell>
          <cell r="H687" t="str">
            <v>女</v>
          </cell>
          <cell r="I687">
            <v>0</v>
          </cell>
          <cell r="J687" t="str">
            <v>安徽文史</v>
          </cell>
        </row>
        <row r="688">
          <cell r="F688" t="str">
            <v>20009037</v>
          </cell>
          <cell r="G688" t="str">
            <v>王雪儿</v>
          </cell>
          <cell r="H688" t="str">
            <v>女</v>
          </cell>
          <cell r="I688">
            <v>0</v>
          </cell>
          <cell r="J688" t="str">
            <v>安徽文史</v>
          </cell>
        </row>
        <row r="689">
          <cell r="F689" t="str">
            <v>20009038</v>
          </cell>
          <cell r="G689" t="str">
            <v>吴心雨</v>
          </cell>
          <cell r="H689" t="str">
            <v>男</v>
          </cell>
          <cell r="I689">
            <v>0</v>
          </cell>
          <cell r="J689" t="str">
            <v>安徽文史</v>
          </cell>
        </row>
        <row r="690">
          <cell r="F690" t="str">
            <v>20009039</v>
          </cell>
          <cell r="G690" t="str">
            <v>吴泽梅</v>
          </cell>
          <cell r="H690" t="str">
            <v>女</v>
          </cell>
          <cell r="I690">
            <v>0</v>
          </cell>
          <cell r="J690" t="str">
            <v>安徽理工</v>
          </cell>
        </row>
        <row r="691">
          <cell r="F691" t="str">
            <v>20009040</v>
          </cell>
          <cell r="G691" t="str">
            <v>武俊豪</v>
          </cell>
          <cell r="H691" t="str">
            <v>男</v>
          </cell>
          <cell r="I691">
            <v>0</v>
          </cell>
          <cell r="J691" t="str">
            <v>安徽文史</v>
          </cell>
        </row>
        <row r="692">
          <cell r="F692" t="str">
            <v>20009041</v>
          </cell>
          <cell r="G692" t="str">
            <v>相墨</v>
          </cell>
          <cell r="H692" t="str">
            <v>男</v>
          </cell>
          <cell r="I692">
            <v>0</v>
          </cell>
          <cell r="J692" t="str">
            <v>安徽理工</v>
          </cell>
        </row>
        <row r="693">
          <cell r="F693" t="str">
            <v>20009042</v>
          </cell>
          <cell r="G693" t="str">
            <v>徐慧瑶</v>
          </cell>
          <cell r="H693" t="str">
            <v>女</v>
          </cell>
          <cell r="I693">
            <v>0</v>
          </cell>
          <cell r="J693" t="str">
            <v>安徽理工</v>
          </cell>
        </row>
        <row r="694">
          <cell r="F694" t="str">
            <v>20009043</v>
          </cell>
          <cell r="G694" t="str">
            <v>许袁超</v>
          </cell>
          <cell r="H694" t="str">
            <v>男</v>
          </cell>
          <cell r="I694">
            <v>0</v>
          </cell>
          <cell r="J694" t="str">
            <v>安徽文史</v>
          </cell>
        </row>
        <row r="695">
          <cell r="F695" t="str">
            <v>20009044</v>
          </cell>
          <cell r="G695" t="str">
            <v>余仪</v>
          </cell>
          <cell r="H695" t="str">
            <v>女</v>
          </cell>
          <cell r="I695">
            <v>0</v>
          </cell>
          <cell r="J695" t="str">
            <v>安徽理工</v>
          </cell>
        </row>
        <row r="696">
          <cell r="F696" t="str">
            <v>20009045</v>
          </cell>
          <cell r="G696" t="str">
            <v>张露</v>
          </cell>
          <cell r="H696" t="str">
            <v>女</v>
          </cell>
          <cell r="I696">
            <v>0</v>
          </cell>
          <cell r="J696" t="str">
            <v>安徽文史</v>
          </cell>
        </row>
        <row r="697">
          <cell r="F697" t="str">
            <v>20009046</v>
          </cell>
          <cell r="G697" t="str">
            <v>张荣国</v>
          </cell>
          <cell r="H697" t="str">
            <v>男</v>
          </cell>
          <cell r="I697">
            <v>0</v>
          </cell>
          <cell r="J697" t="str">
            <v>安徽文史</v>
          </cell>
        </row>
        <row r="698">
          <cell r="F698" t="str">
            <v>20009047</v>
          </cell>
          <cell r="G698" t="str">
            <v>章灵童</v>
          </cell>
          <cell r="H698" t="str">
            <v>女</v>
          </cell>
          <cell r="I698">
            <v>0</v>
          </cell>
          <cell r="J698" t="str">
            <v>安徽理工</v>
          </cell>
        </row>
        <row r="699">
          <cell r="F699" t="str">
            <v>20009048</v>
          </cell>
          <cell r="G699" t="str">
            <v>赵光昱</v>
          </cell>
          <cell r="H699" t="str">
            <v>男</v>
          </cell>
          <cell r="I699">
            <v>0</v>
          </cell>
          <cell r="J699" t="str">
            <v>安徽文史</v>
          </cell>
        </row>
        <row r="700">
          <cell r="F700" t="str">
            <v>20009049</v>
          </cell>
          <cell r="G700" t="str">
            <v>朱钰</v>
          </cell>
          <cell r="H700" t="str">
            <v>女</v>
          </cell>
          <cell r="I700">
            <v>0</v>
          </cell>
          <cell r="J700" t="str">
            <v>安徽理工</v>
          </cell>
        </row>
        <row r="701">
          <cell r="F701" t="str">
            <v>20009050</v>
          </cell>
          <cell r="G701" t="str">
            <v>邹进</v>
          </cell>
          <cell r="H701" t="str">
            <v>男</v>
          </cell>
          <cell r="I701">
            <v>0</v>
          </cell>
          <cell r="J701" t="str">
            <v>安徽理工</v>
          </cell>
        </row>
        <row r="702">
          <cell r="F702" t="str">
            <v>20009051</v>
          </cell>
          <cell r="G702" t="str">
            <v>曹心怡</v>
          </cell>
          <cell r="H702" t="str">
            <v>女</v>
          </cell>
          <cell r="I702">
            <v>0</v>
          </cell>
          <cell r="J702" t="str">
            <v>安徽理工</v>
          </cell>
        </row>
        <row r="703">
          <cell r="F703" t="str">
            <v>20009052</v>
          </cell>
          <cell r="G703" t="str">
            <v>陈翔</v>
          </cell>
          <cell r="H703" t="str">
            <v>男</v>
          </cell>
          <cell r="I703">
            <v>0</v>
          </cell>
          <cell r="J703" t="str">
            <v>安徽理工</v>
          </cell>
        </row>
        <row r="704">
          <cell r="F704" t="str">
            <v>20009053</v>
          </cell>
          <cell r="G704" t="str">
            <v>程梓馨</v>
          </cell>
          <cell r="H704" t="str">
            <v>女</v>
          </cell>
          <cell r="I704">
            <v>0</v>
          </cell>
          <cell r="J704" t="str">
            <v>安徽理工</v>
          </cell>
        </row>
        <row r="705">
          <cell r="F705" t="str">
            <v>20009054</v>
          </cell>
          <cell r="G705" t="str">
            <v>段成武</v>
          </cell>
          <cell r="H705" t="str">
            <v>男</v>
          </cell>
          <cell r="I705">
            <v>0</v>
          </cell>
          <cell r="J705" t="str">
            <v>安徽理工</v>
          </cell>
        </row>
        <row r="706">
          <cell r="F706" t="str">
            <v>20009055</v>
          </cell>
          <cell r="G706" t="str">
            <v>范媛媛</v>
          </cell>
          <cell r="H706" t="str">
            <v>女</v>
          </cell>
          <cell r="I706">
            <v>0</v>
          </cell>
          <cell r="J706" t="str">
            <v>安徽文史</v>
          </cell>
        </row>
        <row r="707">
          <cell r="F707" t="str">
            <v>20009056</v>
          </cell>
          <cell r="G707" t="str">
            <v>方志见</v>
          </cell>
          <cell r="H707" t="str">
            <v>男</v>
          </cell>
          <cell r="I707">
            <v>0</v>
          </cell>
          <cell r="J707" t="str">
            <v>安徽文史</v>
          </cell>
        </row>
        <row r="708">
          <cell r="F708" t="str">
            <v>20009057</v>
          </cell>
          <cell r="G708" t="str">
            <v>高梦佳</v>
          </cell>
          <cell r="H708" t="str">
            <v>女</v>
          </cell>
          <cell r="I708">
            <v>0</v>
          </cell>
          <cell r="J708" t="str">
            <v>安徽文史</v>
          </cell>
        </row>
        <row r="709">
          <cell r="F709" t="str">
            <v>20009058</v>
          </cell>
          <cell r="G709" t="str">
            <v>何颖</v>
          </cell>
          <cell r="H709" t="str">
            <v>女</v>
          </cell>
          <cell r="I709">
            <v>0</v>
          </cell>
          <cell r="J709" t="str">
            <v>安徽理工</v>
          </cell>
        </row>
        <row r="710">
          <cell r="F710" t="str">
            <v>20009059</v>
          </cell>
          <cell r="G710" t="str">
            <v>胡文静</v>
          </cell>
          <cell r="H710" t="str">
            <v>女</v>
          </cell>
          <cell r="I710">
            <v>0</v>
          </cell>
          <cell r="J710" t="str">
            <v>安徽文史</v>
          </cell>
        </row>
        <row r="711">
          <cell r="F711" t="str">
            <v>20009060</v>
          </cell>
          <cell r="G711" t="str">
            <v>胡振</v>
          </cell>
          <cell r="H711" t="str">
            <v>男</v>
          </cell>
          <cell r="I711">
            <v>0</v>
          </cell>
          <cell r="J711" t="str">
            <v>安徽理工</v>
          </cell>
        </row>
        <row r="712">
          <cell r="F712" t="str">
            <v>20009061</v>
          </cell>
          <cell r="G712" t="str">
            <v>黄帅铭</v>
          </cell>
          <cell r="H712" t="str">
            <v>男</v>
          </cell>
          <cell r="I712">
            <v>0</v>
          </cell>
          <cell r="J712" t="str">
            <v>安徽理工</v>
          </cell>
        </row>
        <row r="713">
          <cell r="F713" t="str">
            <v>20009062</v>
          </cell>
          <cell r="G713" t="str">
            <v>黄玉滢</v>
          </cell>
          <cell r="H713" t="str">
            <v>女</v>
          </cell>
          <cell r="I713">
            <v>0</v>
          </cell>
          <cell r="J713" t="str">
            <v>安徽文史</v>
          </cell>
        </row>
        <row r="714">
          <cell r="F714" t="str">
            <v>20009063</v>
          </cell>
          <cell r="G714" t="str">
            <v>江海霞</v>
          </cell>
          <cell r="H714" t="str">
            <v>女</v>
          </cell>
          <cell r="I714">
            <v>0</v>
          </cell>
          <cell r="J714" t="str">
            <v>安徽理工</v>
          </cell>
        </row>
        <row r="715">
          <cell r="F715" t="str">
            <v>20009064</v>
          </cell>
          <cell r="G715" t="str">
            <v>匡开胜</v>
          </cell>
          <cell r="H715" t="str">
            <v>男</v>
          </cell>
          <cell r="I715">
            <v>0</v>
          </cell>
          <cell r="J715" t="str">
            <v>安徽文史</v>
          </cell>
        </row>
        <row r="716">
          <cell r="F716" t="str">
            <v>20009065</v>
          </cell>
          <cell r="G716" t="str">
            <v>李思彤</v>
          </cell>
          <cell r="H716" t="str">
            <v>女</v>
          </cell>
          <cell r="I716">
            <v>0</v>
          </cell>
          <cell r="J716" t="str">
            <v>安徽理工</v>
          </cell>
        </row>
        <row r="717">
          <cell r="F717" t="str">
            <v>20009066</v>
          </cell>
          <cell r="G717" t="str">
            <v>李婉婷</v>
          </cell>
          <cell r="H717" t="str">
            <v>女</v>
          </cell>
          <cell r="I717">
            <v>0</v>
          </cell>
          <cell r="J717" t="str">
            <v>安徽理工</v>
          </cell>
        </row>
        <row r="718">
          <cell r="F718" t="str">
            <v>20009067</v>
          </cell>
          <cell r="G718" t="str">
            <v>李鑫宇</v>
          </cell>
          <cell r="H718" t="str">
            <v>男</v>
          </cell>
          <cell r="I718">
            <v>0</v>
          </cell>
          <cell r="J718" t="str">
            <v>安徽文史</v>
          </cell>
        </row>
        <row r="719">
          <cell r="F719" t="str">
            <v>20009068</v>
          </cell>
          <cell r="G719" t="str">
            <v>李饴瑶</v>
          </cell>
          <cell r="H719" t="str">
            <v>女</v>
          </cell>
          <cell r="I719">
            <v>0</v>
          </cell>
          <cell r="J719" t="str">
            <v>安徽理工</v>
          </cell>
        </row>
        <row r="720">
          <cell r="F720" t="str">
            <v>20009069</v>
          </cell>
          <cell r="G720" t="str">
            <v>李宇航</v>
          </cell>
          <cell r="H720" t="str">
            <v>男</v>
          </cell>
          <cell r="I720">
            <v>0</v>
          </cell>
          <cell r="J720" t="str">
            <v>安徽文史</v>
          </cell>
        </row>
        <row r="721">
          <cell r="F721" t="str">
            <v>20009070</v>
          </cell>
          <cell r="G721" t="str">
            <v>李渊</v>
          </cell>
          <cell r="H721" t="str">
            <v>女</v>
          </cell>
          <cell r="I721">
            <v>0</v>
          </cell>
          <cell r="J721" t="str">
            <v>安徽文史</v>
          </cell>
        </row>
        <row r="722">
          <cell r="F722" t="str">
            <v>20009071</v>
          </cell>
          <cell r="G722" t="str">
            <v>凌祥</v>
          </cell>
          <cell r="H722" t="str">
            <v>男</v>
          </cell>
          <cell r="I722">
            <v>0</v>
          </cell>
          <cell r="J722" t="str">
            <v>安徽理工</v>
          </cell>
        </row>
        <row r="723">
          <cell r="F723" t="str">
            <v>20009072</v>
          </cell>
          <cell r="G723" t="str">
            <v>刘如梦</v>
          </cell>
          <cell r="H723" t="str">
            <v>女</v>
          </cell>
          <cell r="I723">
            <v>0</v>
          </cell>
          <cell r="J723" t="str">
            <v>安徽文史</v>
          </cell>
        </row>
        <row r="724">
          <cell r="F724" t="str">
            <v>20009073</v>
          </cell>
          <cell r="G724" t="str">
            <v>刘文绪</v>
          </cell>
          <cell r="H724" t="str">
            <v>男</v>
          </cell>
          <cell r="I724">
            <v>0</v>
          </cell>
          <cell r="J724" t="str">
            <v>安徽理工</v>
          </cell>
        </row>
        <row r="725">
          <cell r="F725" t="str">
            <v>20009074</v>
          </cell>
          <cell r="G725" t="str">
            <v>刘越</v>
          </cell>
          <cell r="H725" t="str">
            <v>女</v>
          </cell>
          <cell r="I725">
            <v>0</v>
          </cell>
          <cell r="J725" t="str">
            <v>安徽理工</v>
          </cell>
        </row>
        <row r="726">
          <cell r="F726" t="str">
            <v>20009075</v>
          </cell>
          <cell r="G726" t="str">
            <v>齐鑫</v>
          </cell>
          <cell r="H726" t="str">
            <v>女</v>
          </cell>
          <cell r="I726">
            <v>0</v>
          </cell>
          <cell r="J726" t="str">
            <v>安徽理工</v>
          </cell>
        </row>
        <row r="727">
          <cell r="F727" t="str">
            <v>20009076</v>
          </cell>
          <cell r="G727" t="str">
            <v>钱小宝</v>
          </cell>
          <cell r="H727" t="str">
            <v>男</v>
          </cell>
          <cell r="I727">
            <v>0</v>
          </cell>
          <cell r="J727" t="str">
            <v>安徽文史</v>
          </cell>
        </row>
        <row r="728">
          <cell r="F728" t="str">
            <v>20009077</v>
          </cell>
          <cell r="G728" t="str">
            <v>施文静</v>
          </cell>
          <cell r="H728" t="str">
            <v>女</v>
          </cell>
          <cell r="I728">
            <v>0</v>
          </cell>
          <cell r="J728" t="str">
            <v>安徽理工</v>
          </cell>
        </row>
        <row r="729">
          <cell r="F729" t="str">
            <v>20009078</v>
          </cell>
          <cell r="G729" t="str">
            <v>孙浩</v>
          </cell>
          <cell r="H729" t="str">
            <v>男</v>
          </cell>
          <cell r="I729">
            <v>0</v>
          </cell>
          <cell r="J729" t="str">
            <v>安徽理工</v>
          </cell>
        </row>
        <row r="730">
          <cell r="F730" t="str">
            <v>20009079</v>
          </cell>
          <cell r="G730" t="str">
            <v>唐琪</v>
          </cell>
          <cell r="H730" t="str">
            <v>女</v>
          </cell>
          <cell r="I730">
            <v>0</v>
          </cell>
          <cell r="J730" t="str">
            <v>安徽文史</v>
          </cell>
        </row>
        <row r="731">
          <cell r="F731" t="str">
            <v>20009080</v>
          </cell>
          <cell r="G731" t="str">
            <v>陶珂瑜</v>
          </cell>
          <cell r="H731" t="str">
            <v>女</v>
          </cell>
          <cell r="I731">
            <v>0</v>
          </cell>
          <cell r="J731" t="str">
            <v>安徽理工</v>
          </cell>
        </row>
        <row r="732">
          <cell r="F732" t="str">
            <v>20009081</v>
          </cell>
          <cell r="G732" t="str">
            <v>汪梦莹</v>
          </cell>
          <cell r="H732" t="str">
            <v>女</v>
          </cell>
          <cell r="I732">
            <v>0</v>
          </cell>
          <cell r="J732" t="str">
            <v>安徽文史</v>
          </cell>
        </row>
        <row r="733">
          <cell r="F733" t="str">
            <v>20009082</v>
          </cell>
          <cell r="G733" t="str">
            <v>汪筱蕾</v>
          </cell>
          <cell r="H733" t="str">
            <v>女</v>
          </cell>
          <cell r="I733">
            <v>0</v>
          </cell>
          <cell r="J733" t="str">
            <v>安徽理工</v>
          </cell>
        </row>
        <row r="734">
          <cell r="F734" t="str">
            <v>20009083</v>
          </cell>
          <cell r="G734" t="str">
            <v>汪鑫</v>
          </cell>
          <cell r="H734" t="str">
            <v>男</v>
          </cell>
          <cell r="I734">
            <v>0</v>
          </cell>
          <cell r="J734" t="str">
            <v>安徽文史</v>
          </cell>
        </row>
        <row r="735">
          <cell r="F735" t="str">
            <v>20009084</v>
          </cell>
          <cell r="G735" t="str">
            <v>王腾</v>
          </cell>
          <cell r="H735" t="str">
            <v>男</v>
          </cell>
          <cell r="I735">
            <v>0</v>
          </cell>
          <cell r="J735" t="str">
            <v>安徽文史</v>
          </cell>
        </row>
        <row r="736">
          <cell r="F736" t="str">
            <v>20009085</v>
          </cell>
          <cell r="G736" t="str">
            <v>王葶</v>
          </cell>
          <cell r="H736" t="str">
            <v>女</v>
          </cell>
          <cell r="I736">
            <v>0</v>
          </cell>
          <cell r="J736" t="str">
            <v>安徽文史</v>
          </cell>
        </row>
        <row r="737">
          <cell r="F737" t="str">
            <v>20009086</v>
          </cell>
          <cell r="G737" t="str">
            <v>王雪</v>
          </cell>
          <cell r="H737" t="str">
            <v>女</v>
          </cell>
          <cell r="I737">
            <v>0</v>
          </cell>
          <cell r="J737" t="str">
            <v>安徽理工</v>
          </cell>
        </row>
        <row r="738">
          <cell r="F738" t="str">
            <v>20009087</v>
          </cell>
          <cell r="G738" t="str">
            <v>吴程辉</v>
          </cell>
          <cell r="H738" t="str">
            <v>男</v>
          </cell>
          <cell r="I738">
            <v>0</v>
          </cell>
          <cell r="J738" t="str">
            <v>安徽文史</v>
          </cell>
        </row>
        <row r="739">
          <cell r="F739" t="str">
            <v>20009088</v>
          </cell>
          <cell r="G739" t="str">
            <v>吴新荣</v>
          </cell>
          <cell r="H739" t="str">
            <v>女</v>
          </cell>
          <cell r="I739">
            <v>0</v>
          </cell>
          <cell r="J739" t="str">
            <v>安徽理工</v>
          </cell>
        </row>
        <row r="740">
          <cell r="F740" t="str">
            <v>20009089</v>
          </cell>
          <cell r="G740" t="str">
            <v>吴振豪</v>
          </cell>
          <cell r="H740" t="str">
            <v>男</v>
          </cell>
          <cell r="I740">
            <v>0</v>
          </cell>
          <cell r="J740" t="str">
            <v>安徽文史</v>
          </cell>
        </row>
        <row r="741">
          <cell r="F741" t="str">
            <v>20009090</v>
          </cell>
          <cell r="G741" t="str">
            <v>夏宏伟</v>
          </cell>
          <cell r="H741" t="str">
            <v>男</v>
          </cell>
          <cell r="I741">
            <v>0</v>
          </cell>
          <cell r="J741" t="str">
            <v>安徽理工</v>
          </cell>
        </row>
        <row r="742">
          <cell r="F742" t="str">
            <v>20009091</v>
          </cell>
          <cell r="G742" t="str">
            <v>夏月星</v>
          </cell>
          <cell r="H742" t="str">
            <v>女</v>
          </cell>
          <cell r="I742">
            <v>0</v>
          </cell>
          <cell r="J742" t="str">
            <v>安徽理工</v>
          </cell>
        </row>
        <row r="743">
          <cell r="F743" t="str">
            <v>20009092</v>
          </cell>
          <cell r="G743" t="str">
            <v>许珈瑞</v>
          </cell>
          <cell r="H743" t="str">
            <v>男</v>
          </cell>
          <cell r="I743">
            <v>0</v>
          </cell>
          <cell r="J743" t="str">
            <v>安徽理工</v>
          </cell>
        </row>
        <row r="744">
          <cell r="F744" t="str">
            <v>20009093</v>
          </cell>
          <cell r="G744" t="str">
            <v>叶海英</v>
          </cell>
          <cell r="H744" t="str">
            <v>女</v>
          </cell>
          <cell r="I744">
            <v>0</v>
          </cell>
          <cell r="J744" t="str">
            <v>安徽理工</v>
          </cell>
        </row>
        <row r="745">
          <cell r="F745" t="str">
            <v>20009094</v>
          </cell>
          <cell r="G745" t="str">
            <v>余劲涛</v>
          </cell>
          <cell r="H745" t="str">
            <v>男</v>
          </cell>
          <cell r="I745">
            <v>0</v>
          </cell>
          <cell r="J745" t="str">
            <v>安徽文史</v>
          </cell>
        </row>
        <row r="746">
          <cell r="F746" t="str">
            <v>20009095</v>
          </cell>
          <cell r="G746" t="str">
            <v>岳萍</v>
          </cell>
          <cell r="H746" t="str">
            <v>女</v>
          </cell>
          <cell r="I746">
            <v>0</v>
          </cell>
          <cell r="J746" t="str">
            <v>安徽理工</v>
          </cell>
        </row>
        <row r="747">
          <cell r="F747" t="str">
            <v>20009096</v>
          </cell>
          <cell r="G747" t="str">
            <v>张世豪</v>
          </cell>
          <cell r="H747" t="str">
            <v>男</v>
          </cell>
          <cell r="I747">
            <v>0</v>
          </cell>
          <cell r="J747" t="str">
            <v>安徽理工</v>
          </cell>
        </row>
        <row r="748">
          <cell r="F748" t="str">
            <v>20009097</v>
          </cell>
          <cell r="G748" t="str">
            <v>张欣月</v>
          </cell>
          <cell r="H748" t="str">
            <v>女</v>
          </cell>
          <cell r="I748">
            <v>0</v>
          </cell>
          <cell r="J748" t="str">
            <v>安徽文史</v>
          </cell>
        </row>
        <row r="749">
          <cell r="F749" t="str">
            <v>20009098</v>
          </cell>
          <cell r="G749" t="str">
            <v>赵志成</v>
          </cell>
          <cell r="H749" t="str">
            <v>男</v>
          </cell>
          <cell r="I749">
            <v>0</v>
          </cell>
          <cell r="J749" t="str">
            <v>安徽文史</v>
          </cell>
        </row>
        <row r="750">
          <cell r="F750" t="str">
            <v>20009099</v>
          </cell>
          <cell r="G750" t="str">
            <v>周林玲</v>
          </cell>
          <cell r="H750" t="str">
            <v>女</v>
          </cell>
          <cell r="I750">
            <v>0</v>
          </cell>
          <cell r="J750" t="str">
            <v>安徽理工</v>
          </cell>
        </row>
        <row r="751">
          <cell r="F751" t="str">
            <v>20009100</v>
          </cell>
          <cell r="G751" t="str">
            <v>邹颖</v>
          </cell>
          <cell r="H751" t="str">
            <v>女</v>
          </cell>
          <cell r="I751">
            <v>0</v>
          </cell>
          <cell r="J751" t="str">
            <v>安徽文史</v>
          </cell>
        </row>
        <row r="752">
          <cell r="F752" t="str">
            <v>20005001</v>
          </cell>
          <cell r="G752" t="str">
            <v>保琳慧</v>
          </cell>
          <cell r="H752" t="str">
            <v>女</v>
          </cell>
          <cell r="I752">
            <v>0</v>
          </cell>
          <cell r="J752" t="str">
            <v>巢湖学院(对口本科)</v>
          </cell>
        </row>
        <row r="753">
          <cell r="F753" t="str">
            <v>20005002</v>
          </cell>
          <cell r="G753" t="str">
            <v>蔡志鹏</v>
          </cell>
          <cell r="H753" t="str">
            <v>男</v>
          </cell>
          <cell r="I753">
            <v>0</v>
          </cell>
          <cell r="J753" t="str">
            <v>巢湖学院(对口本科)</v>
          </cell>
        </row>
        <row r="754">
          <cell r="F754" t="str">
            <v>20005003</v>
          </cell>
          <cell r="G754" t="str">
            <v>陈静雅</v>
          </cell>
          <cell r="H754" t="str">
            <v>女</v>
          </cell>
          <cell r="I754">
            <v>0</v>
          </cell>
          <cell r="J754" t="str">
            <v>巢湖学院(对口本科)</v>
          </cell>
        </row>
        <row r="755">
          <cell r="F755" t="str">
            <v>20005004</v>
          </cell>
          <cell r="G755" t="str">
            <v>储丹丹</v>
          </cell>
          <cell r="H755" t="str">
            <v>女</v>
          </cell>
          <cell r="I755">
            <v>0</v>
          </cell>
          <cell r="J755" t="str">
            <v>巢湖学院(对口本科)</v>
          </cell>
        </row>
        <row r="756">
          <cell r="F756" t="str">
            <v>20005005</v>
          </cell>
          <cell r="G756" t="str">
            <v>丁润</v>
          </cell>
          <cell r="H756" t="str">
            <v>女</v>
          </cell>
          <cell r="I756">
            <v>0</v>
          </cell>
          <cell r="J756" t="str">
            <v>巢湖学院(对口本科)</v>
          </cell>
        </row>
        <row r="757">
          <cell r="F757" t="str">
            <v>20005006</v>
          </cell>
          <cell r="G757" t="str">
            <v>冯友才</v>
          </cell>
          <cell r="H757" t="str">
            <v>男</v>
          </cell>
          <cell r="I757">
            <v>0</v>
          </cell>
          <cell r="J757" t="str">
            <v>巢湖学院(对口本科)</v>
          </cell>
        </row>
        <row r="758">
          <cell r="F758" t="str">
            <v>20005007</v>
          </cell>
          <cell r="G758" t="str">
            <v>傅媛</v>
          </cell>
          <cell r="H758" t="str">
            <v>女</v>
          </cell>
          <cell r="I758">
            <v>0</v>
          </cell>
          <cell r="J758" t="str">
            <v>巢湖学院(对口本科)</v>
          </cell>
        </row>
        <row r="759">
          <cell r="F759" t="str">
            <v>20005008</v>
          </cell>
          <cell r="G759" t="str">
            <v>关健</v>
          </cell>
          <cell r="H759" t="str">
            <v>男</v>
          </cell>
          <cell r="I759">
            <v>0</v>
          </cell>
          <cell r="J759" t="str">
            <v>巢湖学院(对口本科)</v>
          </cell>
        </row>
        <row r="760">
          <cell r="F760" t="str">
            <v>20005009</v>
          </cell>
          <cell r="G760" t="str">
            <v>郭琴</v>
          </cell>
          <cell r="H760" t="str">
            <v>女</v>
          </cell>
          <cell r="I760">
            <v>0</v>
          </cell>
          <cell r="J760" t="str">
            <v>巢湖学院(对口本科)</v>
          </cell>
        </row>
        <row r="761">
          <cell r="F761" t="str">
            <v>20005010</v>
          </cell>
          <cell r="G761" t="str">
            <v>何悦悦</v>
          </cell>
          <cell r="H761" t="str">
            <v>女</v>
          </cell>
          <cell r="I761">
            <v>0</v>
          </cell>
          <cell r="J761" t="str">
            <v>巢湖学院(对口本科)</v>
          </cell>
        </row>
        <row r="762">
          <cell r="F762" t="str">
            <v>20005011</v>
          </cell>
          <cell r="G762" t="str">
            <v>黄兵燕</v>
          </cell>
          <cell r="H762" t="str">
            <v>女</v>
          </cell>
          <cell r="I762">
            <v>0</v>
          </cell>
          <cell r="J762" t="str">
            <v>巢湖学院(对口本科)</v>
          </cell>
        </row>
        <row r="763">
          <cell r="F763" t="str">
            <v>20005012</v>
          </cell>
          <cell r="G763" t="str">
            <v>江波</v>
          </cell>
          <cell r="H763" t="str">
            <v>男</v>
          </cell>
          <cell r="I763">
            <v>0</v>
          </cell>
          <cell r="J763" t="str">
            <v>巢湖学院(对口本科)</v>
          </cell>
        </row>
        <row r="764">
          <cell r="F764" t="str">
            <v>20005013</v>
          </cell>
          <cell r="G764" t="str">
            <v>江姗</v>
          </cell>
          <cell r="H764" t="str">
            <v>女</v>
          </cell>
          <cell r="I764">
            <v>0</v>
          </cell>
          <cell r="J764" t="str">
            <v>巢湖学院(对口本科)</v>
          </cell>
        </row>
        <row r="765">
          <cell r="F765" t="str">
            <v>20005014</v>
          </cell>
          <cell r="G765" t="str">
            <v>金尚玟</v>
          </cell>
          <cell r="H765" t="str">
            <v>女</v>
          </cell>
          <cell r="I765">
            <v>0</v>
          </cell>
          <cell r="J765" t="str">
            <v>巢湖学院(对口本科)</v>
          </cell>
        </row>
        <row r="766">
          <cell r="F766" t="str">
            <v>20005015</v>
          </cell>
          <cell r="G766" t="str">
            <v>李飞艳</v>
          </cell>
          <cell r="H766" t="str">
            <v>女</v>
          </cell>
          <cell r="I766">
            <v>0</v>
          </cell>
          <cell r="J766" t="str">
            <v>巢湖学院(对口本科)</v>
          </cell>
        </row>
        <row r="767">
          <cell r="F767" t="str">
            <v>20005016</v>
          </cell>
          <cell r="G767" t="str">
            <v>李文玉</v>
          </cell>
          <cell r="H767" t="str">
            <v>女</v>
          </cell>
          <cell r="I767">
            <v>0</v>
          </cell>
          <cell r="J767" t="str">
            <v>巢湖学院(对口本科)</v>
          </cell>
        </row>
        <row r="768">
          <cell r="F768" t="str">
            <v>20005017</v>
          </cell>
          <cell r="G768" t="str">
            <v>梁亚兰</v>
          </cell>
          <cell r="H768" t="str">
            <v>女</v>
          </cell>
          <cell r="I768">
            <v>0</v>
          </cell>
          <cell r="J768" t="str">
            <v>巢湖学院(对口本科)</v>
          </cell>
        </row>
        <row r="769">
          <cell r="F769" t="str">
            <v>20005018</v>
          </cell>
          <cell r="G769" t="str">
            <v>刘友娥</v>
          </cell>
          <cell r="H769" t="str">
            <v>女</v>
          </cell>
          <cell r="I769">
            <v>0</v>
          </cell>
          <cell r="J769" t="str">
            <v>巢湖学院(对口本科)</v>
          </cell>
        </row>
        <row r="770">
          <cell r="F770" t="str">
            <v>20005019</v>
          </cell>
          <cell r="G770" t="str">
            <v>陆梦</v>
          </cell>
          <cell r="H770" t="str">
            <v>女</v>
          </cell>
          <cell r="I770">
            <v>0</v>
          </cell>
          <cell r="J770" t="str">
            <v>巢湖学院(对口本科)</v>
          </cell>
        </row>
        <row r="771">
          <cell r="F771" t="str">
            <v>20005020</v>
          </cell>
          <cell r="G771" t="str">
            <v>马杰</v>
          </cell>
          <cell r="H771" t="str">
            <v>女</v>
          </cell>
          <cell r="I771">
            <v>0</v>
          </cell>
          <cell r="J771" t="str">
            <v>巢湖学院(对口本科)</v>
          </cell>
        </row>
        <row r="772">
          <cell r="F772" t="str">
            <v>20005021</v>
          </cell>
          <cell r="G772" t="str">
            <v>茆荣志</v>
          </cell>
          <cell r="H772" t="str">
            <v>男</v>
          </cell>
          <cell r="I772">
            <v>0</v>
          </cell>
          <cell r="J772" t="str">
            <v>巢湖学院(对口本科)</v>
          </cell>
        </row>
        <row r="773">
          <cell r="F773" t="str">
            <v>20005022</v>
          </cell>
          <cell r="G773" t="str">
            <v>秦雨</v>
          </cell>
          <cell r="H773" t="str">
            <v>女</v>
          </cell>
          <cell r="I773">
            <v>0</v>
          </cell>
          <cell r="J773" t="str">
            <v>巢湖学院(对口本科)</v>
          </cell>
        </row>
        <row r="774">
          <cell r="F774" t="str">
            <v>20005023</v>
          </cell>
          <cell r="G774" t="str">
            <v>沈中楠</v>
          </cell>
          <cell r="H774" t="str">
            <v>女</v>
          </cell>
          <cell r="I774">
            <v>0</v>
          </cell>
          <cell r="J774" t="str">
            <v>巢湖学院(对口本科)</v>
          </cell>
        </row>
        <row r="775">
          <cell r="F775" t="str">
            <v>20005024</v>
          </cell>
          <cell r="G775" t="str">
            <v>汤宇</v>
          </cell>
          <cell r="H775" t="str">
            <v>男</v>
          </cell>
          <cell r="I775">
            <v>0</v>
          </cell>
          <cell r="J775" t="str">
            <v>巢湖学院(对口本科)</v>
          </cell>
        </row>
        <row r="776">
          <cell r="F776" t="str">
            <v>20005025</v>
          </cell>
          <cell r="G776" t="str">
            <v>童映</v>
          </cell>
          <cell r="H776" t="str">
            <v>女</v>
          </cell>
          <cell r="I776">
            <v>0</v>
          </cell>
          <cell r="J776" t="str">
            <v>巢湖学院(对口本科)</v>
          </cell>
        </row>
        <row r="777">
          <cell r="F777" t="str">
            <v>20005026</v>
          </cell>
          <cell r="G777" t="str">
            <v>汪瑶</v>
          </cell>
          <cell r="H777" t="str">
            <v>女</v>
          </cell>
          <cell r="I777">
            <v>0</v>
          </cell>
          <cell r="J777" t="str">
            <v>巢湖学院(对口本科)</v>
          </cell>
        </row>
        <row r="778">
          <cell r="F778" t="str">
            <v>20005027</v>
          </cell>
          <cell r="G778" t="str">
            <v>王金齐</v>
          </cell>
          <cell r="H778" t="str">
            <v>男</v>
          </cell>
          <cell r="I778">
            <v>0</v>
          </cell>
          <cell r="J778" t="str">
            <v>巢湖学院(对口本科)</v>
          </cell>
        </row>
        <row r="779">
          <cell r="F779" t="str">
            <v>20005028</v>
          </cell>
          <cell r="G779" t="str">
            <v>王露婷</v>
          </cell>
          <cell r="H779" t="str">
            <v>女</v>
          </cell>
          <cell r="I779">
            <v>0</v>
          </cell>
          <cell r="J779" t="str">
            <v>巢湖学院(对口本科)</v>
          </cell>
        </row>
        <row r="780">
          <cell r="F780" t="str">
            <v>20005029</v>
          </cell>
          <cell r="G780" t="str">
            <v>王顺骅</v>
          </cell>
          <cell r="H780" t="str">
            <v>女</v>
          </cell>
          <cell r="I780">
            <v>0</v>
          </cell>
          <cell r="J780" t="str">
            <v>巢湖学院(对口本科)</v>
          </cell>
        </row>
        <row r="781">
          <cell r="F781" t="str">
            <v>20005030</v>
          </cell>
          <cell r="G781" t="str">
            <v>王雨</v>
          </cell>
          <cell r="H781" t="str">
            <v>男</v>
          </cell>
          <cell r="I781">
            <v>0</v>
          </cell>
          <cell r="J781" t="str">
            <v>巢湖学院(对口本科)</v>
          </cell>
        </row>
        <row r="782">
          <cell r="F782" t="str">
            <v>20005031</v>
          </cell>
          <cell r="G782" t="str">
            <v>王珍珍</v>
          </cell>
          <cell r="H782" t="str">
            <v>女</v>
          </cell>
          <cell r="I782">
            <v>0</v>
          </cell>
          <cell r="J782" t="str">
            <v>巢湖学院(对口本科)</v>
          </cell>
        </row>
        <row r="783">
          <cell r="F783" t="str">
            <v>20005032</v>
          </cell>
          <cell r="G783" t="str">
            <v>吴可</v>
          </cell>
          <cell r="H783" t="str">
            <v>女</v>
          </cell>
          <cell r="I783">
            <v>0</v>
          </cell>
          <cell r="J783" t="str">
            <v>巢湖学院(对口本科)</v>
          </cell>
        </row>
        <row r="784">
          <cell r="F784" t="str">
            <v>20005033</v>
          </cell>
          <cell r="G784" t="str">
            <v>吴伊娜</v>
          </cell>
          <cell r="H784" t="str">
            <v>女</v>
          </cell>
          <cell r="I784">
            <v>0</v>
          </cell>
          <cell r="J784" t="str">
            <v>巢湖学院(对口本科)</v>
          </cell>
        </row>
        <row r="785">
          <cell r="F785" t="str">
            <v>20005034</v>
          </cell>
          <cell r="G785" t="str">
            <v>徐耀</v>
          </cell>
          <cell r="H785" t="str">
            <v>男</v>
          </cell>
          <cell r="I785">
            <v>0</v>
          </cell>
          <cell r="J785" t="str">
            <v>巢湖学院(对口本科)</v>
          </cell>
        </row>
        <row r="786">
          <cell r="F786" t="str">
            <v>20005035</v>
          </cell>
          <cell r="G786" t="str">
            <v>闫雨婷</v>
          </cell>
          <cell r="H786" t="str">
            <v>女</v>
          </cell>
          <cell r="I786">
            <v>0</v>
          </cell>
          <cell r="J786" t="str">
            <v>巢湖学院(对口本科)</v>
          </cell>
        </row>
        <row r="787">
          <cell r="F787" t="str">
            <v>20005036</v>
          </cell>
          <cell r="G787" t="str">
            <v>杨优优</v>
          </cell>
          <cell r="H787" t="str">
            <v>女</v>
          </cell>
          <cell r="I787">
            <v>0</v>
          </cell>
          <cell r="J787" t="str">
            <v>巢湖学院(对口本科)</v>
          </cell>
        </row>
        <row r="788">
          <cell r="F788" t="str">
            <v>20005037</v>
          </cell>
          <cell r="G788" t="str">
            <v>余芬芬</v>
          </cell>
          <cell r="H788" t="str">
            <v>女</v>
          </cell>
          <cell r="I788">
            <v>0</v>
          </cell>
          <cell r="J788" t="str">
            <v>巢湖学院(对口本科)</v>
          </cell>
        </row>
        <row r="789">
          <cell r="F789" t="str">
            <v>20005038</v>
          </cell>
          <cell r="G789" t="str">
            <v>张娇</v>
          </cell>
          <cell r="H789" t="str">
            <v>女</v>
          </cell>
          <cell r="I789">
            <v>0</v>
          </cell>
          <cell r="J789" t="str">
            <v>巢湖学院(对口本科)</v>
          </cell>
        </row>
        <row r="790">
          <cell r="F790" t="str">
            <v>20005039</v>
          </cell>
          <cell r="G790" t="str">
            <v>张亭</v>
          </cell>
          <cell r="H790" t="str">
            <v>女</v>
          </cell>
          <cell r="I790">
            <v>0</v>
          </cell>
          <cell r="J790" t="str">
            <v>巢湖学院(对口本科)</v>
          </cell>
        </row>
        <row r="791">
          <cell r="F791" t="str">
            <v>20005040</v>
          </cell>
          <cell r="G791" t="str">
            <v>周鸿润</v>
          </cell>
          <cell r="H791" t="str">
            <v>女</v>
          </cell>
          <cell r="I791">
            <v>0</v>
          </cell>
          <cell r="J791" t="str">
            <v>巢湖学院(对口本科)</v>
          </cell>
        </row>
        <row r="792">
          <cell r="F792" t="str">
            <v>20005041</v>
          </cell>
          <cell r="G792" t="str">
            <v>蔡伟艺</v>
          </cell>
          <cell r="H792" t="str">
            <v>女</v>
          </cell>
          <cell r="I792">
            <v>0</v>
          </cell>
          <cell r="J792" t="str">
            <v>巢湖学院(对口本科)</v>
          </cell>
        </row>
        <row r="793">
          <cell r="F793" t="str">
            <v>20005042</v>
          </cell>
          <cell r="G793" t="str">
            <v>曹海</v>
          </cell>
          <cell r="H793" t="str">
            <v>男</v>
          </cell>
          <cell r="I793">
            <v>0</v>
          </cell>
          <cell r="J793" t="str">
            <v>巢湖学院(对口本科)</v>
          </cell>
        </row>
        <row r="794">
          <cell r="F794" t="str">
            <v>20005043</v>
          </cell>
          <cell r="G794" t="str">
            <v>陈珂</v>
          </cell>
          <cell r="H794" t="str">
            <v>女</v>
          </cell>
          <cell r="I794">
            <v>0</v>
          </cell>
          <cell r="J794" t="str">
            <v>巢湖学院(对口本科)</v>
          </cell>
        </row>
        <row r="795">
          <cell r="F795" t="str">
            <v>20005044</v>
          </cell>
          <cell r="G795" t="str">
            <v>储盼</v>
          </cell>
          <cell r="H795" t="str">
            <v>女</v>
          </cell>
          <cell r="I795">
            <v>0</v>
          </cell>
          <cell r="J795" t="str">
            <v>巢湖学院(对口本科)</v>
          </cell>
        </row>
        <row r="796">
          <cell r="F796" t="str">
            <v>20005045</v>
          </cell>
          <cell r="G796" t="str">
            <v>杜娟</v>
          </cell>
          <cell r="H796" t="str">
            <v>女</v>
          </cell>
          <cell r="I796">
            <v>0</v>
          </cell>
          <cell r="J796" t="str">
            <v>巢湖学院(对口本科)</v>
          </cell>
        </row>
        <row r="797">
          <cell r="F797" t="str">
            <v>20005046</v>
          </cell>
          <cell r="G797" t="str">
            <v>付昊秋</v>
          </cell>
          <cell r="H797" t="str">
            <v>男</v>
          </cell>
          <cell r="I797">
            <v>0</v>
          </cell>
          <cell r="J797" t="str">
            <v>巢湖学院(对口本科)</v>
          </cell>
        </row>
        <row r="798">
          <cell r="F798" t="str">
            <v>20005047</v>
          </cell>
          <cell r="G798" t="str">
            <v>葛兴红</v>
          </cell>
          <cell r="H798" t="str">
            <v>女</v>
          </cell>
          <cell r="I798">
            <v>0</v>
          </cell>
          <cell r="J798" t="str">
            <v>巢湖学院(对口本科)</v>
          </cell>
        </row>
        <row r="799">
          <cell r="F799" t="str">
            <v>20005048</v>
          </cell>
          <cell r="G799" t="str">
            <v>何嘉怡</v>
          </cell>
          <cell r="H799" t="str">
            <v>女</v>
          </cell>
          <cell r="I799">
            <v>0</v>
          </cell>
          <cell r="J799" t="str">
            <v>巢湖学院(对口本科)</v>
          </cell>
        </row>
        <row r="800">
          <cell r="F800" t="str">
            <v>20005049</v>
          </cell>
          <cell r="G800" t="str">
            <v>何治傲</v>
          </cell>
          <cell r="H800" t="str">
            <v>男</v>
          </cell>
          <cell r="I800">
            <v>0</v>
          </cell>
          <cell r="J800" t="str">
            <v>巢湖学院(对口本科)</v>
          </cell>
        </row>
        <row r="801">
          <cell r="F801" t="str">
            <v>20005050</v>
          </cell>
          <cell r="G801" t="str">
            <v>胡聪聪</v>
          </cell>
          <cell r="H801" t="str">
            <v>女</v>
          </cell>
          <cell r="I801">
            <v>0</v>
          </cell>
          <cell r="J801" t="str">
            <v>巢湖学院(对口本科)</v>
          </cell>
        </row>
        <row r="802">
          <cell r="F802" t="str">
            <v>20005051</v>
          </cell>
          <cell r="G802" t="str">
            <v>黄雅兰</v>
          </cell>
          <cell r="H802" t="str">
            <v>女</v>
          </cell>
          <cell r="I802">
            <v>0</v>
          </cell>
          <cell r="J802" t="str">
            <v>巢湖学院(对口本科)</v>
          </cell>
        </row>
        <row r="803">
          <cell r="F803" t="str">
            <v>20005052</v>
          </cell>
          <cell r="G803" t="str">
            <v>江新雨</v>
          </cell>
          <cell r="H803" t="str">
            <v>女</v>
          </cell>
          <cell r="I803">
            <v>0</v>
          </cell>
          <cell r="J803" t="str">
            <v>巢湖学院(对口本科)</v>
          </cell>
        </row>
        <row r="804">
          <cell r="F804" t="str">
            <v>20005053</v>
          </cell>
          <cell r="G804" t="str">
            <v>解天佑</v>
          </cell>
          <cell r="H804" t="str">
            <v>男</v>
          </cell>
          <cell r="I804">
            <v>0</v>
          </cell>
          <cell r="J804" t="str">
            <v>巢湖学院(对口本科)</v>
          </cell>
        </row>
        <row r="805">
          <cell r="F805" t="str">
            <v>20005054</v>
          </cell>
          <cell r="G805" t="str">
            <v>金新雅</v>
          </cell>
          <cell r="H805" t="str">
            <v>女</v>
          </cell>
          <cell r="I805">
            <v>0</v>
          </cell>
          <cell r="J805" t="str">
            <v>巢湖学院(对口本科)</v>
          </cell>
        </row>
        <row r="806">
          <cell r="F806" t="str">
            <v>20005055</v>
          </cell>
          <cell r="G806" t="str">
            <v>李桂娟</v>
          </cell>
          <cell r="H806" t="str">
            <v>女</v>
          </cell>
          <cell r="I806">
            <v>0</v>
          </cell>
          <cell r="J806" t="str">
            <v>巢湖学院(对口本科)</v>
          </cell>
        </row>
        <row r="807">
          <cell r="F807" t="str">
            <v>20005056</v>
          </cell>
          <cell r="G807" t="str">
            <v>李晓雨</v>
          </cell>
          <cell r="H807" t="str">
            <v>女</v>
          </cell>
          <cell r="I807">
            <v>0</v>
          </cell>
          <cell r="J807" t="str">
            <v>巢湖学院(对口本科)</v>
          </cell>
        </row>
        <row r="808">
          <cell r="F808" t="str">
            <v>20005057</v>
          </cell>
          <cell r="G808" t="str">
            <v>刘含慧</v>
          </cell>
          <cell r="H808" t="str">
            <v>女</v>
          </cell>
          <cell r="I808">
            <v>0</v>
          </cell>
          <cell r="J808" t="str">
            <v>巢湖学院(对口本科)</v>
          </cell>
        </row>
        <row r="809">
          <cell r="F809" t="str">
            <v>20005058</v>
          </cell>
          <cell r="G809" t="str">
            <v>刘珠梅</v>
          </cell>
          <cell r="H809" t="str">
            <v>女</v>
          </cell>
          <cell r="I809">
            <v>0</v>
          </cell>
          <cell r="J809" t="str">
            <v>巢湖学院(对口本科)</v>
          </cell>
        </row>
        <row r="810">
          <cell r="F810" t="str">
            <v>20005059</v>
          </cell>
          <cell r="G810" t="str">
            <v>陆婉蓉</v>
          </cell>
          <cell r="H810" t="str">
            <v>女</v>
          </cell>
          <cell r="I810">
            <v>0</v>
          </cell>
          <cell r="J810" t="str">
            <v>巢湖学院(对口本科)</v>
          </cell>
        </row>
        <row r="811">
          <cell r="F811" t="str">
            <v>20005060</v>
          </cell>
          <cell r="G811" t="str">
            <v>梅萍</v>
          </cell>
          <cell r="H811" t="str">
            <v>女</v>
          </cell>
          <cell r="I811">
            <v>0</v>
          </cell>
          <cell r="J811" t="str">
            <v>巢湖学院(对口本科)</v>
          </cell>
        </row>
        <row r="812">
          <cell r="F812" t="str">
            <v>20005061</v>
          </cell>
          <cell r="G812" t="str">
            <v>苗幸</v>
          </cell>
          <cell r="H812" t="str">
            <v>男</v>
          </cell>
          <cell r="I812">
            <v>0</v>
          </cell>
          <cell r="J812" t="str">
            <v>巢湖学院(对口本科)</v>
          </cell>
        </row>
        <row r="813">
          <cell r="F813" t="str">
            <v>20005062</v>
          </cell>
          <cell r="G813" t="str">
            <v>邱珂</v>
          </cell>
          <cell r="H813" t="str">
            <v>女</v>
          </cell>
          <cell r="I813">
            <v>0</v>
          </cell>
          <cell r="J813" t="str">
            <v>巢湖学院(对口本科)</v>
          </cell>
        </row>
        <row r="814">
          <cell r="F814" t="str">
            <v>20005063</v>
          </cell>
          <cell r="G814" t="str">
            <v>史莹莹</v>
          </cell>
          <cell r="H814" t="str">
            <v>女</v>
          </cell>
          <cell r="I814">
            <v>0</v>
          </cell>
          <cell r="J814" t="str">
            <v>巢湖学院(对口本科)</v>
          </cell>
        </row>
        <row r="815">
          <cell r="F815" t="str">
            <v>20005064</v>
          </cell>
          <cell r="G815" t="str">
            <v>唐相号</v>
          </cell>
          <cell r="H815" t="str">
            <v>男</v>
          </cell>
          <cell r="I815">
            <v>0</v>
          </cell>
          <cell r="J815" t="str">
            <v>巢湖学院(对口本科)</v>
          </cell>
        </row>
        <row r="816">
          <cell r="F816" t="str">
            <v>20005065</v>
          </cell>
          <cell r="G816" t="str">
            <v>屠欣悦</v>
          </cell>
          <cell r="H816" t="str">
            <v>女</v>
          </cell>
          <cell r="I816">
            <v>0</v>
          </cell>
          <cell r="J816" t="str">
            <v>巢湖学院(对口本科)</v>
          </cell>
        </row>
        <row r="817">
          <cell r="F817" t="str">
            <v>20005066</v>
          </cell>
          <cell r="G817" t="str">
            <v>王爱鑫</v>
          </cell>
          <cell r="H817" t="str">
            <v>女</v>
          </cell>
          <cell r="I817">
            <v>0</v>
          </cell>
          <cell r="J817" t="str">
            <v>巢湖学院(对口本科)</v>
          </cell>
        </row>
        <row r="818">
          <cell r="F818" t="str">
            <v>20005067</v>
          </cell>
          <cell r="G818" t="str">
            <v>王经瑞</v>
          </cell>
          <cell r="H818" t="str">
            <v>男</v>
          </cell>
          <cell r="I818">
            <v>0</v>
          </cell>
          <cell r="J818" t="str">
            <v>巢湖学院(对口本科)</v>
          </cell>
        </row>
        <row r="819">
          <cell r="F819" t="str">
            <v>20005068</v>
          </cell>
          <cell r="G819" t="str">
            <v>王梅梅</v>
          </cell>
          <cell r="H819" t="str">
            <v>女</v>
          </cell>
          <cell r="I819">
            <v>0</v>
          </cell>
          <cell r="J819" t="str">
            <v>巢湖学院(对口本科)</v>
          </cell>
        </row>
        <row r="820">
          <cell r="F820" t="str">
            <v>20005069</v>
          </cell>
          <cell r="G820" t="str">
            <v>王小蝶</v>
          </cell>
          <cell r="H820" t="str">
            <v>女</v>
          </cell>
          <cell r="I820">
            <v>0</v>
          </cell>
          <cell r="J820" t="str">
            <v>巢湖学院(对口本科)</v>
          </cell>
        </row>
        <row r="821">
          <cell r="F821" t="str">
            <v>20005070</v>
          </cell>
          <cell r="G821" t="str">
            <v>魏丹阳</v>
          </cell>
          <cell r="H821" t="str">
            <v>女</v>
          </cell>
          <cell r="I821">
            <v>0</v>
          </cell>
          <cell r="J821" t="str">
            <v>巢湖学院(对口本科)</v>
          </cell>
        </row>
        <row r="822">
          <cell r="F822" t="str">
            <v>20005071</v>
          </cell>
          <cell r="G822" t="str">
            <v>翁佳杰</v>
          </cell>
          <cell r="H822" t="str">
            <v>男</v>
          </cell>
          <cell r="I822">
            <v>0</v>
          </cell>
          <cell r="J822" t="str">
            <v>巢湖学院(对口本科)</v>
          </cell>
        </row>
        <row r="823">
          <cell r="F823" t="str">
            <v>20005072</v>
          </cell>
          <cell r="G823" t="str">
            <v>吴琪晴</v>
          </cell>
          <cell r="H823" t="str">
            <v>女</v>
          </cell>
          <cell r="I823">
            <v>0</v>
          </cell>
          <cell r="J823" t="str">
            <v>巢湖学院(对口本科)</v>
          </cell>
        </row>
        <row r="824">
          <cell r="F824" t="str">
            <v>20005073</v>
          </cell>
          <cell r="G824" t="str">
            <v>徐婷</v>
          </cell>
          <cell r="H824" t="str">
            <v>女</v>
          </cell>
          <cell r="I824">
            <v>0</v>
          </cell>
          <cell r="J824" t="str">
            <v>巢湖学院(对口本科)</v>
          </cell>
        </row>
        <row r="825">
          <cell r="F825" t="str">
            <v>20005074</v>
          </cell>
          <cell r="G825" t="str">
            <v>杨家豪</v>
          </cell>
          <cell r="H825" t="str">
            <v>男</v>
          </cell>
          <cell r="I825">
            <v>0</v>
          </cell>
          <cell r="J825" t="str">
            <v>巢湖学院(对口本科)</v>
          </cell>
        </row>
        <row r="826">
          <cell r="F826" t="str">
            <v>20005075</v>
          </cell>
          <cell r="G826" t="str">
            <v>杨建洁</v>
          </cell>
          <cell r="H826" t="str">
            <v>女</v>
          </cell>
          <cell r="I826">
            <v>0</v>
          </cell>
          <cell r="J826" t="str">
            <v>巢湖学院(对口本科)</v>
          </cell>
        </row>
        <row r="827">
          <cell r="F827" t="str">
            <v>20005076</v>
          </cell>
          <cell r="G827" t="str">
            <v>殷静静</v>
          </cell>
          <cell r="H827" t="str">
            <v>女</v>
          </cell>
          <cell r="I827">
            <v>0</v>
          </cell>
          <cell r="J827" t="str">
            <v>巢湖学院(对口本科)</v>
          </cell>
        </row>
        <row r="828">
          <cell r="F828" t="str">
            <v>20005077</v>
          </cell>
          <cell r="G828" t="str">
            <v>余盼盼</v>
          </cell>
          <cell r="H828" t="str">
            <v>女</v>
          </cell>
          <cell r="I828">
            <v>0</v>
          </cell>
          <cell r="J828" t="str">
            <v>巢湖学院(对口本科)</v>
          </cell>
        </row>
        <row r="829">
          <cell r="F829" t="str">
            <v>20005078</v>
          </cell>
          <cell r="G829" t="str">
            <v>张锐</v>
          </cell>
          <cell r="H829" t="str">
            <v>女</v>
          </cell>
          <cell r="I829">
            <v>0</v>
          </cell>
          <cell r="J829" t="str">
            <v>巢湖学院(对口本科)</v>
          </cell>
        </row>
        <row r="830">
          <cell r="F830" t="str">
            <v>20005079</v>
          </cell>
          <cell r="G830" t="str">
            <v>章茹</v>
          </cell>
          <cell r="H830" t="str">
            <v>女</v>
          </cell>
          <cell r="I830">
            <v>0</v>
          </cell>
          <cell r="J830" t="str">
            <v>巢湖学院(对口本科)</v>
          </cell>
        </row>
        <row r="831">
          <cell r="F831" t="str">
            <v>20005080</v>
          </cell>
          <cell r="G831" t="str">
            <v>朱思雯</v>
          </cell>
          <cell r="H831" t="str">
            <v>女</v>
          </cell>
          <cell r="I831">
            <v>0</v>
          </cell>
          <cell r="J831" t="str">
            <v>巢湖学院(对口本科)</v>
          </cell>
        </row>
        <row r="832">
          <cell r="F832" t="str">
            <v>20005081</v>
          </cell>
          <cell r="G832" t="str">
            <v>曾玲丽</v>
          </cell>
          <cell r="H832" t="str">
            <v>女</v>
          </cell>
          <cell r="I832">
            <v>0</v>
          </cell>
          <cell r="J832" t="str">
            <v>巢湖学院(对口本科)</v>
          </cell>
        </row>
        <row r="833">
          <cell r="F833" t="str">
            <v>20005082</v>
          </cell>
          <cell r="G833" t="str">
            <v>陈淑娟</v>
          </cell>
          <cell r="H833" t="str">
            <v>女</v>
          </cell>
          <cell r="I833">
            <v>0</v>
          </cell>
          <cell r="J833" t="str">
            <v>巢湖学院(对口本科)</v>
          </cell>
        </row>
        <row r="834">
          <cell r="F834" t="str">
            <v>20005083</v>
          </cell>
          <cell r="G834" t="str">
            <v>陈旭</v>
          </cell>
          <cell r="H834" t="str">
            <v>男</v>
          </cell>
          <cell r="I834">
            <v>0</v>
          </cell>
          <cell r="J834" t="str">
            <v>巢湖学院(对口本科)</v>
          </cell>
        </row>
        <row r="835">
          <cell r="F835" t="str">
            <v>20005084</v>
          </cell>
          <cell r="G835" t="str">
            <v>储颖</v>
          </cell>
          <cell r="H835" t="str">
            <v>女</v>
          </cell>
          <cell r="I835">
            <v>0</v>
          </cell>
          <cell r="J835" t="str">
            <v>巢湖学院(对口本科)</v>
          </cell>
        </row>
        <row r="836">
          <cell r="F836" t="str">
            <v>20005085</v>
          </cell>
          <cell r="G836" t="str">
            <v>范雅如</v>
          </cell>
          <cell r="H836" t="str">
            <v>女</v>
          </cell>
          <cell r="I836">
            <v>0</v>
          </cell>
          <cell r="J836" t="str">
            <v>巢湖学院(对口本科)</v>
          </cell>
        </row>
        <row r="837">
          <cell r="F837" t="str">
            <v>20005086</v>
          </cell>
          <cell r="G837" t="str">
            <v>高宇</v>
          </cell>
          <cell r="H837" t="str">
            <v>男</v>
          </cell>
          <cell r="I837">
            <v>0</v>
          </cell>
          <cell r="J837" t="str">
            <v>巢湖学院(对口本科)</v>
          </cell>
        </row>
        <row r="838">
          <cell r="F838" t="str">
            <v>20005087</v>
          </cell>
          <cell r="G838" t="str">
            <v>龚天迟</v>
          </cell>
          <cell r="H838" t="str">
            <v>女</v>
          </cell>
          <cell r="I838">
            <v>0</v>
          </cell>
          <cell r="J838" t="str">
            <v>巢湖学院(对口本科)</v>
          </cell>
        </row>
        <row r="839">
          <cell r="F839" t="str">
            <v>20005088</v>
          </cell>
          <cell r="G839" t="str">
            <v>何思佳</v>
          </cell>
          <cell r="H839" t="str">
            <v>女</v>
          </cell>
          <cell r="I839">
            <v>0</v>
          </cell>
          <cell r="J839" t="str">
            <v>巢湖学院(对口本科)</v>
          </cell>
        </row>
        <row r="840">
          <cell r="F840" t="str">
            <v>20005089</v>
          </cell>
          <cell r="G840" t="str">
            <v>胡兴</v>
          </cell>
          <cell r="H840" t="str">
            <v>女</v>
          </cell>
          <cell r="I840">
            <v>0</v>
          </cell>
          <cell r="J840" t="str">
            <v>巢湖学院(对口本科)</v>
          </cell>
        </row>
        <row r="841">
          <cell r="F841" t="str">
            <v>20005090</v>
          </cell>
          <cell r="G841" t="str">
            <v>黄再巧</v>
          </cell>
          <cell r="H841" t="str">
            <v>女</v>
          </cell>
          <cell r="I841">
            <v>0</v>
          </cell>
          <cell r="J841" t="str">
            <v>巢湖学院(对口本科)</v>
          </cell>
        </row>
        <row r="842">
          <cell r="F842" t="str">
            <v>20005091</v>
          </cell>
          <cell r="G842" t="str">
            <v>蒋苏敏</v>
          </cell>
          <cell r="H842" t="str">
            <v>女</v>
          </cell>
          <cell r="I842">
            <v>0</v>
          </cell>
          <cell r="J842" t="str">
            <v>巢湖学院(对口本科)</v>
          </cell>
        </row>
        <row r="843">
          <cell r="F843" t="str">
            <v>20005092</v>
          </cell>
          <cell r="G843" t="str">
            <v>柯文静</v>
          </cell>
          <cell r="H843" t="str">
            <v>女</v>
          </cell>
          <cell r="I843">
            <v>0</v>
          </cell>
          <cell r="J843" t="str">
            <v>巢湖学院(对口本科)</v>
          </cell>
        </row>
        <row r="844">
          <cell r="F844" t="str">
            <v>20005093</v>
          </cell>
          <cell r="G844" t="str">
            <v>李殊</v>
          </cell>
          <cell r="H844" t="str">
            <v>女</v>
          </cell>
          <cell r="I844">
            <v>0</v>
          </cell>
          <cell r="J844" t="str">
            <v>巢湖学院(对口本科)</v>
          </cell>
        </row>
        <row r="845">
          <cell r="F845" t="str">
            <v>20005094</v>
          </cell>
          <cell r="G845" t="str">
            <v>李天乐</v>
          </cell>
          <cell r="H845" t="str">
            <v>男</v>
          </cell>
          <cell r="I845">
            <v>0</v>
          </cell>
          <cell r="J845" t="str">
            <v>巢湖学院(对口本科)</v>
          </cell>
        </row>
        <row r="846">
          <cell r="F846" t="str">
            <v>20005095</v>
          </cell>
          <cell r="G846" t="str">
            <v>李英</v>
          </cell>
          <cell r="H846" t="str">
            <v>女</v>
          </cell>
          <cell r="I846">
            <v>0</v>
          </cell>
          <cell r="J846" t="str">
            <v>巢湖学院(对口本科)</v>
          </cell>
        </row>
        <row r="847">
          <cell r="F847" t="str">
            <v>20005096</v>
          </cell>
          <cell r="G847" t="str">
            <v>刘婉婉</v>
          </cell>
          <cell r="H847" t="str">
            <v>女</v>
          </cell>
          <cell r="I847">
            <v>0</v>
          </cell>
          <cell r="J847" t="str">
            <v>巢湖学院(对口本科)</v>
          </cell>
        </row>
        <row r="848">
          <cell r="F848" t="str">
            <v>20005097</v>
          </cell>
          <cell r="G848" t="str">
            <v>刘竹稳</v>
          </cell>
          <cell r="H848" t="str">
            <v>女</v>
          </cell>
          <cell r="I848">
            <v>0</v>
          </cell>
          <cell r="J848" t="str">
            <v>巢湖学院(对口本科)</v>
          </cell>
        </row>
        <row r="849">
          <cell r="F849" t="str">
            <v>20005098</v>
          </cell>
          <cell r="G849" t="str">
            <v>罗紫琪</v>
          </cell>
          <cell r="H849" t="str">
            <v>女</v>
          </cell>
          <cell r="I849">
            <v>0</v>
          </cell>
          <cell r="J849" t="str">
            <v>巢湖学院(对口本科)</v>
          </cell>
        </row>
        <row r="850">
          <cell r="F850" t="str">
            <v>20005099</v>
          </cell>
          <cell r="G850" t="str">
            <v>潘家雨</v>
          </cell>
          <cell r="H850" t="str">
            <v>男</v>
          </cell>
          <cell r="I850">
            <v>0</v>
          </cell>
          <cell r="J850" t="str">
            <v>巢湖学院(对口本科)</v>
          </cell>
        </row>
        <row r="851">
          <cell r="F851" t="str">
            <v>20005100</v>
          </cell>
          <cell r="G851" t="str">
            <v>潘婕</v>
          </cell>
          <cell r="H851" t="str">
            <v>女</v>
          </cell>
          <cell r="I851">
            <v>0</v>
          </cell>
          <cell r="J851" t="str">
            <v>巢湖学院(对口本科)</v>
          </cell>
        </row>
        <row r="852">
          <cell r="F852" t="str">
            <v>20005101</v>
          </cell>
          <cell r="G852" t="str">
            <v>沈丁丁</v>
          </cell>
          <cell r="H852" t="str">
            <v>女</v>
          </cell>
          <cell r="I852">
            <v>0</v>
          </cell>
          <cell r="J852" t="str">
            <v>巢湖学院(对口本科)</v>
          </cell>
        </row>
        <row r="853">
          <cell r="F853" t="str">
            <v>20005102</v>
          </cell>
          <cell r="G853" t="str">
            <v>孙国珍</v>
          </cell>
          <cell r="H853" t="str">
            <v>女</v>
          </cell>
          <cell r="I853">
            <v>0</v>
          </cell>
          <cell r="J853" t="str">
            <v>巢湖学院(对口本科)</v>
          </cell>
        </row>
        <row r="854">
          <cell r="F854" t="str">
            <v>20005103</v>
          </cell>
          <cell r="G854" t="str">
            <v>万思敏</v>
          </cell>
          <cell r="H854" t="str">
            <v>女</v>
          </cell>
          <cell r="I854">
            <v>0</v>
          </cell>
          <cell r="J854" t="str">
            <v>巢湖学院(对口本科)</v>
          </cell>
        </row>
        <row r="855">
          <cell r="F855" t="str">
            <v>20005104</v>
          </cell>
          <cell r="G855" t="str">
            <v>王安妮</v>
          </cell>
          <cell r="H855" t="str">
            <v>女</v>
          </cell>
          <cell r="I855">
            <v>0</v>
          </cell>
          <cell r="J855" t="str">
            <v>巢湖学院(对口本科)</v>
          </cell>
        </row>
        <row r="856">
          <cell r="F856" t="str">
            <v>20005105</v>
          </cell>
          <cell r="G856" t="str">
            <v>王陈</v>
          </cell>
          <cell r="H856" t="str">
            <v>男</v>
          </cell>
          <cell r="I856">
            <v>0</v>
          </cell>
          <cell r="J856" t="str">
            <v>巢湖学院(对口本科)</v>
          </cell>
        </row>
        <row r="857">
          <cell r="F857" t="str">
            <v>20005106</v>
          </cell>
          <cell r="G857" t="str">
            <v>王凯旋</v>
          </cell>
          <cell r="H857" t="str">
            <v>男</v>
          </cell>
          <cell r="I857">
            <v>0</v>
          </cell>
          <cell r="J857" t="str">
            <v>巢湖学院(对口本科)</v>
          </cell>
        </row>
        <row r="858">
          <cell r="F858" t="str">
            <v>20005107</v>
          </cell>
          <cell r="G858" t="str">
            <v>王敏</v>
          </cell>
          <cell r="H858" t="str">
            <v>女</v>
          </cell>
          <cell r="I858">
            <v>0</v>
          </cell>
          <cell r="J858" t="str">
            <v>巢湖学院(对口本科)</v>
          </cell>
        </row>
        <row r="859">
          <cell r="F859" t="str">
            <v>20005108</v>
          </cell>
          <cell r="G859" t="str">
            <v>王小能</v>
          </cell>
          <cell r="H859" t="str">
            <v>女</v>
          </cell>
          <cell r="I859">
            <v>0</v>
          </cell>
          <cell r="J859" t="str">
            <v>巢湖学院(对口本科)</v>
          </cell>
        </row>
        <row r="860">
          <cell r="F860" t="str">
            <v>20005109</v>
          </cell>
          <cell r="G860" t="str">
            <v>魏韩丽</v>
          </cell>
          <cell r="H860" t="str">
            <v>女</v>
          </cell>
          <cell r="I860">
            <v>0</v>
          </cell>
          <cell r="J860" t="str">
            <v>巢湖学院(对口本科)</v>
          </cell>
        </row>
        <row r="861">
          <cell r="F861" t="str">
            <v>20005110</v>
          </cell>
          <cell r="G861" t="str">
            <v>吴国豪</v>
          </cell>
          <cell r="H861" t="str">
            <v>男</v>
          </cell>
          <cell r="I861">
            <v>0</v>
          </cell>
          <cell r="J861" t="str">
            <v>巢湖学院(对口本科)</v>
          </cell>
        </row>
        <row r="862">
          <cell r="F862" t="str">
            <v>20005111</v>
          </cell>
          <cell r="G862" t="str">
            <v>吴倩</v>
          </cell>
          <cell r="H862" t="str">
            <v>女</v>
          </cell>
          <cell r="I862">
            <v>0</v>
          </cell>
          <cell r="J862" t="str">
            <v>巢湖学院(对口本科)</v>
          </cell>
        </row>
        <row r="863">
          <cell r="F863" t="str">
            <v>20005112</v>
          </cell>
          <cell r="G863" t="str">
            <v>徐强艳</v>
          </cell>
          <cell r="H863" t="str">
            <v>女</v>
          </cell>
          <cell r="I863">
            <v>0</v>
          </cell>
          <cell r="J863" t="str">
            <v>巢湖学院(对口本科)</v>
          </cell>
        </row>
        <row r="864">
          <cell r="F864" t="str">
            <v>20005113</v>
          </cell>
          <cell r="G864" t="str">
            <v>杨静如</v>
          </cell>
          <cell r="H864" t="str">
            <v>女</v>
          </cell>
          <cell r="I864">
            <v>0</v>
          </cell>
          <cell r="J864" t="str">
            <v>巢湖学院(对口本科)</v>
          </cell>
        </row>
        <row r="865">
          <cell r="F865" t="str">
            <v>20005114</v>
          </cell>
          <cell r="G865" t="str">
            <v>尹黎娜</v>
          </cell>
          <cell r="H865" t="str">
            <v>女</v>
          </cell>
          <cell r="I865">
            <v>0</v>
          </cell>
          <cell r="J865" t="str">
            <v>巢湖学院(对口本科)</v>
          </cell>
        </row>
        <row r="866">
          <cell r="F866" t="str">
            <v>20005115</v>
          </cell>
          <cell r="G866" t="str">
            <v>余新萍</v>
          </cell>
          <cell r="H866" t="str">
            <v>女</v>
          </cell>
          <cell r="I866">
            <v>0</v>
          </cell>
          <cell r="J866" t="str">
            <v>巢湖学院(对口本科)</v>
          </cell>
        </row>
        <row r="867">
          <cell r="F867" t="str">
            <v>20005116</v>
          </cell>
          <cell r="G867" t="str">
            <v>张杰</v>
          </cell>
          <cell r="H867" t="str">
            <v>男</v>
          </cell>
          <cell r="I867">
            <v>0</v>
          </cell>
          <cell r="J867" t="str">
            <v>巢湖学院(对口本科)</v>
          </cell>
        </row>
        <row r="868">
          <cell r="F868" t="str">
            <v>20005117</v>
          </cell>
          <cell r="G868" t="str">
            <v>张戗妹</v>
          </cell>
          <cell r="H868" t="str">
            <v>女</v>
          </cell>
          <cell r="I868">
            <v>0</v>
          </cell>
          <cell r="J868" t="str">
            <v>巢湖学院(对口本科)</v>
          </cell>
        </row>
        <row r="869">
          <cell r="F869" t="str">
            <v>20005118</v>
          </cell>
          <cell r="G869" t="str">
            <v>张思丰</v>
          </cell>
          <cell r="H869" t="str">
            <v>男</v>
          </cell>
          <cell r="I869">
            <v>0</v>
          </cell>
          <cell r="J869" t="str">
            <v>巢湖学院(对口本科)</v>
          </cell>
        </row>
        <row r="870">
          <cell r="F870" t="str">
            <v>20005119</v>
          </cell>
          <cell r="G870" t="str">
            <v>赵博文</v>
          </cell>
          <cell r="H870" t="str">
            <v>女</v>
          </cell>
          <cell r="I870">
            <v>0</v>
          </cell>
          <cell r="J870" t="str">
            <v>巢湖学院(对口本科)</v>
          </cell>
        </row>
        <row r="871">
          <cell r="F871" t="str">
            <v>20005120</v>
          </cell>
          <cell r="G871" t="str">
            <v>祝梦怡</v>
          </cell>
          <cell r="H871" t="str">
            <v>女</v>
          </cell>
          <cell r="I871">
            <v>0</v>
          </cell>
          <cell r="J871" t="str">
            <v>巢湖学院(对口本科)</v>
          </cell>
        </row>
        <row r="872">
          <cell r="F872" t="str">
            <v>20005121</v>
          </cell>
          <cell r="G872" t="str">
            <v>曾雨晴</v>
          </cell>
          <cell r="H872" t="str">
            <v>女</v>
          </cell>
          <cell r="I872">
            <v>0</v>
          </cell>
          <cell r="J872" t="str">
            <v>巢湖学院(对口本科)</v>
          </cell>
        </row>
        <row r="873">
          <cell r="F873" t="str">
            <v>20005122</v>
          </cell>
          <cell r="G873" t="str">
            <v>陈姚</v>
          </cell>
          <cell r="H873" t="str">
            <v>女</v>
          </cell>
          <cell r="I873">
            <v>0</v>
          </cell>
          <cell r="J873" t="str">
            <v>巢湖学院(对口本科)</v>
          </cell>
        </row>
        <row r="874">
          <cell r="F874" t="str">
            <v>20005123</v>
          </cell>
          <cell r="G874" t="str">
            <v>储俊杰</v>
          </cell>
          <cell r="H874" t="str">
            <v>男</v>
          </cell>
          <cell r="I874">
            <v>0</v>
          </cell>
          <cell r="J874" t="str">
            <v>巢湖学院(对口本科)</v>
          </cell>
        </row>
        <row r="875">
          <cell r="F875" t="str">
            <v>20005124</v>
          </cell>
          <cell r="G875" t="str">
            <v>崔旭</v>
          </cell>
          <cell r="H875" t="str">
            <v>女</v>
          </cell>
          <cell r="I875">
            <v>0</v>
          </cell>
          <cell r="J875" t="str">
            <v>巢湖学院(对口本科)</v>
          </cell>
        </row>
        <row r="876">
          <cell r="F876" t="str">
            <v>20005125</v>
          </cell>
          <cell r="G876" t="str">
            <v>方凤英</v>
          </cell>
          <cell r="H876" t="str">
            <v>女</v>
          </cell>
          <cell r="I876">
            <v>0</v>
          </cell>
          <cell r="J876" t="str">
            <v>巢湖学院(对口本科)</v>
          </cell>
        </row>
        <row r="877">
          <cell r="F877" t="str">
            <v>20005126</v>
          </cell>
          <cell r="G877" t="str">
            <v>高宗洋</v>
          </cell>
          <cell r="H877" t="str">
            <v>男</v>
          </cell>
          <cell r="I877">
            <v>0</v>
          </cell>
          <cell r="J877" t="str">
            <v>巢湖学院(对口本科)</v>
          </cell>
        </row>
        <row r="878">
          <cell r="F878" t="str">
            <v>20005127</v>
          </cell>
          <cell r="G878" t="str">
            <v>郭娟</v>
          </cell>
          <cell r="H878" t="str">
            <v>女</v>
          </cell>
          <cell r="I878">
            <v>0</v>
          </cell>
          <cell r="J878" t="str">
            <v>巢湖学院(对口本科)</v>
          </cell>
        </row>
        <row r="879">
          <cell r="F879" t="str">
            <v>20005128</v>
          </cell>
          <cell r="G879" t="str">
            <v>何雨蝶</v>
          </cell>
          <cell r="H879" t="str">
            <v>女</v>
          </cell>
          <cell r="I879">
            <v>0</v>
          </cell>
          <cell r="J879" t="str">
            <v>巢湖学院(对口本科)</v>
          </cell>
        </row>
        <row r="880">
          <cell r="F880" t="str">
            <v>20005129</v>
          </cell>
          <cell r="G880" t="str">
            <v>胡泽雨</v>
          </cell>
          <cell r="H880" t="str">
            <v>男</v>
          </cell>
          <cell r="I880">
            <v>0</v>
          </cell>
          <cell r="J880" t="str">
            <v>巢湖学院(对口本科)</v>
          </cell>
        </row>
        <row r="881">
          <cell r="F881" t="str">
            <v>20005130</v>
          </cell>
          <cell r="G881" t="str">
            <v>胡志玲</v>
          </cell>
          <cell r="H881" t="str">
            <v>女</v>
          </cell>
          <cell r="I881">
            <v>0</v>
          </cell>
          <cell r="J881" t="str">
            <v>巢湖学院(对口本科)</v>
          </cell>
        </row>
        <row r="882">
          <cell r="F882" t="str">
            <v>20005131</v>
          </cell>
          <cell r="G882" t="str">
            <v>胡志龙</v>
          </cell>
          <cell r="H882" t="str">
            <v>男</v>
          </cell>
          <cell r="I882">
            <v>0</v>
          </cell>
          <cell r="J882" t="str">
            <v>巢湖学院(对口本科)</v>
          </cell>
        </row>
        <row r="883">
          <cell r="F883" t="str">
            <v>20005132</v>
          </cell>
          <cell r="G883" t="str">
            <v>贾立梦</v>
          </cell>
          <cell r="H883" t="str">
            <v>女</v>
          </cell>
          <cell r="I883">
            <v>0</v>
          </cell>
          <cell r="J883" t="str">
            <v>巢湖学院(对口本科)</v>
          </cell>
        </row>
        <row r="884">
          <cell r="F884" t="str">
            <v>20005133</v>
          </cell>
          <cell r="G884" t="str">
            <v>焦盛玟</v>
          </cell>
          <cell r="H884" t="str">
            <v>女</v>
          </cell>
          <cell r="I884">
            <v>0</v>
          </cell>
          <cell r="J884" t="str">
            <v>巢湖学院(对口本科)</v>
          </cell>
        </row>
        <row r="885">
          <cell r="F885" t="str">
            <v>20005134</v>
          </cell>
          <cell r="G885" t="str">
            <v>黎燕</v>
          </cell>
          <cell r="H885" t="str">
            <v>女</v>
          </cell>
          <cell r="I885">
            <v>0</v>
          </cell>
          <cell r="J885" t="str">
            <v>巢湖学院(对口本科)</v>
          </cell>
        </row>
        <row r="886">
          <cell r="F886" t="str">
            <v>20005135</v>
          </cell>
          <cell r="G886" t="str">
            <v>李思宇</v>
          </cell>
          <cell r="H886" t="str">
            <v>女</v>
          </cell>
          <cell r="I886">
            <v>0</v>
          </cell>
          <cell r="J886" t="str">
            <v>巢湖学院(对口本科)</v>
          </cell>
        </row>
        <row r="887">
          <cell r="F887" t="str">
            <v>20005136</v>
          </cell>
          <cell r="G887" t="str">
            <v>厉毛毛</v>
          </cell>
          <cell r="H887" t="str">
            <v>女</v>
          </cell>
          <cell r="I887">
            <v>0</v>
          </cell>
          <cell r="J887" t="str">
            <v>巢湖学院(对口本科)</v>
          </cell>
        </row>
        <row r="888">
          <cell r="F888" t="str">
            <v>20005137</v>
          </cell>
          <cell r="G888" t="str">
            <v>刘莹</v>
          </cell>
          <cell r="H888" t="str">
            <v>女</v>
          </cell>
          <cell r="I888">
            <v>0</v>
          </cell>
          <cell r="J888" t="str">
            <v>巢湖学院(对口本科)</v>
          </cell>
        </row>
        <row r="889">
          <cell r="F889" t="str">
            <v>20005138</v>
          </cell>
          <cell r="G889" t="str">
            <v>卢文胜</v>
          </cell>
          <cell r="H889" t="str">
            <v>男</v>
          </cell>
          <cell r="I889">
            <v>0</v>
          </cell>
          <cell r="J889" t="str">
            <v>巢湖学院(对口本科)</v>
          </cell>
        </row>
        <row r="890">
          <cell r="F890" t="str">
            <v>20005139</v>
          </cell>
          <cell r="G890" t="str">
            <v>陆玲</v>
          </cell>
          <cell r="H890" t="str">
            <v>女</v>
          </cell>
          <cell r="I890">
            <v>0</v>
          </cell>
          <cell r="J890" t="str">
            <v>巢湖学院(对口本科)</v>
          </cell>
        </row>
        <row r="891">
          <cell r="F891" t="str">
            <v>20005140</v>
          </cell>
          <cell r="G891" t="str">
            <v>吕凤蝶</v>
          </cell>
          <cell r="H891" t="str">
            <v>女</v>
          </cell>
          <cell r="I891">
            <v>0</v>
          </cell>
          <cell r="J891" t="str">
            <v>巢湖学院(对口本科)</v>
          </cell>
        </row>
        <row r="892">
          <cell r="F892" t="str">
            <v>20005141</v>
          </cell>
          <cell r="G892" t="str">
            <v>钱思倩</v>
          </cell>
          <cell r="H892" t="str">
            <v>女</v>
          </cell>
          <cell r="I892">
            <v>0</v>
          </cell>
          <cell r="J892" t="str">
            <v>巢湖学院(对口本科)</v>
          </cell>
        </row>
        <row r="893">
          <cell r="F893" t="str">
            <v>20005142</v>
          </cell>
          <cell r="G893" t="str">
            <v>沈慧</v>
          </cell>
          <cell r="H893" t="str">
            <v>女</v>
          </cell>
          <cell r="I893">
            <v>0</v>
          </cell>
          <cell r="J893" t="str">
            <v>巢湖学院(对口本科)</v>
          </cell>
        </row>
        <row r="894">
          <cell r="F894" t="str">
            <v>20005143</v>
          </cell>
          <cell r="G894" t="str">
            <v>沈涛</v>
          </cell>
          <cell r="H894" t="str">
            <v>男</v>
          </cell>
          <cell r="I894">
            <v>0</v>
          </cell>
          <cell r="J894" t="str">
            <v>巢湖学院(对口本科)</v>
          </cell>
        </row>
        <row r="895">
          <cell r="F895" t="str">
            <v>20005144</v>
          </cell>
          <cell r="G895" t="str">
            <v>滕欢</v>
          </cell>
          <cell r="H895" t="str">
            <v>女</v>
          </cell>
          <cell r="I895">
            <v>0</v>
          </cell>
          <cell r="J895" t="str">
            <v>巢湖学院(对口本科)</v>
          </cell>
        </row>
        <row r="896">
          <cell r="F896" t="str">
            <v>20005145</v>
          </cell>
          <cell r="G896" t="str">
            <v>汪晶晶</v>
          </cell>
          <cell r="H896" t="str">
            <v>女</v>
          </cell>
          <cell r="I896">
            <v>0</v>
          </cell>
          <cell r="J896" t="str">
            <v>巢湖学院(对口本科)</v>
          </cell>
        </row>
        <row r="897">
          <cell r="F897" t="str">
            <v>20005146</v>
          </cell>
          <cell r="G897" t="str">
            <v>王冬冬</v>
          </cell>
          <cell r="H897" t="str">
            <v>男</v>
          </cell>
          <cell r="I897">
            <v>0</v>
          </cell>
          <cell r="J897" t="str">
            <v>巢湖学院(对口本科)</v>
          </cell>
        </row>
        <row r="898">
          <cell r="F898" t="str">
            <v>20005147</v>
          </cell>
          <cell r="G898" t="str">
            <v>王芳</v>
          </cell>
          <cell r="H898" t="str">
            <v>女</v>
          </cell>
          <cell r="I898">
            <v>0</v>
          </cell>
          <cell r="J898" t="str">
            <v>巢湖学院(对口本科)</v>
          </cell>
        </row>
        <row r="899">
          <cell r="F899" t="str">
            <v>20005148</v>
          </cell>
          <cell r="G899" t="str">
            <v>王巧</v>
          </cell>
          <cell r="H899" t="str">
            <v>女</v>
          </cell>
          <cell r="I899">
            <v>0</v>
          </cell>
          <cell r="J899" t="str">
            <v>巢湖学院(对口本科)</v>
          </cell>
        </row>
        <row r="900">
          <cell r="F900" t="str">
            <v>20005149</v>
          </cell>
          <cell r="G900" t="str">
            <v>王文岗</v>
          </cell>
          <cell r="H900" t="str">
            <v>男</v>
          </cell>
          <cell r="I900">
            <v>0</v>
          </cell>
          <cell r="J900" t="str">
            <v>巢湖学院(对口本科)</v>
          </cell>
        </row>
        <row r="901">
          <cell r="F901" t="str">
            <v>20005150</v>
          </cell>
          <cell r="G901" t="str">
            <v>王长青</v>
          </cell>
          <cell r="H901" t="str">
            <v>女</v>
          </cell>
          <cell r="I901">
            <v>0</v>
          </cell>
          <cell r="J901" t="str">
            <v>巢湖学院(对口本科)</v>
          </cell>
        </row>
        <row r="902">
          <cell r="F902" t="str">
            <v>20005151</v>
          </cell>
          <cell r="G902" t="str">
            <v>吴碧瑶</v>
          </cell>
          <cell r="H902" t="str">
            <v>女</v>
          </cell>
          <cell r="I902">
            <v>0</v>
          </cell>
          <cell r="J902" t="str">
            <v>巢湖学院(对口本科)</v>
          </cell>
        </row>
        <row r="903">
          <cell r="F903" t="str">
            <v>20005152</v>
          </cell>
          <cell r="G903" t="str">
            <v>吴世昌</v>
          </cell>
          <cell r="H903" t="str">
            <v>男</v>
          </cell>
          <cell r="I903">
            <v>0</v>
          </cell>
          <cell r="J903" t="str">
            <v>巢湖学院(对口本科)</v>
          </cell>
        </row>
        <row r="904">
          <cell r="F904" t="str">
            <v>20005153</v>
          </cell>
          <cell r="G904" t="str">
            <v>吴晓雪</v>
          </cell>
          <cell r="H904" t="str">
            <v>女</v>
          </cell>
          <cell r="I904">
            <v>0</v>
          </cell>
          <cell r="J904" t="str">
            <v>巢湖学院(对口本科)</v>
          </cell>
        </row>
        <row r="905">
          <cell r="F905" t="str">
            <v>20005154</v>
          </cell>
          <cell r="G905" t="str">
            <v>徐倩</v>
          </cell>
          <cell r="H905" t="str">
            <v>女</v>
          </cell>
          <cell r="I905">
            <v>0</v>
          </cell>
          <cell r="J905" t="str">
            <v>巢湖学院(对口本科)</v>
          </cell>
        </row>
        <row r="906">
          <cell r="F906" t="str">
            <v>20005155</v>
          </cell>
          <cell r="G906" t="str">
            <v>杨娟</v>
          </cell>
          <cell r="H906" t="str">
            <v>女</v>
          </cell>
          <cell r="I906">
            <v>0</v>
          </cell>
          <cell r="J906" t="str">
            <v>巢湖学院(对口本科)</v>
          </cell>
        </row>
        <row r="907">
          <cell r="F907" t="str">
            <v>20005156</v>
          </cell>
          <cell r="G907" t="str">
            <v>尹荣凤</v>
          </cell>
          <cell r="H907" t="str">
            <v>女</v>
          </cell>
          <cell r="I907">
            <v>0</v>
          </cell>
          <cell r="J907" t="str">
            <v>巢湖学院(对口本科)</v>
          </cell>
        </row>
        <row r="908">
          <cell r="F908" t="str">
            <v>20005157</v>
          </cell>
          <cell r="G908" t="str">
            <v>昝娜娜</v>
          </cell>
          <cell r="H908" t="str">
            <v>女</v>
          </cell>
          <cell r="I908">
            <v>0</v>
          </cell>
          <cell r="J908" t="str">
            <v>巢湖学院(对口本科)</v>
          </cell>
        </row>
        <row r="909">
          <cell r="F909" t="str">
            <v>20005158</v>
          </cell>
          <cell r="G909" t="str">
            <v>张倩</v>
          </cell>
          <cell r="H909" t="str">
            <v>女</v>
          </cell>
          <cell r="I909">
            <v>0</v>
          </cell>
          <cell r="J909" t="str">
            <v>巢湖学院(对口本科)</v>
          </cell>
        </row>
        <row r="910">
          <cell r="F910" t="str">
            <v>20005159</v>
          </cell>
          <cell r="G910" t="str">
            <v>赵雨蒙</v>
          </cell>
          <cell r="H910" t="str">
            <v>女</v>
          </cell>
          <cell r="I910">
            <v>0</v>
          </cell>
          <cell r="J910" t="str">
            <v>巢湖学院(对口本科)</v>
          </cell>
        </row>
        <row r="911">
          <cell r="F911" t="str">
            <v>20005160</v>
          </cell>
          <cell r="G911" t="str">
            <v>左佳</v>
          </cell>
          <cell r="H911" t="str">
            <v>女</v>
          </cell>
          <cell r="I911">
            <v>0</v>
          </cell>
          <cell r="J911" t="str">
            <v>巢湖学院(对口本科)</v>
          </cell>
        </row>
        <row r="912">
          <cell r="F912" t="str">
            <v>20011001</v>
          </cell>
          <cell r="G912" t="str">
            <v>昌子鹏</v>
          </cell>
          <cell r="H912" t="str">
            <v>男</v>
          </cell>
          <cell r="I912">
            <v>0</v>
          </cell>
          <cell r="J912" t="str">
            <v>安徽理工</v>
          </cell>
        </row>
        <row r="913">
          <cell r="F913" t="str">
            <v>20011002</v>
          </cell>
          <cell r="G913" t="str">
            <v>陈梦涵</v>
          </cell>
          <cell r="H913" t="str">
            <v>女</v>
          </cell>
          <cell r="I913">
            <v>0</v>
          </cell>
          <cell r="J913" t="str">
            <v>安徽理工</v>
          </cell>
        </row>
        <row r="914">
          <cell r="F914" t="str">
            <v>20011003</v>
          </cell>
          <cell r="G914" t="str">
            <v>陈宇梦</v>
          </cell>
          <cell r="H914" t="str">
            <v>女</v>
          </cell>
          <cell r="I914">
            <v>0</v>
          </cell>
          <cell r="J914" t="str">
            <v>安徽理工</v>
          </cell>
        </row>
        <row r="915">
          <cell r="F915" t="str">
            <v>20011004</v>
          </cell>
          <cell r="G915" t="str">
            <v>陈圆圆</v>
          </cell>
          <cell r="H915" t="str">
            <v>女</v>
          </cell>
          <cell r="I915">
            <v>0</v>
          </cell>
          <cell r="J915" t="str">
            <v>安徽理工</v>
          </cell>
        </row>
        <row r="916">
          <cell r="F916" t="str">
            <v>20011005</v>
          </cell>
          <cell r="G916" t="str">
            <v>陈子昂</v>
          </cell>
          <cell r="H916" t="str">
            <v>男</v>
          </cell>
          <cell r="I916">
            <v>0</v>
          </cell>
          <cell r="J916" t="str">
            <v>安徽理工</v>
          </cell>
        </row>
        <row r="917">
          <cell r="F917" t="str">
            <v>20011006</v>
          </cell>
          <cell r="G917" t="str">
            <v>丁润</v>
          </cell>
          <cell r="H917" t="str">
            <v>男</v>
          </cell>
          <cell r="I917">
            <v>0</v>
          </cell>
          <cell r="J917" t="str">
            <v>安徽理工</v>
          </cell>
        </row>
        <row r="918">
          <cell r="F918" t="str">
            <v>20011007</v>
          </cell>
          <cell r="G918" t="str">
            <v>范周鹏</v>
          </cell>
          <cell r="H918" t="str">
            <v>男</v>
          </cell>
          <cell r="I918">
            <v>0</v>
          </cell>
          <cell r="J918" t="str">
            <v>安徽理工</v>
          </cell>
        </row>
        <row r="919">
          <cell r="F919" t="str">
            <v>20011008</v>
          </cell>
          <cell r="G919" t="str">
            <v>桂天惠</v>
          </cell>
          <cell r="H919" t="str">
            <v>女</v>
          </cell>
          <cell r="I919">
            <v>0</v>
          </cell>
          <cell r="J919" t="str">
            <v>安徽理工</v>
          </cell>
        </row>
        <row r="920">
          <cell r="F920" t="str">
            <v>20011009</v>
          </cell>
          <cell r="G920" t="str">
            <v>韩照涛</v>
          </cell>
          <cell r="H920" t="str">
            <v>男</v>
          </cell>
          <cell r="I920">
            <v>0</v>
          </cell>
          <cell r="J920" t="str">
            <v>安徽理工</v>
          </cell>
        </row>
        <row r="921">
          <cell r="F921" t="str">
            <v>20011010</v>
          </cell>
          <cell r="G921" t="str">
            <v>胡虹雨</v>
          </cell>
          <cell r="H921" t="str">
            <v>女</v>
          </cell>
          <cell r="I921">
            <v>0</v>
          </cell>
          <cell r="J921" t="str">
            <v>安徽理工</v>
          </cell>
        </row>
        <row r="922">
          <cell r="F922" t="str">
            <v>20011011</v>
          </cell>
          <cell r="G922" t="str">
            <v>季子琪</v>
          </cell>
          <cell r="H922" t="str">
            <v>女</v>
          </cell>
          <cell r="I922">
            <v>0</v>
          </cell>
          <cell r="J922" t="str">
            <v>安徽理工</v>
          </cell>
        </row>
        <row r="923">
          <cell r="F923" t="str">
            <v>20011012</v>
          </cell>
          <cell r="G923" t="str">
            <v>蒋荣稼</v>
          </cell>
          <cell r="H923" t="str">
            <v>男</v>
          </cell>
          <cell r="I923">
            <v>0</v>
          </cell>
          <cell r="J923" t="str">
            <v>安徽理工</v>
          </cell>
        </row>
        <row r="924">
          <cell r="F924" t="str">
            <v>20011013</v>
          </cell>
          <cell r="G924" t="str">
            <v>李清杰</v>
          </cell>
          <cell r="H924" t="str">
            <v>男</v>
          </cell>
          <cell r="I924">
            <v>0</v>
          </cell>
          <cell r="J924" t="str">
            <v>安徽理工</v>
          </cell>
        </row>
        <row r="925">
          <cell r="F925" t="str">
            <v>20011014</v>
          </cell>
          <cell r="G925" t="str">
            <v>李宇</v>
          </cell>
          <cell r="H925" t="str">
            <v>男</v>
          </cell>
          <cell r="I925">
            <v>0</v>
          </cell>
          <cell r="J925" t="str">
            <v>安徽理工</v>
          </cell>
        </row>
        <row r="926">
          <cell r="F926" t="str">
            <v>20011015</v>
          </cell>
          <cell r="G926" t="str">
            <v>李志豪</v>
          </cell>
          <cell r="H926" t="str">
            <v>男</v>
          </cell>
          <cell r="I926">
            <v>0</v>
          </cell>
          <cell r="J926" t="str">
            <v>安徽理工</v>
          </cell>
        </row>
        <row r="927">
          <cell r="F927" t="str">
            <v>20011016</v>
          </cell>
          <cell r="G927" t="str">
            <v>林文杰</v>
          </cell>
          <cell r="H927" t="str">
            <v>男</v>
          </cell>
          <cell r="I927">
            <v>0</v>
          </cell>
          <cell r="J927" t="str">
            <v>安徽理工</v>
          </cell>
        </row>
        <row r="928">
          <cell r="F928" t="str">
            <v>20011017</v>
          </cell>
          <cell r="G928" t="str">
            <v>凌玲玲</v>
          </cell>
          <cell r="H928" t="str">
            <v>女</v>
          </cell>
          <cell r="I928">
            <v>0</v>
          </cell>
          <cell r="J928" t="str">
            <v>安徽理工</v>
          </cell>
        </row>
        <row r="929">
          <cell r="F929" t="str">
            <v>20011018</v>
          </cell>
          <cell r="G929" t="str">
            <v>路通</v>
          </cell>
          <cell r="H929" t="str">
            <v>男</v>
          </cell>
          <cell r="I929">
            <v>0</v>
          </cell>
          <cell r="J929" t="str">
            <v>安徽理工</v>
          </cell>
        </row>
        <row r="930">
          <cell r="F930" t="str">
            <v>20011019</v>
          </cell>
          <cell r="G930" t="str">
            <v>任盈盈</v>
          </cell>
          <cell r="H930" t="str">
            <v>女</v>
          </cell>
          <cell r="I930">
            <v>0</v>
          </cell>
          <cell r="J930" t="str">
            <v>安徽理工</v>
          </cell>
        </row>
        <row r="931">
          <cell r="F931" t="str">
            <v>20011020</v>
          </cell>
          <cell r="G931" t="str">
            <v>沈凯</v>
          </cell>
          <cell r="H931" t="str">
            <v>男</v>
          </cell>
          <cell r="I931">
            <v>0</v>
          </cell>
          <cell r="J931" t="str">
            <v>安徽理工</v>
          </cell>
        </row>
        <row r="932">
          <cell r="F932" t="str">
            <v>20011021</v>
          </cell>
          <cell r="G932" t="str">
            <v>石宝山</v>
          </cell>
          <cell r="H932" t="str">
            <v>男</v>
          </cell>
          <cell r="I932">
            <v>0</v>
          </cell>
          <cell r="J932" t="str">
            <v>安徽理工</v>
          </cell>
        </row>
        <row r="933">
          <cell r="F933" t="str">
            <v>20011022</v>
          </cell>
          <cell r="G933" t="str">
            <v>孙松旭</v>
          </cell>
          <cell r="H933" t="str">
            <v>男</v>
          </cell>
          <cell r="I933">
            <v>0</v>
          </cell>
          <cell r="J933" t="str">
            <v>安徽理工</v>
          </cell>
        </row>
        <row r="934">
          <cell r="F934" t="str">
            <v>20011023</v>
          </cell>
          <cell r="G934" t="str">
            <v>孙杨菲菲</v>
          </cell>
          <cell r="H934" t="str">
            <v>女</v>
          </cell>
          <cell r="I934">
            <v>0</v>
          </cell>
          <cell r="J934" t="str">
            <v>安徽理工</v>
          </cell>
        </row>
        <row r="935">
          <cell r="F935" t="str">
            <v>20011024</v>
          </cell>
          <cell r="G935" t="str">
            <v>童昱杰</v>
          </cell>
          <cell r="H935" t="str">
            <v>男</v>
          </cell>
          <cell r="I935">
            <v>0</v>
          </cell>
          <cell r="J935" t="str">
            <v>安徽理工</v>
          </cell>
        </row>
        <row r="936">
          <cell r="F936" t="str">
            <v>20011025</v>
          </cell>
          <cell r="G936" t="str">
            <v>王俊男</v>
          </cell>
          <cell r="H936" t="str">
            <v>男</v>
          </cell>
          <cell r="I936">
            <v>0</v>
          </cell>
          <cell r="J936" t="str">
            <v>安徽理工</v>
          </cell>
        </row>
        <row r="937">
          <cell r="F937" t="str">
            <v>20011026</v>
          </cell>
          <cell r="G937" t="str">
            <v>王磊</v>
          </cell>
          <cell r="H937" t="str">
            <v>男</v>
          </cell>
          <cell r="I937">
            <v>0</v>
          </cell>
          <cell r="J937" t="str">
            <v>安徽理工</v>
          </cell>
        </row>
        <row r="938">
          <cell r="F938" t="str">
            <v>20011027</v>
          </cell>
          <cell r="G938" t="str">
            <v>王玉瑶</v>
          </cell>
          <cell r="H938" t="str">
            <v>女</v>
          </cell>
          <cell r="I938">
            <v>0</v>
          </cell>
          <cell r="J938" t="str">
            <v>安徽理工</v>
          </cell>
        </row>
        <row r="939">
          <cell r="F939" t="str">
            <v>20011028</v>
          </cell>
          <cell r="G939" t="str">
            <v>王喆</v>
          </cell>
          <cell r="H939" t="str">
            <v>男</v>
          </cell>
          <cell r="I939">
            <v>0</v>
          </cell>
          <cell r="J939" t="str">
            <v>安徽理工</v>
          </cell>
        </row>
        <row r="940">
          <cell r="F940" t="str">
            <v>20011029</v>
          </cell>
          <cell r="G940" t="str">
            <v>吴治安</v>
          </cell>
          <cell r="H940" t="str">
            <v>男</v>
          </cell>
          <cell r="I940">
            <v>0</v>
          </cell>
          <cell r="J940" t="str">
            <v>安徽理工</v>
          </cell>
        </row>
        <row r="941">
          <cell r="F941" t="str">
            <v>20011030</v>
          </cell>
          <cell r="G941" t="str">
            <v>夏鑫</v>
          </cell>
          <cell r="H941" t="str">
            <v>男</v>
          </cell>
          <cell r="I941">
            <v>0</v>
          </cell>
          <cell r="J941" t="str">
            <v>安徽理工</v>
          </cell>
        </row>
        <row r="942">
          <cell r="F942" t="str">
            <v>20011031</v>
          </cell>
          <cell r="G942" t="str">
            <v>谢源</v>
          </cell>
          <cell r="H942" t="str">
            <v>男</v>
          </cell>
          <cell r="I942">
            <v>0</v>
          </cell>
          <cell r="J942" t="str">
            <v>安徽理工</v>
          </cell>
        </row>
        <row r="943">
          <cell r="F943" t="str">
            <v>20011032</v>
          </cell>
          <cell r="G943" t="str">
            <v>徐德闻</v>
          </cell>
          <cell r="H943" t="str">
            <v>男</v>
          </cell>
          <cell r="I943">
            <v>0</v>
          </cell>
          <cell r="J943" t="str">
            <v>安徽理工</v>
          </cell>
        </row>
        <row r="944">
          <cell r="F944" t="str">
            <v>20011033</v>
          </cell>
          <cell r="G944" t="str">
            <v>闫梦妮</v>
          </cell>
          <cell r="H944" t="str">
            <v>女</v>
          </cell>
          <cell r="I944">
            <v>0</v>
          </cell>
          <cell r="J944" t="str">
            <v>安徽理工</v>
          </cell>
        </row>
        <row r="945">
          <cell r="F945" t="str">
            <v>20011034</v>
          </cell>
          <cell r="G945" t="str">
            <v>杨道丰</v>
          </cell>
          <cell r="H945" t="str">
            <v>男</v>
          </cell>
          <cell r="I945">
            <v>0</v>
          </cell>
          <cell r="J945" t="str">
            <v>安徽理工</v>
          </cell>
        </row>
        <row r="946">
          <cell r="F946" t="str">
            <v>20011035</v>
          </cell>
          <cell r="G946" t="str">
            <v>杨学彪</v>
          </cell>
          <cell r="H946" t="str">
            <v>男</v>
          </cell>
          <cell r="I946">
            <v>0</v>
          </cell>
          <cell r="J946" t="str">
            <v>安徽理工</v>
          </cell>
        </row>
        <row r="947">
          <cell r="F947" t="str">
            <v>20011036</v>
          </cell>
          <cell r="G947" t="str">
            <v>余俊霖</v>
          </cell>
          <cell r="H947" t="str">
            <v>女</v>
          </cell>
          <cell r="I947">
            <v>0</v>
          </cell>
          <cell r="J947" t="str">
            <v>安徽理工</v>
          </cell>
        </row>
        <row r="948">
          <cell r="F948" t="str">
            <v>20011037</v>
          </cell>
          <cell r="G948" t="str">
            <v>俞蔚兰</v>
          </cell>
          <cell r="H948" t="str">
            <v>女</v>
          </cell>
          <cell r="I948">
            <v>0</v>
          </cell>
          <cell r="J948" t="str">
            <v>安徽理工</v>
          </cell>
        </row>
        <row r="949">
          <cell r="F949" t="str">
            <v>20011038</v>
          </cell>
          <cell r="G949" t="str">
            <v>张富</v>
          </cell>
          <cell r="H949" t="str">
            <v>男</v>
          </cell>
          <cell r="I949">
            <v>0</v>
          </cell>
          <cell r="J949" t="str">
            <v>安徽理工</v>
          </cell>
        </row>
        <row r="950">
          <cell r="F950" t="str">
            <v>20011039</v>
          </cell>
          <cell r="G950" t="str">
            <v>周东东</v>
          </cell>
          <cell r="H950" t="str">
            <v>男</v>
          </cell>
          <cell r="I950">
            <v>0</v>
          </cell>
          <cell r="J950" t="str">
            <v>安徽理工</v>
          </cell>
        </row>
        <row r="951">
          <cell r="F951" t="str">
            <v>20011040</v>
          </cell>
          <cell r="G951" t="str">
            <v>朱海滨</v>
          </cell>
          <cell r="H951" t="str">
            <v>男</v>
          </cell>
          <cell r="I951">
            <v>0</v>
          </cell>
          <cell r="J951" t="str">
            <v>安徽理工</v>
          </cell>
        </row>
        <row r="952">
          <cell r="F952" t="str">
            <v>20011041</v>
          </cell>
          <cell r="G952" t="str">
            <v>常念念</v>
          </cell>
          <cell r="H952" t="str">
            <v>女</v>
          </cell>
          <cell r="I952">
            <v>0</v>
          </cell>
          <cell r="J952" t="str">
            <v>安徽理工</v>
          </cell>
        </row>
        <row r="953">
          <cell r="F953" t="str">
            <v>20011042</v>
          </cell>
          <cell r="G953" t="str">
            <v>陈茜</v>
          </cell>
          <cell r="H953" t="str">
            <v>女</v>
          </cell>
          <cell r="I953">
            <v>0</v>
          </cell>
          <cell r="J953" t="str">
            <v>安徽理工</v>
          </cell>
        </row>
        <row r="954">
          <cell r="F954" t="str">
            <v>20011043</v>
          </cell>
          <cell r="G954" t="str">
            <v>陈雨芹</v>
          </cell>
          <cell r="H954" t="str">
            <v>女</v>
          </cell>
          <cell r="I954">
            <v>0</v>
          </cell>
          <cell r="J954" t="str">
            <v>安徽理工</v>
          </cell>
        </row>
        <row r="955">
          <cell r="F955" t="str">
            <v>20011044</v>
          </cell>
          <cell r="G955" t="str">
            <v>陈跃</v>
          </cell>
          <cell r="H955" t="str">
            <v>男</v>
          </cell>
          <cell r="I955">
            <v>0</v>
          </cell>
          <cell r="J955" t="str">
            <v>安徽理工</v>
          </cell>
        </row>
        <row r="956">
          <cell r="F956" t="str">
            <v>20011045</v>
          </cell>
          <cell r="G956" t="str">
            <v>程永乐</v>
          </cell>
          <cell r="H956" t="str">
            <v>男</v>
          </cell>
          <cell r="I956">
            <v>0</v>
          </cell>
          <cell r="J956" t="str">
            <v>安徽理工</v>
          </cell>
        </row>
        <row r="957">
          <cell r="F957" t="str">
            <v>20011046</v>
          </cell>
          <cell r="G957" t="str">
            <v>丁露</v>
          </cell>
          <cell r="H957" t="str">
            <v>女</v>
          </cell>
          <cell r="I957">
            <v>0</v>
          </cell>
          <cell r="J957" t="str">
            <v>安徽理工</v>
          </cell>
        </row>
        <row r="958">
          <cell r="F958" t="str">
            <v>20011047</v>
          </cell>
          <cell r="G958" t="str">
            <v>丁泽坤</v>
          </cell>
          <cell r="H958" t="str">
            <v>男</v>
          </cell>
          <cell r="I958">
            <v>0</v>
          </cell>
          <cell r="J958" t="str">
            <v>安徽理工</v>
          </cell>
        </row>
        <row r="959">
          <cell r="F959" t="str">
            <v>20011048</v>
          </cell>
          <cell r="G959" t="str">
            <v>郜璞</v>
          </cell>
          <cell r="H959" t="str">
            <v>男</v>
          </cell>
          <cell r="I959">
            <v>0</v>
          </cell>
          <cell r="J959" t="str">
            <v>安徽理工</v>
          </cell>
        </row>
        <row r="960">
          <cell r="F960" t="str">
            <v>20011049</v>
          </cell>
          <cell r="G960" t="str">
            <v>韩梦圆</v>
          </cell>
          <cell r="H960" t="str">
            <v>女</v>
          </cell>
          <cell r="I960">
            <v>0</v>
          </cell>
          <cell r="J960" t="str">
            <v>安徽理工</v>
          </cell>
        </row>
        <row r="961">
          <cell r="F961" t="str">
            <v>20011050</v>
          </cell>
          <cell r="G961" t="str">
            <v>黄肖</v>
          </cell>
          <cell r="H961" t="str">
            <v>女</v>
          </cell>
          <cell r="I961">
            <v>0</v>
          </cell>
          <cell r="J961" t="str">
            <v>安徽理工</v>
          </cell>
        </row>
        <row r="962">
          <cell r="F962" t="str">
            <v>20011051</v>
          </cell>
          <cell r="G962" t="str">
            <v>贾宇洋</v>
          </cell>
          <cell r="H962" t="str">
            <v>男</v>
          </cell>
          <cell r="I962">
            <v>0</v>
          </cell>
          <cell r="J962" t="str">
            <v>安徽理工</v>
          </cell>
        </row>
        <row r="963">
          <cell r="F963" t="str">
            <v>20011052</v>
          </cell>
          <cell r="G963" t="str">
            <v>金慧琴</v>
          </cell>
          <cell r="H963" t="str">
            <v>女</v>
          </cell>
          <cell r="I963">
            <v>0</v>
          </cell>
          <cell r="J963" t="str">
            <v>安徽理工</v>
          </cell>
        </row>
        <row r="964">
          <cell r="F964" t="str">
            <v>20011053</v>
          </cell>
          <cell r="G964" t="str">
            <v>李傲</v>
          </cell>
          <cell r="H964" t="str">
            <v>男</v>
          </cell>
          <cell r="I964">
            <v>0</v>
          </cell>
          <cell r="J964" t="str">
            <v>安徽理工</v>
          </cell>
        </row>
        <row r="965">
          <cell r="F965" t="str">
            <v>20011054</v>
          </cell>
          <cell r="G965" t="str">
            <v>李阳</v>
          </cell>
          <cell r="H965" t="str">
            <v>男</v>
          </cell>
          <cell r="I965">
            <v>0</v>
          </cell>
          <cell r="J965" t="str">
            <v>安徽理工</v>
          </cell>
        </row>
        <row r="966">
          <cell r="F966" t="str">
            <v>20011055</v>
          </cell>
          <cell r="G966" t="str">
            <v>李粤龙</v>
          </cell>
          <cell r="H966" t="str">
            <v>男</v>
          </cell>
          <cell r="I966">
            <v>0</v>
          </cell>
          <cell r="J966" t="str">
            <v>安徽理工</v>
          </cell>
        </row>
        <row r="967">
          <cell r="F967" t="str">
            <v>20011056</v>
          </cell>
          <cell r="G967" t="str">
            <v>李卓</v>
          </cell>
          <cell r="H967" t="str">
            <v>男</v>
          </cell>
          <cell r="I967">
            <v>0</v>
          </cell>
          <cell r="J967" t="str">
            <v>安徽理工</v>
          </cell>
        </row>
        <row r="968">
          <cell r="F968" t="str">
            <v>20011057</v>
          </cell>
          <cell r="G968" t="str">
            <v>刘润冬</v>
          </cell>
          <cell r="H968" t="str">
            <v>男</v>
          </cell>
          <cell r="I968">
            <v>0</v>
          </cell>
          <cell r="J968" t="str">
            <v>安徽理工</v>
          </cell>
        </row>
        <row r="969">
          <cell r="F969" t="str">
            <v>20011058</v>
          </cell>
          <cell r="G969" t="str">
            <v>孟兴旺</v>
          </cell>
          <cell r="H969" t="str">
            <v>男</v>
          </cell>
          <cell r="I969">
            <v>0</v>
          </cell>
          <cell r="J969" t="str">
            <v>安徽理工</v>
          </cell>
        </row>
        <row r="970">
          <cell r="F970" t="str">
            <v>20011059</v>
          </cell>
          <cell r="G970" t="str">
            <v>牛以诺</v>
          </cell>
          <cell r="H970" t="str">
            <v>女</v>
          </cell>
          <cell r="I970">
            <v>0</v>
          </cell>
          <cell r="J970" t="str">
            <v>安徽理工</v>
          </cell>
        </row>
        <row r="971">
          <cell r="F971" t="str">
            <v>20011060</v>
          </cell>
          <cell r="G971" t="str">
            <v>施玉峰</v>
          </cell>
          <cell r="H971" t="str">
            <v>男</v>
          </cell>
          <cell r="I971">
            <v>0</v>
          </cell>
          <cell r="J971" t="str">
            <v>安徽理工</v>
          </cell>
        </row>
        <row r="972">
          <cell r="F972" t="str">
            <v>20011061</v>
          </cell>
          <cell r="G972" t="str">
            <v>史巧巧</v>
          </cell>
          <cell r="H972" t="str">
            <v>女</v>
          </cell>
          <cell r="I972">
            <v>0</v>
          </cell>
          <cell r="J972" t="str">
            <v>安徽理工</v>
          </cell>
        </row>
        <row r="973">
          <cell r="F973" t="str">
            <v>20011062</v>
          </cell>
          <cell r="G973" t="str">
            <v>孙良宇</v>
          </cell>
          <cell r="H973" t="str">
            <v>男</v>
          </cell>
          <cell r="I973">
            <v>0</v>
          </cell>
          <cell r="J973" t="str">
            <v>安徽理工</v>
          </cell>
        </row>
        <row r="974">
          <cell r="F974" t="str">
            <v>20011063</v>
          </cell>
          <cell r="G974" t="str">
            <v>陶莎莎</v>
          </cell>
          <cell r="H974" t="str">
            <v>女</v>
          </cell>
          <cell r="I974">
            <v>0</v>
          </cell>
          <cell r="J974" t="str">
            <v>安徽理工</v>
          </cell>
        </row>
        <row r="975">
          <cell r="F975" t="str">
            <v>20011064</v>
          </cell>
          <cell r="G975" t="str">
            <v>田朋</v>
          </cell>
          <cell r="H975" t="str">
            <v>男</v>
          </cell>
          <cell r="I975">
            <v>0</v>
          </cell>
          <cell r="J975" t="str">
            <v>安徽理工</v>
          </cell>
        </row>
        <row r="976">
          <cell r="F976" t="str">
            <v>20011065</v>
          </cell>
          <cell r="G976" t="str">
            <v>王博</v>
          </cell>
          <cell r="H976" t="str">
            <v>男</v>
          </cell>
          <cell r="I976">
            <v>0</v>
          </cell>
          <cell r="J976" t="str">
            <v>安徽理工</v>
          </cell>
        </row>
        <row r="977">
          <cell r="F977" t="str">
            <v>20011066</v>
          </cell>
          <cell r="G977" t="str">
            <v>王琨</v>
          </cell>
          <cell r="H977" t="str">
            <v>男</v>
          </cell>
          <cell r="I977">
            <v>0</v>
          </cell>
          <cell r="J977" t="str">
            <v>安徽理工</v>
          </cell>
        </row>
        <row r="978">
          <cell r="F978" t="str">
            <v>20011067</v>
          </cell>
          <cell r="G978" t="str">
            <v>王文强</v>
          </cell>
          <cell r="H978" t="str">
            <v>男</v>
          </cell>
          <cell r="I978">
            <v>0</v>
          </cell>
          <cell r="J978" t="str">
            <v>安徽理工</v>
          </cell>
        </row>
        <row r="979">
          <cell r="F979" t="str">
            <v>20011068</v>
          </cell>
          <cell r="G979" t="str">
            <v>吴建军</v>
          </cell>
          <cell r="H979" t="str">
            <v>男</v>
          </cell>
          <cell r="I979">
            <v>0</v>
          </cell>
          <cell r="J979" t="str">
            <v>安徽理工</v>
          </cell>
        </row>
        <row r="980">
          <cell r="F980" t="str">
            <v>20011069</v>
          </cell>
          <cell r="G980" t="str">
            <v>吴自豪</v>
          </cell>
          <cell r="H980" t="str">
            <v>男</v>
          </cell>
          <cell r="I980">
            <v>0</v>
          </cell>
          <cell r="J980" t="str">
            <v>安徽理工</v>
          </cell>
        </row>
        <row r="981">
          <cell r="F981" t="str">
            <v>20011070</v>
          </cell>
          <cell r="G981" t="str">
            <v>谢刘锜</v>
          </cell>
          <cell r="H981" t="str">
            <v>男</v>
          </cell>
          <cell r="I981">
            <v>0</v>
          </cell>
          <cell r="J981" t="str">
            <v>安徽理工</v>
          </cell>
        </row>
        <row r="982">
          <cell r="F982" t="str">
            <v>20011071</v>
          </cell>
          <cell r="G982" t="str">
            <v>邢宇</v>
          </cell>
          <cell r="H982" t="str">
            <v>男</v>
          </cell>
          <cell r="I982">
            <v>0</v>
          </cell>
          <cell r="J982" t="str">
            <v>安徽理工</v>
          </cell>
        </row>
        <row r="983">
          <cell r="F983" t="str">
            <v>20011072</v>
          </cell>
          <cell r="G983" t="str">
            <v>徐震</v>
          </cell>
          <cell r="H983" t="str">
            <v>男</v>
          </cell>
          <cell r="I983">
            <v>0</v>
          </cell>
          <cell r="J983" t="str">
            <v>安徽理工</v>
          </cell>
        </row>
        <row r="984">
          <cell r="F984" t="str">
            <v>20011073</v>
          </cell>
          <cell r="G984" t="str">
            <v>许瀚文</v>
          </cell>
          <cell r="H984" t="str">
            <v>女</v>
          </cell>
          <cell r="I984">
            <v>0</v>
          </cell>
          <cell r="J984" t="str">
            <v>安徽理工</v>
          </cell>
        </row>
        <row r="985">
          <cell r="F985" t="str">
            <v>20011074</v>
          </cell>
          <cell r="G985" t="str">
            <v>杨泉</v>
          </cell>
          <cell r="H985" t="str">
            <v>男</v>
          </cell>
          <cell r="I985">
            <v>0</v>
          </cell>
          <cell r="J985" t="str">
            <v>安徽理工</v>
          </cell>
        </row>
        <row r="986">
          <cell r="F986" t="str">
            <v>20011075</v>
          </cell>
          <cell r="G986" t="str">
            <v>尹维雅</v>
          </cell>
          <cell r="H986" t="str">
            <v>女</v>
          </cell>
          <cell r="I986">
            <v>0</v>
          </cell>
          <cell r="J986" t="str">
            <v>安徽理工</v>
          </cell>
        </row>
        <row r="987">
          <cell r="F987" t="str">
            <v>20011076</v>
          </cell>
          <cell r="G987" t="str">
            <v>余守敏</v>
          </cell>
          <cell r="H987" t="str">
            <v>女</v>
          </cell>
          <cell r="I987">
            <v>0</v>
          </cell>
          <cell r="J987" t="str">
            <v>安徽理工</v>
          </cell>
        </row>
        <row r="988">
          <cell r="F988" t="str">
            <v>20011077</v>
          </cell>
          <cell r="G988" t="str">
            <v>岳奥博</v>
          </cell>
          <cell r="H988" t="str">
            <v>男</v>
          </cell>
          <cell r="I988">
            <v>0</v>
          </cell>
          <cell r="J988" t="str">
            <v>安徽理工</v>
          </cell>
        </row>
        <row r="989">
          <cell r="F989" t="str">
            <v>20011078</v>
          </cell>
          <cell r="G989" t="str">
            <v>赵思琪</v>
          </cell>
          <cell r="H989" t="str">
            <v>女</v>
          </cell>
          <cell r="I989">
            <v>0</v>
          </cell>
          <cell r="J989" t="str">
            <v>安徽理工</v>
          </cell>
        </row>
        <row r="990">
          <cell r="F990" t="str">
            <v>20011079</v>
          </cell>
          <cell r="G990" t="str">
            <v>赵思远</v>
          </cell>
          <cell r="H990" t="str">
            <v>男</v>
          </cell>
          <cell r="I990">
            <v>0</v>
          </cell>
          <cell r="J990" t="str">
            <v>安徽理工</v>
          </cell>
        </row>
        <row r="991">
          <cell r="F991" t="str">
            <v>20011080</v>
          </cell>
          <cell r="G991" t="str">
            <v>周宇</v>
          </cell>
          <cell r="H991" t="str">
            <v>男</v>
          </cell>
          <cell r="I991">
            <v>0</v>
          </cell>
          <cell r="J991" t="str">
            <v>安徽理工</v>
          </cell>
        </row>
        <row r="992">
          <cell r="F992" t="str">
            <v>20012001</v>
          </cell>
          <cell r="G992" t="str">
            <v>曹梦雨</v>
          </cell>
          <cell r="H992" t="str">
            <v>女</v>
          </cell>
          <cell r="I992">
            <v>0</v>
          </cell>
          <cell r="J992" t="str">
            <v>安徽理工</v>
          </cell>
        </row>
        <row r="993">
          <cell r="F993" t="str">
            <v>20012002</v>
          </cell>
          <cell r="G993" t="str">
            <v>车金胜</v>
          </cell>
          <cell r="H993" t="str">
            <v>男</v>
          </cell>
          <cell r="I993">
            <v>0</v>
          </cell>
          <cell r="J993" t="str">
            <v>安徽理工</v>
          </cell>
        </row>
        <row r="994">
          <cell r="F994" t="str">
            <v>20012003</v>
          </cell>
          <cell r="G994" t="str">
            <v>陈雪</v>
          </cell>
          <cell r="H994" t="str">
            <v>女</v>
          </cell>
          <cell r="I994">
            <v>0</v>
          </cell>
          <cell r="J994" t="str">
            <v>安徽理工</v>
          </cell>
        </row>
        <row r="995">
          <cell r="F995" t="str">
            <v>20012004</v>
          </cell>
          <cell r="G995" t="str">
            <v>陈子鸣</v>
          </cell>
          <cell r="H995" t="str">
            <v>男</v>
          </cell>
          <cell r="I995">
            <v>0</v>
          </cell>
          <cell r="J995" t="str">
            <v>安徽理工</v>
          </cell>
        </row>
        <row r="996">
          <cell r="F996" t="str">
            <v>20012005</v>
          </cell>
          <cell r="G996" t="str">
            <v>高丽芳</v>
          </cell>
          <cell r="H996" t="str">
            <v>女</v>
          </cell>
          <cell r="I996">
            <v>0</v>
          </cell>
          <cell r="J996" t="str">
            <v>安徽理工</v>
          </cell>
        </row>
        <row r="997">
          <cell r="F997" t="str">
            <v>20012006</v>
          </cell>
          <cell r="G997" t="str">
            <v>桂玉挺</v>
          </cell>
          <cell r="H997" t="str">
            <v>男</v>
          </cell>
          <cell r="I997">
            <v>0</v>
          </cell>
          <cell r="J997" t="str">
            <v>安徽理工</v>
          </cell>
        </row>
        <row r="998">
          <cell r="F998" t="str">
            <v>20012007</v>
          </cell>
          <cell r="G998" t="str">
            <v>胡世骏</v>
          </cell>
          <cell r="H998" t="str">
            <v>男</v>
          </cell>
          <cell r="I998">
            <v>0</v>
          </cell>
          <cell r="J998" t="str">
            <v>安徽理工</v>
          </cell>
        </row>
        <row r="999">
          <cell r="F999" t="str">
            <v>20012008</v>
          </cell>
          <cell r="G999" t="str">
            <v>贾尚进</v>
          </cell>
          <cell r="H999" t="str">
            <v>男</v>
          </cell>
          <cell r="I999">
            <v>0</v>
          </cell>
          <cell r="J999" t="str">
            <v>安徽理工</v>
          </cell>
        </row>
        <row r="1000">
          <cell r="F1000" t="str">
            <v>20012009</v>
          </cell>
          <cell r="G1000" t="str">
            <v>焦晗</v>
          </cell>
          <cell r="H1000" t="str">
            <v>男</v>
          </cell>
          <cell r="I1000">
            <v>0</v>
          </cell>
          <cell r="J1000" t="str">
            <v>安徽理工</v>
          </cell>
        </row>
        <row r="1001">
          <cell r="F1001" t="str">
            <v>20012010</v>
          </cell>
          <cell r="G1001" t="str">
            <v>李慧娴</v>
          </cell>
          <cell r="H1001" t="str">
            <v>女</v>
          </cell>
          <cell r="I1001">
            <v>0</v>
          </cell>
          <cell r="J1001" t="str">
            <v>安徽理工</v>
          </cell>
        </row>
        <row r="1002">
          <cell r="F1002" t="str">
            <v>20012011</v>
          </cell>
          <cell r="G1002" t="str">
            <v>李明星</v>
          </cell>
          <cell r="H1002" t="str">
            <v>男</v>
          </cell>
          <cell r="I1002">
            <v>0</v>
          </cell>
          <cell r="J1002" t="str">
            <v>安徽理工</v>
          </cell>
        </row>
        <row r="1003">
          <cell r="F1003" t="str">
            <v>20012012</v>
          </cell>
          <cell r="G1003" t="str">
            <v>李卫</v>
          </cell>
          <cell r="H1003" t="str">
            <v>男</v>
          </cell>
          <cell r="I1003">
            <v>0</v>
          </cell>
          <cell r="J1003" t="str">
            <v>安徽理工</v>
          </cell>
        </row>
        <row r="1004">
          <cell r="F1004" t="str">
            <v>20012013</v>
          </cell>
          <cell r="G1004" t="str">
            <v>李永康</v>
          </cell>
          <cell r="H1004" t="str">
            <v>男</v>
          </cell>
          <cell r="I1004">
            <v>0</v>
          </cell>
          <cell r="J1004" t="str">
            <v>安徽理工</v>
          </cell>
        </row>
        <row r="1005">
          <cell r="F1005" t="str">
            <v>20012014</v>
          </cell>
          <cell r="G1005" t="str">
            <v>刘娜</v>
          </cell>
          <cell r="H1005" t="str">
            <v>女</v>
          </cell>
          <cell r="I1005">
            <v>0</v>
          </cell>
          <cell r="J1005" t="str">
            <v>安徽理工</v>
          </cell>
        </row>
        <row r="1006">
          <cell r="F1006" t="str">
            <v>20012015</v>
          </cell>
          <cell r="G1006" t="str">
            <v>刘体涛</v>
          </cell>
          <cell r="H1006" t="str">
            <v>男</v>
          </cell>
          <cell r="I1006">
            <v>0</v>
          </cell>
          <cell r="J1006" t="str">
            <v>安徽理工</v>
          </cell>
        </row>
        <row r="1007">
          <cell r="F1007" t="str">
            <v>20012016</v>
          </cell>
          <cell r="G1007" t="str">
            <v>陆冠玮</v>
          </cell>
          <cell r="H1007" t="str">
            <v>男</v>
          </cell>
          <cell r="I1007">
            <v>0</v>
          </cell>
          <cell r="J1007" t="str">
            <v>安徽理工</v>
          </cell>
        </row>
        <row r="1008">
          <cell r="F1008" t="str">
            <v>20012017</v>
          </cell>
          <cell r="G1008" t="str">
            <v>马莹</v>
          </cell>
          <cell r="H1008" t="str">
            <v>女</v>
          </cell>
          <cell r="I1008">
            <v>0</v>
          </cell>
          <cell r="J1008" t="str">
            <v>安徽理工</v>
          </cell>
        </row>
        <row r="1009">
          <cell r="F1009" t="str">
            <v>20012018</v>
          </cell>
          <cell r="G1009" t="str">
            <v>钱学晖</v>
          </cell>
          <cell r="H1009" t="str">
            <v>男</v>
          </cell>
          <cell r="I1009">
            <v>0</v>
          </cell>
          <cell r="J1009" t="str">
            <v>安徽理工</v>
          </cell>
        </row>
        <row r="1010">
          <cell r="F1010" t="str">
            <v>20012019</v>
          </cell>
          <cell r="G1010" t="str">
            <v>孙芳敏</v>
          </cell>
          <cell r="H1010" t="str">
            <v>女</v>
          </cell>
          <cell r="I1010">
            <v>0</v>
          </cell>
          <cell r="J1010" t="str">
            <v>安徽理工</v>
          </cell>
        </row>
        <row r="1011">
          <cell r="F1011" t="str">
            <v>20012020</v>
          </cell>
          <cell r="G1011" t="str">
            <v>汤传萌</v>
          </cell>
          <cell r="H1011" t="str">
            <v>男</v>
          </cell>
          <cell r="I1011">
            <v>0</v>
          </cell>
          <cell r="J1011" t="str">
            <v>安徽理工</v>
          </cell>
        </row>
        <row r="1012">
          <cell r="F1012" t="str">
            <v>20012021</v>
          </cell>
          <cell r="G1012" t="str">
            <v>唐菲</v>
          </cell>
          <cell r="H1012" t="str">
            <v>女</v>
          </cell>
          <cell r="I1012">
            <v>0</v>
          </cell>
          <cell r="J1012" t="str">
            <v>安徽理工</v>
          </cell>
        </row>
        <row r="1013">
          <cell r="F1013" t="str">
            <v>20012022</v>
          </cell>
          <cell r="G1013" t="str">
            <v>汪俊楠</v>
          </cell>
          <cell r="H1013" t="str">
            <v>男</v>
          </cell>
          <cell r="I1013">
            <v>0</v>
          </cell>
          <cell r="J1013" t="str">
            <v>安徽理工</v>
          </cell>
        </row>
        <row r="1014">
          <cell r="F1014" t="str">
            <v>20012023</v>
          </cell>
          <cell r="G1014" t="str">
            <v>汪庆平</v>
          </cell>
          <cell r="H1014" t="str">
            <v>女</v>
          </cell>
          <cell r="I1014">
            <v>0</v>
          </cell>
          <cell r="J1014" t="str">
            <v>安徽理工</v>
          </cell>
        </row>
        <row r="1015">
          <cell r="F1015" t="str">
            <v>20012024</v>
          </cell>
          <cell r="G1015" t="str">
            <v>王睿</v>
          </cell>
          <cell r="H1015" t="str">
            <v>女</v>
          </cell>
          <cell r="I1015">
            <v>0</v>
          </cell>
          <cell r="J1015" t="str">
            <v>安徽理工</v>
          </cell>
        </row>
        <row r="1016">
          <cell r="F1016" t="str">
            <v>20012025</v>
          </cell>
          <cell r="G1016" t="str">
            <v>王肖飞</v>
          </cell>
          <cell r="H1016" t="str">
            <v>男</v>
          </cell>
          <cell r="I1016">
            <v>0</v>
          </cell>
          <cell r="J1016" t="str">
            <v>安徽理工</v>
          </cell>
        </row>
        <row r="1017">
          <cell r="F1017" t="str">
            <v>20012026</v>
          </cell>
          <cell r="G1017" t="str">
            <v>王艳艳</v>
          </cell>
          <cell r="H1017" t="str">
            <v>女</v>
          </cell>
          <cell r="I1017">
            <v>0</v>
          </cell>
          <cell r="J1017" t="str">
            <v>安徽理工</v>
          </cell>
        </row>
        <row r="1018">
          <cell r="F1018" t="str">
            <v>20012027</v>
          </cell>
          <cell r="G1018" t="str">
            <v>吴宏竹</v>
          </cell>
          <cell r="H1018" t="str">
            <v>女</v>
          </cell>
          <cell r="I1018">
            <v>0</v>
          </cell>
          <cell r="J1018" t="str">
            <v>安徽理工</v>
          </cell>
        </row>
        <row r="1019">
          <cell r="F1019" t="str">
            <v>20012028</v>
          </cell>
          <cell r="G1019" t="str">
            <v>夏一鸣</v>
          </cell>
          <cell r="H1019" t="str">
            <v>男</v>
          </cell>
          <cell r="I1019">
            <v>0</v>
          </cell>
          <cell r="J1019" t="str">
            <v>安徽理工</v>
          </cell>
        </row>
        <row r="1020">
          <cell r="F1020" t="str">
            <v>20012029</v>
          </cell>
          <cell r="G1020" t="str">
            <v>严冬</v>
          </cell>
          <cell r="H1020" t="str">
            <v>男</v>
          </cell>
          <cell r="I1020">
            <v>0</v>
          </cell>
          <cell r="J1020" t="str">
            <v>安徽理工</v>
          </cell>
        </row>
        <row r="1021">
          <cell r="F1021" t="str">
            <v>20012030</v>
          </cell>
          <cell r="G1021" t="str">
            <v>叶帛杭</v>
          </cell>
          <cell r="H1021" t="str">
            <v>男</v>
          </cell>
          <cell r="I1021">
            <v>0</v>
          </cell>
          <cell r="J1021" t="str">
            <v>安徽理工</v>
          </cell>
        </row>
        <row r="1022">
          <cell r="F1022" t="str">
            <v>20012031</v>
          </cell>
          <cell r="G1022" t="str">
            <v>尤钰婧</v>
          </cell>
          <cell r="H1022" t="str">
            <v>女</v>
          </cell>
          <cell r="I1022">
            <v>0</v>
          </cell>
          <cell r="J1022" t="str">
            <v>安徽理工</v>
          </cell>
        </row>
        <row r="1023">
          <cell r="F1023" t="str">
            <v>20012032</v>
          </cell>
          <cell r="G1023" t="str">
            <v>于京京</v>
          </cell>
          <cell r="H1023" t="str">
            <v>男</v>
          </cell>
          <cell r="I1023">
            <v>0</v>
          </cell>
          <cell r="J1023" t="str">
            <v>安徽理工</v>
          </cell>
        </row>
        <row r="1024">
          <cell r="F1024" t="str">
            <v>20012033</v>
          </cell>
          <cell r="G1024" t="str">
            <v>张佳佳</v>
          </cell>
          <cell r="H1024" t="str">
            <v>女</v>
          </cell>
          <cell r="I1024">
            <v>0</v>
          </cell>
          <cell r="J1024" t="str">
            <v>安徽理工</v>
          </cell>
        </row>
        <row r="1025">
          <cell r="F1025" t="str">
            <v>20012034</v>
          </cell>
          <cell r="G1025" t="str">
            <v>张劲龙</v>
          </cell>
          <cell r="H1025" t="str">
            <v>男</v>
          </cell>
          <cell r="I1025">
            <v>0</v>
          </cell>
          <cell r="J1025" t="str">
            <v>安徽理工</v>
          </cell>
        </row>
        <row r="1026">
          <cell r="F1026" t="str">
            <v>20012035</v>
          </cell>
          <cell r="G1026" t="str">
            <v>张小宇</v>
          </cell>
          <cell r="H1026" t="str">
            <v>男</v>
          </cell>
          <cell r="I1026">
            <v>0</v>
          </cell>
          <cell r="J1026" t="str">
            <v>安徽理工</v>
          </cell>
        </row>
        <row r="1027">
          <cell r="F1027" t="str">
            <v>20012036</v>
          </cell>
          <cell r="G1027" t="str">
            <v>张雨荷</v>
          </cell>
          <cell r="H1027" t="str">
            <v>女</v>
          </cell>
          <cell r="I1027">
            <v>0</v>
          </cell>
          <cell r="J1027" t="str">
            <v>安徽理工</v>
          </cell>
        </row>
        <row r="1028">
          <cell r="F1028" t="str">
            <v>20012037</v>
          </cell>
          <cell r="G1028" t="str">
            <v>张志龙</v>
          </cell>
          <cell r="H1028" t="str">
            <v>男</v>
          </cell>
          <cell r="I1028">
            <v>0</v>
          </cell>
          <cell r="J1028" t="str">
            <v>安徽理工</v>
          </cell>
        </row>
        <row r="1029">
          <cell r="F1029" t="str">
            <v>20012038</v>
          </cell>
          <cell r="G1029" t="str">
            <v>赵志文</v>
          </cell>
          <cell r="H1029" t="str">
            <v>男</v>
          </cell>
          <cell r="I1029">
            <v>0</v>
          </cell>
          <cell r="J1029" t="str">
            <v>安徽理工</v>
          </cell>
        </row>
        <row r="1030">
          <cell r="F1030" t="str">
            <v>20012039</v>
          </cell>
          <cell r="G1030" t="str">
            <v>周敏</v>
          </cell>
          <cell r="H1030" t="str">
            <v>女</v>
          </cell>
          <cell r="I1030">
            <v>0</v>
          </cell>
          <cell r="J1030" t="str">
            <v>安徽理工</v>
          </cell>
        </row>
        <row r="1031">
          <cell r="F1031" t="str">
            <v>20012040</v>
          </cell>
          <cell r="G1031" t="str">
            <v>朱森森</v>
          </cell>
          <cell r="H1031" t="str">
            <v>女</v>
          </cell>
          <cell r="I1031">
            <v>0</v>
          </cell>
          <cell r="J1031" t="str">
            <v>安徽理工</v>
          </cell>
        </row>
        <row r="1032">
          <cell r="F1032" t="str">
            <v>20012041</v>
          </cell>
          <cell r="G1032" t="str">
            <v>陈东亚</v>
          </cell>
          <cell r="H1032" t="str">
            <v>男</v>
          </cell>
          <cell r="I1032">
            <v>0</v>
          </cell>
          <cell r="J1032" t="str">
            <v>安徽理工</v>
          </cell>
        </row>
        <row r="1033">
          <cell r="F1033" t="str">
            <v>20012042</v>
          </cell>
          <cell r="G1033" t="str">
            <v>陈婷婷</v>
          </cell>
          <cell r="H1033" t="str">
            <v>女</v>
          </cell>
          <cell r="I1033">
            <v>0</v>
          </cell>
          <cell r="J1033" t="str">
            <v>安徽理工</v>
          </cell>
        </row>
        <row r="1034">
          <cell r="F1034" t="str">
            <v>20012043</v>
          </cell>
          <cell r="G1034" t="str">
            <v>戴文骏</v>
          </cell>
          <cell r="H1034" t="str">
            <v>男</v>
          </cell>
          <cell r="I1034">
            <v>0</v>
          </cell>
          <cell r="J1034" t="str">
            <v>安徽理工</v>
          </cell>
        </row>
        <row r="1035">
          <cell r="F1035" t="str">
            <v>20012044</v>
          </cell>
          <cell r="G1035" t="str">
            <v>丁闪闪</v>
          </cell>
          <cell r="H1035" t="str">
            <v>女</v>
          </cell>
          <cell r="I1035">
            <v>0</v>
          </cell>
          <cell r="J1035" t="str">
            <v>安徽理工</v>
          </cell>
        </row>
        <row r="1036">
          <cell r="F1036" t="str">
            <v>20012045</v>
          </cell>
          <cell r="G1036" t="str">
            <v>郭文慧</v>
          </cell>
          <cell r="H1036" t="str">
            <v>女</v>
          </cell>
          <cell r="I1036">
            <v>0</v>
          </cell>
          <cell r="J1036" t="str">
            <v>安徽理工</v>
          </cell>
        </row>
        <row r="1037">
          <cell r="F1037" t="str">
            <v>20012046</v>
          </cell>
          <cell r="G1037" t="str">
            <v>洪登星</v>
          </cell>
          <cell r="H1037" t="str">
            <v>男</v>
          </cell>
          <cell r="I1037">
            <v>0</v>
          </cell>
          <cell r="J1037" t="str">
            <v>安徽理工</v>
          </cell>
        </row>
        <row r="1038">
          <cell r="F1038" t="str">
            <v>20012047</v>
          </cell>
          <cell r="G1038" t="str">
            <v>胡志宏</v>
          </cell>
          <cell r="H1038" t="str">
            <v>男</v>
          </cell>
          <cell r="I1038">
            <v>0</v>
          </cell>
          <cell r="J1038" t="str">
            <v>安徽理工</v>
          </cell>
        </row>
        <row r="1039">
          <cell r="F1039" t="str">
            <v>20012048</v>
          </cell>
          <cell r="G1039" t="str">
            <v>江安平</v>
          </cell>
          <cell r="H1039" t="str">
            <v>男</v>
          </cell>
          <cell r="I1039">
            <v>0</v>
          </cell>
          <cell r="J1039" t="str">
            <v>安徽理工</v>
          </cell>
        </row>
        <row r="1040">
          <cell r="F1040" t="str">
            <v>20012049</v>
          </cell>
          <cell r="G1040" t="str">
            <v>金宏伟</v>
          </cell>
          <cell r="H1040" t="str">
            <v>男</v>
          </cell>
          <cell r="I1040">
            <v>0</v>
          </cell>
          <cell r="J1040" t="str">
            <v>安徽理工</v>
          </cell>
        </row>
        <row r="1041">
          <cell r="F1041" t="str">
            <v>20012050</v>
          </cell>
          <cell r="G1041" t="str">
            <v>李士豪</v>
          </cell>
          <cell r="H1041" t="str">
            <v>男</v>
          </cell>
          <cell r="I1041">
            <v>0</v>
          </cell>
          <cell r="J1041" t="str">
            <v>安徽理工</v>
          </cell>
        </row>
        <row r="1042">
          <cell r="F1042" t="str">
            <v>20012051</v>
          </cell>
          <cell r="G1042" t="str">
            <v>李文静</v>
          </cell>
          <cell r="H1042" t="str">
            <v>女</v>
          </cell>
          <cell r="I1042">
            <v>0</v>
          </cell>
          <cell r="J1042" t="str">
            <v>安徽理工</v>
          </cell>
        </row>
        <row r="1043">
          <cell r="F1043" t="str">
            <v>20012052</v>
          </cell>
          <cell r="G1043" t="str">
            <v>李文俊</v>
          </cell>
          <cell r="H1043" t="str">
            <v>男</v>
          </cell>
          <cell r="I1043">
            <v>0</v>
          </cell>
          <cell r="J1043" t="str">
            <v>安徽理工</v>
          </cell>
        </row>
        <row r="1044">
          <cell r="F1044" t="str">
            <v>20012053</v>
          </cell>
          <cell r="G1044" t="str">
            <v>李子豪</v>
          </cell>
          <cell r="H1044" t="str">
            <v>男</v>
          </cell>
          <cell r="I1044">
            <v>0</v>
          </cell>
          <cell r="J1044" t="str">
            <v>安徽理工</v>
          </cell>
        </row>
        <row r="1045">
          <cell r="F1045" t="str">
            <v>20012054</v>
          </cell>
          <cell r="G1045" t="str">
            <v>刘相伟</v>
          </cell>
          <cell r="H1045" t="str">
            <v>男</v>
          </cell>
          <cell r="I1045">
            <v>0</v>
          </cell>
          <cell r="J1045" t="str">
            <v>安徽理工</v>
          </cell>
        </row>
        <row r="1046">
          <cell r="F1046" t="str">
            <v>20012055</v>
          </cell>
          <cell r="G1046" t="str">
            <v>鲁诗帆</v>
          </cell>
          <cell r="H1046" t="str">
            <v>女</v>
          </cell>
          <cell r="I1046">
            <v>0</v>
          </cell>
          <cell r="J1046" t="str">
            <v>安徽理工</v>
          </cell>
        </row>
        <row r="1047">
          <cell r="F1047" t="str">
            <v>20012056</v>
          </cell>
          <cell r="G1047" t="str">
            <v>钱天龙</v>
          </cell>
          <cell r="H1047" t="str">
            <v>男</v>
          </cell>
          <cell r="I1047">
            <v>0</v>
          </cell>
          <cell r="J1047" t="str">
            <v>安徽理工</v>
          </cell>
        </row>
        <row r="1048">
          <cell r="F1048" t="str">
            <v>20012057</v>
          </cell>
          <cell r="G1048" t="str">
            <v>钱雪丽</v>
          </cell>
          <cell r="H1048" t="str">
            <v>女</v>
          </cell>
          <cell r="I1048">
            <v>0</v>
          </cell>
          <cell r="J1048" t="str">
            <v>安徽理工</v>
          </cell>
        </row>
        <row r="1049">
          <cell r="F1049" t="str">
            <v>20012058</v>
          </cell>
          <cell r="G1049" t="str">
            <v>宋卫平</v>
          </cell>
          <cell r="H1049" t="str">
            <v>男</v>
          </cell>
          <cell r="I1049">
            <v>0</v>
          </cell>
          <cell r="J1049" t="str">
            <v>安徽理工</v>
          </cell>
        </row>
        <row r="1050">
          <cell r="F1050" t="str">
            <v>20012059</v>
          </cell>
          <cell r="G1050" t="str">
            <v>孙梦玮</v>
          </cell>
          <cell r="H1050" t="str">
            <v>女</v>
          </cell>
          <cell r="I1050">
            <v>0</v>
          </cell>
          <cell r="J1050" t="str">
            <v>安徽理工</v>
          </cell>
        </row>
        <row r="1051">
          <cell r="F1051" t="str">
            <v>20012060</v>
          </cell>
          <cell r="G1051" t="str">
            <v>田福宇</v>
          </cell>
          <cell r="H1051" t="str">
            <v>女</v>
          </cell>
          <cell r="I1051">
            <v>0</v>
          </cell>
          <cell r="J1051" t="str">
            <v>安徽理工</v>
          </cell>
        </row>
        <row r="1052">
          <cell r="F1052" t="str">
            <v>20012061</v>
          </cell>
          <cell r="G1052" t="str">
            <v>汪俊杰</v>
          </cell>
          <cell r="H1052" t="str">
            <v>男</v>
          </cell>
          <cell r="I1052">
            <v>0</v>
          </cell>
          <cell r="J1052" t="str">
            <v>安徽理工</v>
          </cell>
        </row>
        <row r="1053">
          <cell r="F1053" t="str">
            <v>20012062</v>
          </cell>
          <cell r="G1053" t="str">
            <v>汪双才</v>
          </cell>
          <cell r="H1053" t="str">
            <v>男</v>
          </cell>
          <cell r="I1053">
            <v>0</v>
          </cell>
          <cell r="J1053" t="str">
            <v>安徽理工</v>
          </cell>
        </row>
        <row r="1054">
          <cell r="F1054" t="str">
            <v>20012063</v>
          </cell>
          <cell r="G1054" t="str">
            <v>王奉仪</v>
          </cell>
          <cell r="H1054" t="str">
            <v>女</v>
          </cell>
          <cell r="I1054">
            <v>0</v>
          </cell>
          <cell r="J1054" t="str">
            <v>安徽理工</v>
          </cell>
        </row>
        <row r="1055">
          <cell r="F1055" t="str">
            <v>20012064</v>
          </cell>
          <cell r="G1055" t="str">
            <v>王鑫茹</v>
          </cell>
          <cell r="H1055" t="str">
            <v>女</v>
          </cell>
          <cell r="I1055">
            <v>0</v>
          </cell>
          <cell r="J1055" t="str">
            <v>安徽理工</v>
          </cell>
        </row>
        <row r="1056">
          <cell r="F1056" t="str">
            <v>20012065</v>
          </cell>
          <cell r="G1056" t="str">
            <v>王志强</v>
          </cell>
          <cell r="H1056" t="str">
            <v>男</v>
          </cell>
          <cell r="I1056">
            <v>0</v>
          </cell>
          <cell r="J1056" t="str">
            <v>安徽理工</v>
          </cell>
        </row>
        <row r="1057">
          <cell r="F1057" t="str">
            <v>20012066</v>
          </cell>
          <cell r="G1057" t="str">
            <v>卫世华</v>
          </cell>
          <cell r="H1057" t="str">
            <v>女</v>
          </cell>
          <cell r="I1057">
            <v>0</v>
          </cell>
          <cell r="J1057" t="str">
            <v>安徽理工</v>
          </cell>
        </row>
        <row r="1058">
          <cell r="F1058" t="str">
            <v>20012067</v>
          </cell>
          <cell r="G1058" t="str">
            <v>谢如芳</v>
          </cell>
          <cell r="H1058" t="str">
            <v>女</v>
          </cell>
          <cell r="I1058">
            <v>0</v>
          </cell>
          <cell r="J1058" t="str">
            <v>安徽理工</v>
          </cell>
        </row>
        <row r="1059">
          <cell r="F1059" t="str">
            <v>20012068</v>
          </cell>
          <cell r="G1059" t="str">
            <v>许鑫</v>
          </cell>
          <cell r="H1059" t="str">
            <v>男</v>
          </cell>
          <cell r="I1059">
            <v>0</v>
          </cell>
          <cell r="J1059" t="str">
            <v>安徽理工</v>
          </cell>
        </row>
        <row r="1060">
          <cell r="F1060" t="str">
            <v>20012069</v>
          </cell>
          <cell r="G1060" t="str">
            <v>杨子荣</v>
          </cell>
          <cell r="H1060" t="str">
            <v>男</v>
          </cell>
          <cell r="I1060">
            <v>0</v>
          </cell>
          <cell r="J1060" t="str">
            <v>安徽理工</v>
          </cell>
        </row>
        <row r="1061">
          <cell r="F1061" t="str">
            <v>20012070</v>
          </cell>
          <cell r="G1061" t="str">
            <v>尹浩</v>
          </cell>
          <cell r="H1061" t="str">
            <v>男</v>
          </cell>
          <cell r="I1061">
            <v>0</v>
          </cell>
          <cell r="J1061" t="str">
            <v>安徽理工</v>
          </cell>
        </row>
        <row r="1062">
          <cell r="F1062" t="str">
            <v>20012071</v>
          </cell>
          <cell r="G1062" t="str">
            <v>余路威</v>
          </cell>
          <cell r="H1062" t="str">
            <v>男</v>
          </cell>
          <cell r="I1062">
            <v>0</v>
          </cell>
          <cell r="J1062" t="str">
            <v>安徽理工</v>
          </cell>
        </row>
        <row r="1063">
          <cell r="F1063" t="str">
            <v>20012072</v>
          </cell>
          <cell r="G1063" t="str">
            <v>张吉钰</v>
          </cell>
          <cell r="H1063" t="str">
            <v>女</v>
          </cell>
          <cell r="I1063">
            <v>0</v>
          </cell>
          <cell r="J1063" t="str">
            <v>安徽理工</v>
          </cell>
        </row>
        <row r="1064">
          <cell r="F1064" t="str">
            <v>20012073</v>
          </cell>
          <cell r="G1064" t="str">
            <v>张梦茹</v>
          </cell>
          <cell r="H1064" t="str">
            <v>女</v>
          </cell>
          <cell r="I1064">
            <v>0</v>
          </cell>
          <cell r="J1064" t="str">
            <v>安徽理工</v>
          </cell>
        </row>
        <row r="1065">
          <cell r="F1065" t="str">
            <v>20012074</v>
          </cell>
          <cell r="G1065" t="str">
            <v>张文磊</v>
          </cell>
          <cell r="H1065" t="str">
            <v>男</v>
          </cell>
          <cell r="I1065">
            <v>0</v>
          </cell>
          <cell r="J1065" t="str">
            <v>安徽理工</v>
          </cell>
        </row>
        <row r="1066">
          <cell r="F1066" t="str">
            <v>20012075</v>
          </cell>
          <cell r="G1066" t="str">
            <v>张玉豪</v>
          </cell>
          <cell r="H1066" t="str">
            <v>男</v>
          </cell>
          <cell r="I1066">
            <v>0</v>
          </cell>
          <cell r="J1066" t="str">
            <v>安徽理工</v>
          </cell>
        </row>
        <row r="1067">
          <cell r="F1067" t="str">
            <v>20012076</v>
          </cell>
          <cell r="G1067" t="str">
            <v>赵丽娟</v>
          </cell>
          <cell r="H1067" t="str">
            <v>女</v>
          </cell>
          <cell r="I1067">
            <v>0</v>
          </cell>
          <cell r="J1067" t="str">
            <v>安徽理工</v>
          </cell>
        </row>
        <row r="1068">
          <cell r="F1068" t="str">
            <v>20012077</v>
          </cell>
          <cell r="G1068" t="str">
            <v>赵鑫毅</v>
          </cell>
          <cell r="H1068" t="str">
            <v>男</v>
          </cell>
          <cell r="I1068">
            <v>0</v>
          </cell>
          <cell r="J1068" t="str">
            <v>安徽理工</v>
          </cell>
        </row>
        <row r="1069">
          <cell r="F1069" t="str">
            <v>20012078</v>
          </cell>
          <cell r="G1069" t="str">
            <v>朱晨</v>
          </cell>
          <cell r="H1069" t="str">
            <v>女</v>
          </cell>
          <cell r="I1069">
            <v>0</v>
          </cell>
          <cell r="J1069" t="str">
            <v>安徽理工</v>
          </cell>
        </row>
        <row r="1070">
          <cell r="F1070" t="str">
            <v>20012079</v>
          </cell>
          <cell r="G1070" t="str">
            <v>朱传富</v>
          </cell>
          <cell r="H1070" t="str">
            <v>男</v>
          </cell>
          <cell r="I1070">
            <v>0</v>
          </cell>
          <cell r="J1070" t="str">
            <v>安徽理工</v>
          </cell>
        </row>
        <row r="1071">
          <cell r="F1071" t="str">
            <v>20012080</v>
          </cell>
          <cell r="G1071" t="str">
            <v>朱真真</v>
          </cell>
          <cell r="H1071" t="str">
            <v>女</v>
          </cell>
          <cell r="I1071">
            <v>0</v>
          </cell>
          <cell r="J1071" t="str">
            <v>安徽理工</v>
          </cell>
        </row>
        <row r="1072">
          <cell r="F1072" t="str">
            <v>20014001</v>
          </cell>
          <cell r="G1072" t="str">
            <v>蔡维硕</v>
          </cell>
          <cell r="H1072" t="str">
            <v>男</v>
          </cell>
          <cell r="I1072">
            <v>0</v>
          </cell>
          <cell r="J1072" t="str">
            <v>安徽理工</v>
          </cell>
        </row>
        <row r="1073">
          <cell r="F1073" t="str">
            <v>20014002</v>
          </cell>
          <cell r="G1073" t="str">
            <v>陈高飞</v>
          </cell>
          <cell r="H1073" t="str">
            <v>男</v>
          </cell>
          <cell r="I1073">
            <v>0</v>
          </cell>
          <cell r="J1073" t="str">
            <v>安徽理工</v>
          </cell>
        </row>
        <row r="1074">
          <cell r="F1074" t="str">
            <v>20014003</v>
          </cell>
          <cell r="G1074" t="str">
            <v>陈萧</v>
          </cell>
          <cell r="H1074" t="str">
            <v>男</v>
          </cell>
          <cell r="I1074">
            <v>0</v>
          </cell>
          <cell r="J1074" t="str">
            <v>安徽理工</v>
          </cell>
        </row>
        <row r="1075">
          <cell r="F1075" t="str">
            <v>20014004</v>
          </cell>
          <cell r="G1075" t="str">
            <v>戴振帮</v>
          </cell>
          <cell r="H1075" t="str">
            <v>男</v>
          </cell>
          <cell r="I1075">
            <v>0</v>
          </cell>
          <cell r="J1075" t="str">
            <v>安徽理工</v>
          </cell>
        </row>
        <row r="1076">
          <cell r="F1076" t="str">
            <v>20014005</v>
          </cell>
          <cell r="G1076" t="str">
            <v>范程</v>
          </cell>
          <cell r="H1076" t="str">
            <v>女</v>
          </cell>
          <cell r="I1076">
            <v>0</v>
          </cell>
          <cell r="J1076" t="str">
            <v>安徽理工</v>
          </cell>
        </row>
        <row r="1077">
          <cell r="F1077" t="str">
            <v>20014006</v>
          </cell>
          <cell r="G1077" t="str">
            <v>龚晓东</v>
          </cell>
          <cell r="H1077" t="str">
            <v>男</v>
          </cell>
          <cell r="I1077">
            <v>0</v>
          </cell>
          <cell r="J1077" t="str">
            <v>安徽理工</v>
          </cell>
        </row>
        <row r="1078">
          <cell r="F1078" t="str">
            <v>20014007</v>
          </cell>
          <cell r="G1078" t="str">
            <v>何禹</v>
          </cell>
          <cell r="H1078" t="str">
            <v>男</v>
          </cell>
          <cell r="I1078">
            <v>0</v>
          </cell>
          <cell r="J1078" t="str">
            <v>安徽理工</v>
          </cell>
        </row>
        <row r="1079">
          <cell r="F1079" t="str">
            <v>20014008</v>
          </cell>
          <cell r="G1079" t="str">
            <v>胡凯程</v>
          </cell>
          <cell r="H1079" t="str">
            <v>男</v>
          </cell>
          <cell r="I1079">
            <v>0</v>
          </cell>
          <cell r="J1079" t="str">
            <v>安徽理工</v>
          </cell>
        </row>
        <row r="1080">
          <cell r="F1080" t="str">
            <v>20014009</v>
          </cell>
          <cell r="G1080" t="str">
            <v>胡韵秋</v>
          </cell>
          <cell r="H1080" t="str">
            <v>女</v>
          </cell>
          <cell r="I1080">
            <v>0</v>
          </cell>
          <cell r="J1080" t="str">
            <v>安徽理工</v>
          </cell>
        </row>
        <row r="1081">
          <cell r="F1081" t="str">
            <v>20014010</v>
          </cell>
          <cell r="G1081" t="str">
            <v>黄周豪</v>
          </cell>
          <cell r="H1081" t="str">
            <v>男</v>
          </cell>
          <cell r="I1081">
            <v>0</v>
          </cell>
          <cell r="J1081" t="str">
            <v>安徽理工</v>
          </cell>
        </row>
        <row r="1082">
          <cell r="F1082" t="str">
            <v>20014011</v>
          </cell>
          <cell r="G1082" t="str">
            <v>姜家乐</v>
          </cell>
          <cell r="H1082" t="str">
            <v>男</v>
          </cell>
          <cell r="I1082">
            <v>0</v>
          </cell>
          <cell r="J1082" t="str">
            <v>安徽理工</v>
          </cell>
        </row>
        <row r="1083">
          <cell r="F1083" t="str">
            <v>20014012</v>
          </cell>
          <cell r="G1083" t="str">
            <v>李奇奇</v>
          </cell>
          <cell r="H1083" t="str">
            <v>男</v>
          </cell>
          <cell r="I1083">
            <v>0</v>
          </cell>
          <cell r="J1083" t="str">
            <v>安徽理工</v>
          </cell>
        </row>
        <row r="1084">
          <cell r="F1084" t="str">
            <v>20014013</v>
          </cell>
          <cell r="G1084" t="str">
            <v>李友苗</v>
          </cell>
          <cell r="H1084" t="str">
            <v>女</v>
          </cell>
          <cell r="I1084">
            <v>0</v>
          </cell>
          <cell r="J1084" t="str">
            <v>安徽理工</v>
          </cell>
        </row>
        <row r="1085">
          <cell r="F1085" t="str">
            <v>20014014</v>
          </cell>
          <cell r="G1085" t="str">
            <v>刘步云</v>
          </cell>
          <cell r="H1085" t="str">
            <v>男</v>
          </cell>
          <cell r="I1085">
            <v>0</v>
          </cell>
          <cell r="J1085" t="str">
            <v>安徽理工</v>
          </cell>
        </row>
        <row r="1086">
          <cell r="F1086" t="str">
            <v>20014015</v>
          </cell>
          <cell r="G1086" t="str">
            <v>刘婉秋</v>
          </cell>
          <cell r="H1086" t="str">
            <v>女</v>
          </cell>
          <cell r="I1086">
            <v>0</v>
          </cell>
          <cell r="J1086" t="str">
            <v>安徽理工</v>
          </cell>
        </row>
        <row r="1087">
          <cell r="F1087" t="str">
            <v>20014016</v>
          </cell>
          <cell r="G1087" t="str">
            <v>宁健文</v>
          </cell>
          <cell r="H1087" t="str">
            <v>男</v>
          </cell>
          <cell r="I1087">
            <v>0</v>
          </cell>
          <cell r="J1087" t="str">
            <v>安徽理工</v>
          </cell>
        </row>
        <row r="1088">
          <cell r="F1088" t="str">
            <v>20014017</v>
          </cell>
          <cell r="G1088" t="str">
            <v>钱建宇</v>
          </cell>
          <cell r="H1088" t="str">
            <v>男</v>
          </cell>
          <cell r="I1088">
            <v>0</v>
          </cell>
          <cell r="J1088" t="str">
            <v>安徽理工</v>
          </cell>
        </row>
        <row r="1089">
          <cell r="F1089" t="str">
            <v>20014018</v>
          </cell>
          <cell r="G1089" t="str">
            <v>任迪斯</v>
          </cell>
          <cell r="H1089" t="str">
            <v>女</v>
          </cell>
          <cell r="I1089">
            <v>0</v>
          </cell>
          <cell r="J1089" t="str">
            <v>安徽理工</v>
          </cell>
        </row>
        <row r="1090">
          <cell r="F1090" t="str">
            <v>20014019</v>
          </cell>
          <cell r="G1090" t="str">
            <v>孙振宇</v>
          </cell>
          <cell r="H1090" t="str">
            <v>男</v>
          </cell>
          <cell r="I1090">
            <v>0</v>
          </cell>
          <cell r="J1090" t="str">
            <v>安徽理工</v>
          </cell>
        </row>
        <row r="1091">
          <cell r="F1091" t="str">
            <v>20014020</v>
          </cell>
          <cell r="G1091" t="str">
            <v>谭子涵</v>
          </cell>
          <cell r="H1091" t="str">
            <v>女</v>
          </cell>
          <cell r="I1091">
            <v>0</v>
          </cell>
          <cell r="J1091" t="str">
            <v>安徽理工</v>
          </cell>
        </row>
        <row r="1092">
          <cell r="F1092" t="str">
            <v>20014021</v>
          </cell>
          <cell r="G1092" t="str">
            <v>汪嘉诚</v>
          </cell>
          <cell r="H1092" t="str">
            <v>男</v>
          </cell>
          <cell r="I1092">
            <v>0</v>
          </cell>
          <cell r="J1092" t="str">
            <v>安徽理工</v>
          </cell>
        </row>
        <row r="1093">
          <cell r="F1093" t="str">
            <v>20014022</v>
          </cell>
          <cell r="G1093" t="str">
            <v>汪姗姗</v>
          </cell>
          <cell r="H1093" t="str">
            <v>女</v>
          </cell>
          <cell r="I1093">
            <v>0</v>
          </cell>
          <cell r="J1093" t="str">
            <v>安徽理工</v>
          </cell>
        </row>
        <row r="1094">
          <cell r="F1094" t="str">
            <v>20014023</v>
          </cell>
          <cell r="G1094" t="str">
            <v>汪志强</v>
          </cell>
          <cell r="H1094" t="str">
            <v>男</v>
          </cell>
          <cell r="I1094">
            <v>0</v>
          </cell>
          <cell r="J1094" t="str">
            <v>安徽理工</v>
          </cell>
        </row>
        <row r="1095">
          <cell r="F1095" t="str">
            <v>20014024</v>
          </cell>
          <cell r="G1095" t="str">
            <v>王国奥</v>
          </cell>
          <cell r="H1095" t="str">
            <v>男</v>
          </cell>
          <cell r="I1095">
            <v>0</v>
          </cell>
          <cell r="J1095" t="str">
            <v>安徽理工</v>
          </cell>
        </row>
        <row r="1096">
          <cell r="F1096" t="str">
            <v>20014025</v>
          </cell>
          <cell r="G1096" t="str">
            <v>王鑫鑫</v>
          </cell>
          <cell r="H1096" t="str">
            <v>女</v>
          </cell>
          <cell r="I1096">
            <v>0</v>
          </cell>
          <cell r="J1096" t="str">
            <v>安徽理工</v>
          </cell>
        </row>
        <row r="1097">
          <cell r="F1097" t="str">
            <v>20014026</v>
          </cell>
          <cell r="G1097" t="str">
            <v>王宇姮</v>
          </cell>
          <cell r="H1097" t="str">
            <v>女</v>
          </cell>
          <cell r="I1097">
            <v>0</v>
          </cell>
          <cell r="J1097" t="str">
            <v>安徽理工</v>
          </cell>
        </row>
        <row r="1098">
          <cell r="F1098" t="str">
            <v>20014027</v>
          </cell>
          <cell r="G1098" t="str">
            <v>魏峰</v>
          </cell>
          <cell r="H1098" t="str">
            <v>男</v>
          </cell>
          <cell r="I1098">
            <v>0</v>
          </cell>
          <cell r="J1098" t="str">
            <v>安徽理工</v>
          </cell>
        </row>
        <row r="1099">
          <cell r="F1099" t="str">
            <v>20014028</v>
          </cell>
          <cell r="G1099" t="str">
            <v>吴良厚</v>
          </cell>
          <cell r="H1099" t="str">
            <v>男</v>
          </cell>
          <cell r="I1099">
            <v>0</v>
          </cell>
          <cell r="J1099" t="str">
            <v>安徽理工</v>
          </cell>
        </row>
        <row r="1100">
          <cell r="F1100" t="str">
            <v>20014029</v>
          </cell>
          <cell r="G1100" t="str">
            <v>吴哲</v>
          </cell>
          <cell r="H1100" t="str">
            <v>男</v>
          </cell>
          <cell r="I1100">
            <v>0</v>
          </cell>
          <cell r="J1100" t="str">
            <v>安徽理工</v>
          </cell>
        </row>
        <row r="1101">
          <cell r="F1101" t="str">
            <v>20014030</v>
          </cell>
          <cell r="G1101" t="str">
            <v>徐书宇</v>
          </cell>
          <cell r="H1101" t="str">
            <v>男</v>
          </cell>
          <cell r="I1101">
            <v>0</v>
          </cell>
          <cell r="J1101" t="str">
            <v>安徽理工</v>
          </cell>
        </row>
        <row r="1102">
          <cell r="F1102" t="str">
            <v>20014031</v>
          </cell>
          <cell r="G1102" t="str">
            <v>颜晨光</v>
          </cell>
          <cell r="H1102" t="str">
            <v>男</v>
          </cell>
          <cell r="I1102">
            <v>0</v>
          </cell>
          <cell r="J1102" t="str">
            <v>安徽理工</v>
          </cell>
        </row>
        <row r="1103">
          <cell r="F1103" t="str">
            <v>20014032</v>
          </cell>
          <cell r="G1103" t="str">
            <v>殷先华</v>
          </cell>
          <cell r="H1103" t="str">
            <v>男</v>
          </cell>
          <cell r="I1103">
            <v>0</v>
          </cell>
          <cell r="J1103" t="str">
            <v>安徽理工</v>
          </cell>
        </row>
        <row r="1104">
          <cell r="F1104" t="str">
            <v>20014033</v>
          </cell>
          <cell r="G1104" t="str">
            <v>俞飞</v>
          </cell>
          <cell r="H1104" t="str">
            <v>男</v>
          </cell>
          <cell r="I1104">
            <v>0</v>
          </cell>
          <cell r="J1104" t="str">
            <v>安徽理工</v>
          </cell>
        </row>
        <row r="1105">
          <cell r="F1105" t="str">
            <v>20014034</v>
          </cell>
          <cell r="G1105" t="str">
            <v>袁炎松</v>
          </cell>
          <cell r="H1105" t="str">
            <v>男</v>
          </cell>
          <cell r="I1105">
            <v>0</v>
          </cell>
          <cell r="J1105" t="str">
            <v>安徽理工</v>
          </cell>
        </row>
        <row r="1106">
          <cell r="F1106" t="str">
            <v>20014035</v>
          </cell>
          <cell r="G1106" t="str">
            <v>岳悦</v>
          </cell>
          <cell r="H1106" t="str">
            <v>女</v>
          </cell>
          <cell r="I1106">
            <v>0</v>
          </cell>
          <cell r="J1106" t="str">
            <v>安徽理工</v>
          </cell>
        </row>
        <row r="1107">
          <cell r="F1107" t="str">
            <v>20014036</v>
          </cell>
          <cell r="G1107" t="str">
            <v>张家豪</v>
          </cell>
          <cell r="H1107" t="str">
            <v>男</v>
          </cell>
          <cell r="I1107">
            <v>0</v>
          </cell>
          <cell r="J1107" t="str">
            <v>安徽理工</v>
          </cell>
        </row>
        <row r="1108">
          <cell r="F1108" t="str">
            <v>20014037</v>
          </cell>
          <cell r="G1108" t="str">
            <v>赵凯文</v>
          </cell>
          <cell r="H1108" t="str">
            <v>男</v>
          </cell>
          <cell r="I1108">
            <v>0</v>
          </cell>
          <cell r="J1108" t="str">
            <v>安徽理工</v>
          </cell>
        </row>
        <row r="1109">
          <cell r="F1109" t="str">
            <v>20014038</v>
          </cell>
          <cell r="G1109" t="str">
            <v>周金艳</v>
          </cell>
          <cell r="H1109" t="str">
            <v>女</v>
          </cell>
          <cell r="I1109">
            <v>0</v>
          </cell>
          <cell r="J1109" t="str">
            <v>安徽理工</v>
          </cell>
        </row>
        <row r="1110">
          <cell r="F1110" t="str">
            <v>20014039</v>
          </cell>
          <cell r="G1110" t="str">
            <v>周紫娟</v>
          </cell>
          <cell r="H1110" t="str">
            <v>女</v>
          </cell>
          <cell r="I1110">
            <v>0</v>
          </cell>
          <cell r="J1110" t="str">
            <v>安徽理工</v>
          </cell>
        </row>
        <row r="1111">
          <cell r="F1111" t="str">
            <v>20014040</v>
          </cell>
          <cell r="G1111" t="str">
            <v>朱陈语诺</v>
          </cell>
          <cell r="H1111" t="str">
            <v>男</v>
          </cell>
          <cell r="I1111">
            <v>0</v>
          </cell>
          <cell r="J1111" t="str">
            <v>安徽理工</v>
          </cell>
        </row>
        <row r="1112">
          <cell r="F1112" t="str">
            <v>20014041</v>
          </cell>
          <cell r="G1112" t="str">
            <v>查俊</v>
          </cell>
          <cell r="H1112" t="str">
            <v>男</v>
          </cell>
          <cell r="I1112">
            <v>0</v>
          </cell>
          <cell r="J1112" t="str">
            <v>安徽理工</v>
          </cell>
        </row>
        <row r="1113">
          <cell r="F1113" t="str">
            <v>20014042</v>
          </cell>
          <cell r="G1113" t="str">
            <v>常冉</v>
          </cell>
          <cell r="H1113" t="str">
            <v>女</v>
          </cell>
          <cell r="I1113">
            <v>0</v>
          </cell>
          <cell r="J1113" t="str">
            <v>安徽理工</v>
          </cell>
        </row>
        <row r="1114">
          <cell r="F1114" t="str">
            <v>20014043</v>
          </cell>
          <cell r="G1114" t="str">
            <v>陈开乐</v>
          </cell>
          <cell r="H1114" t="str">
            <v>男</v>
          </cell>
          <cell r="I1114">
            <v>0</v>
          </cell>
          <cell r="J1114" t="str">
            <v>安徽理工</v>
          </cell>
        </row>
        <row r="1115">
          <cell r="F1115" t="str">
            <v>20014044</v>
          </cell>
          <cell r="G1115" t="str">
            <v>陈言礼</v>
          </cell>
          <cell r="H1115" t="str">
            <v>男</v>
          </cell>
          <cell r="I1115">
            <v>0</v>
          </cell>
          <cell r="J1115" t="str">
            <v>安徽理工</v>
          </cell>
        </row>
        <row r="1116">
          <cell r="F1116" t="str">
            <v>20014045</v>
          </cell>
          <cell r="G1116" t="str">
            <v>董旺</v>
          </cell>
          <cell r="H1116" t="str">
            <v>男</v>
          </cell>
          <cell r="I1116">
            <v>0</v>
          </cell>
          <cell r="J1116" t="str">
            <v>安徽理工</v>
          </cell>
        </row>
        <row r="1117">
          <cell r="F1117" t="str">
            <v>20014046</v>
          </cell>
          <cell r="G1117" t="str">
            <v>高凌燕</v>
          </cell>
          <cell r="H1117" t="str">
            <v>女</v>
          </cell>
          <cell r="I1117">
            <v>0</v>
          </cell>
          <cell r="J1117" t="str">
            <v>安徽理工</v>
          </cell>
        </row>
        <row r="1118">
          <cell r="F1118" t="str">
            <v>20014047</v>
          </cell>
          <cell r="G1118" t="str">
            <v>桂才杰</v>
          </cell>
          <cell r="H1118" t="str">
            <v>男</v>
          </cell>
          <cell r="I1118">
            <v>0</v>
          </cell>
          <cell r="J1118" t="str">
            <v>安徽理工</v>
          </cell>
        </row>
        <row r="1119">
          <cell r="F1119" t="str">
            <v>20014048</v>
          </cell>
          <cell r="G1119" t="str">
            <v>胡俊杰</v>
          </cell>
          <cell r="H1119" t="str">
            <v>男</v>
          </cell>
          <cell r="I1119">
            <v>0</v>
          </cell>
          <cell r="J1119" t="str">
            <v>安徽理工</v>
          </cell>
        </row>
        <row r="1120">
          <cell r="F1120" t="str">
            <v>20014049</v>
          </cell>
          <cell r="G1120" t="str">
            <v>黄翔</v>
          </cell>
          <cell r="H1120" t="str">
            <v>男</v>
          </cell>
          <cell r="I1120">
            <v>0</v>
          </cell>
          <cell r="J1120" t="str">
            <v>安徽理工</v>
          </cell>
        </row>
        <row r="1121">
          <cell r="F1121" t="str">
            <v>20014050</v>
          </cell>
          <cell r="G1121" t="str">
            <v>计浩杰</v>
          </cell>
          <cell r="H1121" t="str">
            <v>男</v>
          </cell>
          <cell r="I1121">
            <v>0</v>
          </cell>
          <cell r="J1121" t="str">
            <v>安徽理工</v>
          </cell>
        </row>
        <row r="1122">
          <cell r="F1122" t="str">
            <v>20014051</v>
          </cell>
          <cell r="G1122" t="str">
            <v>金豹</v>
          </cell>
          <cell r="H1122" t="str">
            <v>男</v>
          </cell>
          <cell r="I1122">
            <v>0</v>
          </cell>
          <cell r="J1122" t="str">
            <v>安徽理工</v>
          </cell>
        </row>
        <row r="1123">
          <cell r="F1123" t="str">
            <v>20014052</v>
          </cell>
          <cell r="G1123" t="str">
            <v>李玲玲</v>
          </cell>
          <cell r="H1123" t="str">
            <v>女</v>
          </cell>
          <cell r="I1123">
            <v>0</v>
          </cell>
          <cell r="J1123" t="str">
            <v>安徽理工</v>
          </cell>
        </row>
        <row r="1124">
          <cell r="F1124" t="str">
            <v>20014053</v>
          </cell>
          <cell r="G1124" t="str">
            <v>李雨停</v>
          </cell>
          <cell r="H1124" t="str">
            <v>女</v>
          </cell>
          <cell r="I1124">
            <v>0</v>
          </cell>
          <cell r="J1124" t="str">
            <v>安徽理工</v>
          </cell>
        </row>
        <row r="1125">
          <cell r="F1125" t="str">
            <v>20014054</v>
          </cell>
          <cell r="G1125" t="str">
            <v>林志强</v>
          </cell>
          <cell r="H1125" t="str">
            <v>男</v>
          </cell>
          <cell r="I1125">
            <v>0</v>
          </cell>
          <cell r="J1125" t="str">
            <v>安徽理工</v>
          </cell>
        </row>
        <row r="1126">
          <cell r="F1126" t="str">
            <v>20014055</v>
          </cell>
          <cell r="G1126" t="str">
            <v>刘玉佳</v>
          </cell>
          <cell r="H1126" t="str">
            <v>女</v>
          </cell>
          <cell r="I1126">
            <v>0</v>
          </cell>
          <cell r="J1126" t="str">
            <v>安徽理工</v>
          </cell>
        </row>
        <row r="1127">
          <cell r="F1127" t="str">
            <v>20014056</v>
          </cell>
          <cell r="G1127" t="str">
            <v>马玉龙</v>
          </cell>
          <cell r="H1127" t="str">
            <v>男</v>
          </cell>
          <cell r="I1127">
            <v>0</v>
          </cell>
          <cell r="J1127" t="str">
            <v>安徽理工</v>
          </cell>
        </row>
        <row r="1128">
          <cell r="F1128" t="str">
            <v>20014057</v>
          </cell>
          <cell r="G1128" t="str">
            <v>潘鉏</v>
          </cell>
          <cell r="H1128" t="str">
            <v>男</v>
          </cell>
          <cell r="I1128">
            <v>0</v>
          </cell>
          <cell r="J1128" t="str">
            <v>安徽理工</v>
          </cell>
        </row>
        <row r="1129">
          <cell r="F1129" t="str">
            <v>20014058</v>
          </cell>
          <cell r="G1129" t="str">
            <v>任欣瑶</v>
          </cell>
          <cell r="H1129" t="str">
            <v>女</v>
          </cell>
          <cell r="I1129">
            <v>0</v>
          </cell>
          <cell r="J1129" t="str">
            <v>安徽理工</v>
          </cell>
        </row>
        <row r="1130">
          <cell r="F1130" t="str">
            <v>20014059</v>
          </cell>
          <cell r="G1130" t="str">
            <v>孙咸胜</v>
          </cell>
          <cell r="H1130" t="str">
            <v>男</v>
          </cell>
          <cell r="I1130">
            <v>0</v>
          </cell>
          <cell r="J1130" t="str">
            <v>安徽理工</v>
          </cell>
        </row>
        <row r="1131">
          <cell r="F1131" t="str">
            <v>20014060</v>
          </cell>
          <cell r="G1131" t="str">
            <v>唐冰焱</v>
          </cell>
          <cell r="H1131" t="str">
            <v>女</v>
          </cell>
          <cell r="I1131">
            <v>0</v>
          </cell>
          <cell r="J1131" t="str">
            <v>安徽理工</v>
          </cell>
        </row>
        <row r="1132">
          <cell r="F1132" t="str">
            <v>20014061</v>
          </cell>
          <cell r="G1132" t="str">
            <v>万熙源</v>
          </cell>
          <cell r="H1132" t="str">
            <v>男</v>
          </cell>
          <cell r="I1132">
            <v>0</v>
          </cell>
          <cell r="J1132" t="str">
            <v>安徽理工</v>
          </cell>
        </row>
        <row r="1133">
          <cell r="F1133" t="str">
            <v>20014062</v>
          </cell>
          <cell r="G1133" t="str">
            <v>汪强</v>
          </cell>
          <cell r="H1133" t="str">
            <v>男</v>
          </cell>
          <cell r="I1133">
            <v>0</v>
          </cell>
          <cell r="J1133" t="str">
            <v>安徽理工</v>
          </cell>
        </row>
        <row r="1134">
          <cell r="F1134" t="str">
            <v>20014063</v>
          </cell>
          <cell r="G1134" t="str">
            <v>王曹东</v>
          </cell>
          <cell r="H1134" t="str">
            <v>男</v>
          </cell>
          <cell r="I1134">
            <v>0</v>
          </cell>
          <cell r="J1134" t="str">
            <v>安徽理工</v>
          </cell>
        </row>
        <row r="1135">
          <cell r="F1135" t="str">
            <v>20014064</v>
          </cell>
          <cell r="G1135" t="str">
            <v>王露露</v>
          </cell>
          <cell r="H1135" t="str">
            <v>女</v>
          </cell>
          <cell r="I1135">
            <v>0</v>
          </cell>
          <cell r="J1135" t="str">
            <v>安徽理工</v>
          </cell>
        </row>
        <row r="1136">
          <cell r="F1136" t="str">
            <v>20014065</v>
          </cell>
          <cell r="G1136" t="str">
            <v>王洋洋</v>
          </cell>
          <cell r="H1136" t="str">
            <v>女</v>
          </cell>
          <cell r="I1136">
            <v>0</v>
          </cell>
          <cell r="J1136" t="str">
            <v>安徽理工</v>
          </cell>
        </row>
        <row r="1137">
          <cell r="F1137" t="str">
            <v>20014066</v>
          </cell>
          <cell r="G1137" t="str">
            <v>王志恒</v>
          </cell>
          <cell r="H1137" t="str">
            <v>男</v>
          </cell>
          <cell r="I1137">
            <v>0</v>
          </cell>
          <cell r="J1137" t="str">
            <v>安徽理工</v>
          </cell>
        </row>
        <row r="1138">
          <cell r="F1138" t="str">
            <v>20014067</v>
          </cell>
          <cell r="G1138" t="str">
            <v>吴瀚</v>
          </cell>
          <cell r="H1138" t="str">
            <v>男</v>
          </cell>
          <cell r="I1138">
            <v>0</v>
          </cell>
          <cell r="J1138" t="str">
            <v>安徽理工</v>
          </cell>
        </row>
        <row r="1139">
          <cell r="F1139" t="str">
            <v>20014068</v>
          </cell>
          <cell r="G1139" t="str">
            <v>吴梦</v>
          </cell>
          <cell r="H1139" t="str">
            <v>男</v>
          </cell>
          <cell r="I1139">
            <v>0</v>
          </cell>
          <cell r="J1139" t="str">
            <v>安徽理工</v>
          </cell>
        </row>
        <row r="1140">
          <cell r="F1140" t="str">
            <v>20014069</v>
          </cell>
          <cell r="G1140" t="str">
            <v>武慧慧</v>
          </cell>
          <cell r="H1140" t="str">
            <v>女</v>
          </cell>
          <cell r="I1140">
            <v>0</v>
          </cell>
          <cell r="J1140" t="str">
            <v>安徽理工</v>
          </cell>
        </row>
        <row r="1141">
          <cell r="F1141" t="str">
            <v>20014070</v>
          </cell>
          <cell r="G1141" t="str">
            <v>徐梦成</v>
          </cell>
          <cell r="H1141" t="str">
            <v>男</v>
          </cell>
          <cell r="I1141">
            <v>0</v>
          </cell>
          <cell r="J1141" t="str">
            <v>安徽理工</v>
          </cell>
        </row>
        <row r="1142">
          <cell r="F1142" t="str">
            <v>20014071</v>
          </cell>
          <cell r="G1142" t="str">
            <v>薛郑勇</v>
          </cell>
          <cell r="H1142" t="str">
            <v>男</v>
          </cell>
          <cell r="I1142">
            <v>0</v>
          </cell>
          <cell r="J1142" t="str">
            <v>安徽理工</v>
          </cell>
        </row>
        <row r="1143">
          <cell r="F1143" t="str">
            <v>20014072</v>
          </cell>
          <cell r="G1143" t="str">
            <v>杨威</v>
          </cell>
          <cell r="H1143" t="str">
            <v>男</v>
          </cell>
          <cell r="I1143">
            <v>0</v>
          </cell>
          <cell r="J1143" t="str">
            <v>安徽理工</v>
          </cell>
        </row>
        <row r="1144">
          <cell r="F1144" t="str">
            <v>20014073</v>
          </cell>
          <cell r="G1144" t="str">
            <v>尤军豪</v>
          </cell>
          <cell r="H1144" t="str">
            <v>男</v>
          </cell>
          <cell r="I1144">
            <v>0</v>
          </cell>
          <cell r="J1144" t="str">
            <v>安徽理工</v>
          </cell>
        </row>
        <row r="1145">
          <cell r="F1145" t="str">
            <v>20014074</v>
          </cell>
          <cell r="G1145" t="str">
            <v>俞中策</v>
          </cell>
          <cell r="H1145" t="str">
            <v>男</v>
          </cell>
          <cell r="I1145">
            <v>0</v>
          </cell>
          <cell r="J1145" t="str">
            <v>安徽理工</v>
          </cell>
        </row>
        <row r="1146">
          <cell r="F1146" t="str">
            <v>20014075</v>
          </cell>
          <cell r="G1146" t="str">
            <v>张富康</v>
          </cell>
          <cell r="H1146" t="str">
            <v>男</v>
          </cell>
          <cell r="I1146">
            <v>0</v>
          </cell>
          <cell r="J1146" t="str">
            <v>安徽理工</v>
          </cell>
        </row>
        <row r="1147">
          <cell r="F1147" t="str">
            <v>20014076</v>
          </cell>
          <cell r="G1147" t="str">
            <v>张向前</v>
          </cell>
          <cell r="H1147" t="str">
            <v>男</v>
          </cell>
          <cell r="I1147">
            <v>0</v>
          </cell>
          <cell r="J1147" t="str">
            <v>安徽理工</v>
          </cell>
        </row>
        <row r="1148">
          <cell r="F1148" t="str">
            <v>20014077</v>
          </cell>
          <cell r="G1148" t="str">
            <v>赵立勋</v>
          </cell>
          <cell r="H1148" t="str">
            <v>男</v>
          </cell>
          <cell r="I1148">
            <v>0</v>
          </cell>
          <cell r="J1148" t="str">
            <v>安徽理工</v>
          </cell>
        </row>
        <row r="1149">
          <cell r="F1149" t="str">
            <v>20014078</v>
          </cell>
          <cell r="G1149" t="str">
            <v>赵思佳</v>
          </cell>
          <cell r="H1149" t="str">
            <v>女</v>
          </cell>
          <cell r="I1149">
            <v>0</v>
          </cell>
          <cell r="J1149" t="str">
            <v>安徽理工</v>
          </cell>
        </row>
        <row r="1150">
          <cell r="F1150" t="str">
            <v>20014079</v>
          </cell>
          <cell r="G1150" t="str">
            <v>周新宇</v>
          </cell>
          <cell r="H1150" t="str">
            <v>女</v>
          </cell>
          <cell r="I1150">
            <v>0</v>
          </cell>
          <cell r="J1150" t="str">
            <v>安徽理工</v>
          </cell>
        </row>
        <row r="1151">
          <cell r="F1151" t="str">
            <v>20014080</v>
          </cell>
          <cell r="G1151" t="str">
            <v>朱思如</v>
          </cell>
          <cell r="H1151" t="str">
            <v>女</v>
          </cell>
          <cell r="I1151">
            <v>0</v>
          </cell>
          <cell r="J1151" t="str">
            <v>安徽理工</v>
          </cell>
        </row>
        <row r="1152">
          <cell r="F1152" t="str">
            <v>20015001</v>
          </cell>
          <cell r="G1152" t="str">
            <v>陈坤</v>
          </cell>
          <cell r="H1152" t="str">
            <v>男</v>
          </cell>
          <cell r="I1152">
            <v>0</v>
          </cell>
          <cell r="J1152" t="str">
            <v>安徽理工</v>
          </cell>
        </row>
        <row r="1153">
          <cell r="F1153" t="str">
            <v>20015002</v>
          </cell>
          <cell r="G1153" t="str">
            <v>陈思</v>
          </cell>
          <cell r="H1153" t="str">
            <v>女</v>
          </cell>
          <cell r="I1153">
            <v>0</v>
          </cell>
          <cell r="J1153" t="str">
            <v>安徽理工</v>
          </cell>
        </row>
        <row r="1154">
          <cell r="F1154" t="str">
            <v>20015003</v>
          </cell>
          <cell r="G1154" t="str">
            <v>陈泽锋</v>
          </cell>
          <cell r="H1154" t="str">
            <v>男</v>
          </cell>
          <cell r="I1154">
            <v>0</v>
          </cell>
          <cell r="J1154" t="str">
            <v>安徽理工</v>
          </cell>
        </row>
        <row r="1155">
          <cell r="F1155" t="str">
            <v>20015004</v>
          </cell>
          <cell r="G1155" t="str">
            <v>陈子祥</v>
          </cell>
          <cell r="H1155" t="str">
            <v>男</v>
          </cell>
          <cell r="I1155">
            <v>0</v>
          </cell>
          <cell r="J1155" t="str">
            <v>安徽理工</v>
          </cell>
        </row>
        <row r="1156">
          <cell r="F1156" t="str">
            <v>20015005</v>
          </cell>
          <cell r="G1156" t="str">
            <v>楚莉</v>
          </cell>
          <cell r="H1156" t="str">
            <v>女</v>
          </cell>
          <cell r="I1156">
            <v>0</v>
          </cell>
          <cell r="J1156" t="str">
            <v>安徽理工</v>
          </cell>
        </row>
        <row r="1157">
          <cell r="F1157" t="str">
            <v>20015006</v>
          </cell>
          <cell r="G1157" t="str">
            <v>戴辉煌</v>
          </cell>
          <cell r="H1157" t="str">
            <v>男</v>
          </cell>
          <cell r="I1157">
            <v>0</v>
          </cell>
          <cell r="J1157" t="str">
            <v>安徽理工</v>
          </cell>
        </row>
        <row r="1158">
          <cell r="F1158" t="str">
            <v>20015007</v>
          </cell>
          <cell r="G1158" t="str">
            <v>邓红梅</v>
          </cell>
          <cell r="H1158" t="str">
            <v>女</v>
          </cell>
          <cell r="I1158">
            <v>0</v>
          </cell>
          <cell r="J1158" t="str">
            <v>安徽理工</v>
          </cell>
        </row>
        <row r="1159">
          <cell r="F1159" t="str">
            <v>20015008</v>
          </cell>
          <cell r="G1159" t="str">
            <v>杜迎春</v>
          </cell>
          <cell r="H1159" t="str">
            <v>女</v>
          </cell>
          <cell r="I1159">
            <v>0</v>
          </cell>
          <cell r="J1159" t="str">
            <v>安徽理工</v>
          </cell>
        </row>
        <row r="1160">
          <cell r="F1160" t="str">
            <v>20015009</v>
          </cell>
          <cell r="G1160" t="str">
            <v>方泽</v>
          </cell>
          <cell r="H1160" t="str">
            <v>男</v>
          </cell>
          <cell r="I1160">
            <v>0</v>
          </cell>
          <cell r="J1160" t="str">
            <v>安徽理工</v>
          </cell>
        </row>
        <row r="1161">
          <cell r="F1161" t="str">
            <v>20015010</v>
          </cell>
          <cell r="G1161" t="str">
            <v>付杨</v>
          </cell>
          <cell r="H1161" t="str">
            <v>男</v>
          </cell>
          <cell r="I1161">
            <v>0</v>
          </cell>
          <cell r="J1161" t="str">
            <v>安徽理工</v>
          </cell>
        </row>
        <row r="1162">
          <cell r="F1162" t="str">
            <v>20015011</v>
          </cell>
          <cell r="G1162" t="str">
            <v>宫笑笑</v>
          </cell>
          <cell r="H1162" t="str">
            <v>女</v>
          </cell>
          <cell r="I1162">
            <v>0</v>
          </cell>
          <cell r="J1162" t="str">
            <v>安徽理工</v>
          </cell>
        </row>
        <row r="1163">
          <cell r="F1163" t="str">
            <v>20015012</v>
          </cell>
          <cell r="G1163" t="str">
            <v>郭申奥</v>
          </cell>
          <cell r="H1163" t="str">
            <v>男</v>
          </cell>
          <cell r="I1163">
            <v>0</v>
          </cell>
          <cell r="J1163" t="str">
            <v>安徽理工</v>
          </cell>
        </row>
        <row r="1164">
          <cell r="F1164" t="str">
            <v>20015013</v>
          </cell>
          <cell r="G1164" t="str">
            <v>何成果</v>
          </cell>
          <cell r="H1164" t="str">
            <v>男</v>
          </cell>
          <cell r="I1164">
            <v>0</v>
          </cell>
          <cell r="J1164" t="str">
            <v>安徽理工</v>
          </cell>
        </row>
        <row r="1165">
          <cell r="F1165" t="str">
            <v>20015014</v>
          </cell>
          <cell r="G1165" t="str">
            <v>胡梦轩</v>
          </cell>
          <cell r="H1165" t="str">
            <v>女</v>
          </cell>
          <cell r="I1165">
            <v>0</v>
          </cell>
          <cell r="J1165" t="str">
            <v>安徽理工</v>
          </cell>
        </row>
        <row r="1166">
          <cell r="F1166" t="str">
            <v>20015015</v>
          </cell>
          <cell r="G1166" t="str">
            <v>蒋智豪</v>
          </cell>
          <cell r="H1166" t="str">
            <v>男</v>
          </cell>
          <cell r="I1166">
            <v>0</v>
          </cell>
          <cell r="J1166" t="str">
            <v>安徽理工</v>
          </cell>
        </row>
        <row r="1167">
          <cell r="F1167" t="str">
            <v>20015016</v>
          </cell>
          <cell r="G1167" t="str">
            <v>李建亮</v>
          </cell>
          <cell r="H1167" t="str">
            <v>男</v>
          </cell>
          <cell r="I1167">
            <v>0</v>
          </cell>
          <cell r="J1167" t="str">
            <v>安徽理工</v>
          </cell>
        </row>
        <row r="1168">
          <cell r="F1168" t="str">
            <v>20015017</v>
          </cell>
          <cell r="G1168" t="str">
            <v>李想</v>
          </cell>
          <cell r="H1168" t="str">
            <v>男</v>
          </cell>
          <cell r="I1168">
            <v>0</v>
          </cell>
          <cell r="J1168" t="str">
            <v>安徽理工</v>
          </cell>
        </row>
        <row r="1169">
          <cell r="F1169" t="str">
            <v>20015018</v>
          </cell>
          <cell r="G1169" t="str">
            <v>凌沁</v>
          </cell>
          <cell r="H1169" t="str">
            <v>女</v>
          </cell>
          <cell r="I1169">
            <v>0</v>
          </cell>
          <cell r="J1169" t="str">
            <v>安徽理工</v>
          </cell>
        </row>
        <row r="1170">
          <cell r="F1170" t="str">
            <v>20015019</v>
          </cell>
          <cell r="G1170" t="str">
            <v>刘明婷</v>
          </cell>
          <cell r="H1170" t="str">
            <v>女</v>
          </cell>
          <cell r="I1170">
            <v>0</v>
          </cell>
          <cell r="J1170" t="str">
            <v>安徽理工</v>
          </cell>
        </row>
        <row r="1171">
          <cell r="F1171" t="str">
            <v>20015020</v>
          </cell>
          <cell r="G1171" t="str">
            <v>刘哨杰</v>
          </cell>
          <cell r="H1171" t="str">
            <v>男</v>
          </cell>
          <cell r="I1171">
            <v>0</v>
          </cell>
          <cell r="J1171" t="str">
            <v>安徽理工</v>
          </cell>
        </row>
        <row r="1172">
          <cell r="F1172" t="str">
            <v>20015021</v>
          </cell>
          <cell r="G1172" t="str">
            <v>刘鑫帅</v>
          </cell>
          <cell r="H1172" t="str">
            <v>男</v>
          </cell>
          <cell r="I1172">
            <v>0</v>
          </cell>
          <cell r="J1172" t="str">
            <v>安徽理工</v>
          </cell>
        </row>
        <row r="1173">
          <cell r="F1173" t="str">
            <v>20015022</v>
          </cell>
          <cell r="G1173" t="str">
            <v>石涛</v>
          </cell>
          <cell r="H1173" t="str">
            <v>男</v>
          </cell>
          <cell r="I1173">
            <v>0</v>
          </cell>
          <cell r="J1173" t="str">
            <v>安徽理工</v>
          </cell>
        </row>
        <row r="1174">
          <cell r="F1174" t="str">
            <v>20015023</v>
          </cell>
          <cell r="G1174" t="str">
            <v>孙德锋</v>
          </cell>
          <cell r="H1174" t="str">
            <v>男</v>
          </cell>
          <cell r="I1174">
            <v>0</v>
          </cell>
          <cell r="J1174" t="str">
            <v>安徽理工</v>
          </cell>
        </row>
        <row r="1175">
          <cell r="F1175" t="str">
            <v>20015024</v>
          </cell>
          <cell r="G1175" t="str">
            <v>汪小冉</v>
          </cell>
          <cell r="H1175" t="str">
            <v>女</v>
          </cell>
          <cell r="I1175">
            <v>0</v>
          </cell>
          <cell r="J1175" t="str">
            <v>安徽理工</v>
          </cell>
        </row>
        <row r="1176">
          <cell r="F1176" t="str">
            <v>20015025</v>
          </cell>
          <cell r="G1176" t="str">
            <v>王奥宇</v>
          </cell>
          <cell r="H1176" t="str">
            <v>男</v>
          </cell>
          <cell r="I1176">
            <v>0</v>
          </cell>
          <cell r="J1176" t="str">
            <v>安徽理工</v>
          </cell>
        </row>
        <row r="1177">
          <cell r="F1177" t="str">
            <v>20015026</v>
          </cell>
          <cell r="G1177" t="str">
            <v>王蒙恩</v>
          </cell>
          <cell r="H1177" t="str">
            <v>男</v>
          </cell>
          <cell r="I1177">
            <v>0</v>
          </cell>
          <cell r="J1177" t="str">
            <v>安徽理工</v>
          </cell>
        </row>
        <row r="1178">
          <cell r="F1178" t="str">
            <v>20015027</v>
          </cell>
          <cell r="G1178" t="str">
            <v>王威豪</v>
          </cell>
          <cell r="H1178" t="str">
            <v>男</v>
          </cell>
          <cell r="I1178">
            <v>0</v>
          </cell>
          <cell r="J1178" t="str">
            <v>安徽理工</v>
          </cell>
        </row>
        <row r="1179">
          <cell r="F1179" t="str">
            <v>20015028</v>
          </cell>
          <cell r="G1179" t="str">
            <v>王为为</v>
          </cell>
          <cell r="H1179" t="str">
            <v>女</v>
          </cell>
          <cell r="I1179">
            <v>0</v>
          </cell>
          <cell r="J1179" t="str">
            <v>安徽理工</v>
          </cell>
        </row>
        <row r="1180">
          <cell r="F1180" t="str">
            <v>20015029</v>
          </cell>
          <cell r="G1180" t="str">
            <v>吴浩男</v>
          </cell>
          <cell r="H1180" t="str">
            <v>男</v>
          </cell>
          <cell r="I1180">
            <v>0</v>
          </cell>
          <cell r="J1180" t="str">
            <v>安徽理工</v>
          </cell>
        </row>
        <row r="1181">
          <cell r="F1181" t="str">
            <v>20015030</v>
          </cell>
          <cell r="G1181" t="str">
            <v>吴鹏</v>
          </cell>
          <cell r="H1181" t="str">
            <v>男</v>
          </cell>
          <cell r="I1181">
            <v>0</v>
          </cell>
          <cell r="J1181" t="str">
            <v>安徽理工</v>
          </cell>
        </row>
        <row r="1182">
          <cell r="F1182" t="str">
            <v>20015031</v>
          </cell>
          <cell r="G1182" t="str">
            <v>许秀秀</v>
          </cell>
          <cell r="H1182" t="str">
            <v>女</v>
          </cell>
          <cell r="I1182">
            <v>0</v>
          </cell>
          <cell r="J1182" t="str">
            <v>安徽理工</v>
          </cell>
        </row>
        <row r="1183">
          <cell r="F1183" t="str">
            <v>20015032</v>
          </cell>
          <cell r="G1183" t="str">
            <v>严祝娜</v>
          </cell>
          <cell r="H1183" t="str">
            <v>女</v>
          </cell>
          <cell r="I1183">
            <v>0</v>
          </cell>
          <cell r="J1183" t="str">
            <v>安徽理工</v>
          </cell>
        </row>
        <row r="1184">
          <cell r="F1184" t="str">
            <v>20015033</v>
          </cell>
          <cell r="G1184" t="str">
            <v>杨洁</v>
          </cell>
          <cell r="H1184" t="str">
            <v>男</v>
          </cell>
          <cell r="I1184">
            <v>0</v>
          </cell>
          <cell r="J1184" t="str">
            <v>安徽理工</v>
          </cell>
        </row>
        <row r="1185">
          <cell r="F1185" t="str">
            <v>20015034</v>
          </cell>
          <cell r="G1185" t="str">
            <v>尹佳伟</v>
          </cell>
          <cell r="H1185" t="str">
            <v>男</v>
          </cell>
          <cell r="I1185">
            <v>0</v>
          </cell>
          <cell r="J1185" t="str">
            <v>安徽理工</v>
          </cell>
        </row>
        <row r="1186">
          <cell r="F1186" t="str">
            <v>20015035</v>
          </cell>
          <cell r="G1186" t="str">
            <v>翟文杰</v>
          </cell>
          <cell r="H1186" t="str">
            <v>男</v>
          </cell>
          <cell r="I1186">
            <v>0</v>
          </cell>
          <cell r="J1186" t="str">
            <v>安徽理工</v>
          </cell>
        </row>
        <row r="1187">
          <cell r="F1187" t="str">
            <v>20015036</v>
          </cell>
          <cell r="G1187" t="str">
            <v>张欣怡</v>
          </cell>
          <cell r="H1187" t="str">
            <v>女</v>
          </cell>
          <cell r="I1187">
            <v>0</v>
          </cell>
          <cell r="J1187" t="str">
            <v>安徽理工</v>
          </cell>
        </row>
        <row r="1188">
          <cell r="F1188" t="str">
            <v>20015037</v>
          </cell>
          <cell r="G1188" t="str">
            <v>张宇</v>
          </cell>
          <cell r="H1188" t="str">
            <v>男</v>
          </cell>
          <cell r="I1188">
            <v>0</v>
          </cell>
          <cell r="J1188" t="str">
            <v>安徽理工</v>
          </cell>
        </row>
        <row r="1189">
          <cell r="F1189" t="str">
            <v>20015038</v>
          </cell>
          <cell r="G1189" t="str">
            <v>周德</v>
          </cell>
          <cell r="H1189" t="str">
            <v>男</v>
          </cell>
          <cell r="I1189">
            <v>0</v>
          </cell>
          <cell r="J1189" t="str">
            <v>安徽理工</v>
          </cell>
        </row>
        <row r="1190">
          <cell r="F1190" t="str">
            <v>20015039</v>
          </cell>
          <cell r="G1190" t="str">
            <v>周伟豪</v>
          </cell>
          <cell r="H1190" t="str">
            <v>男</v>
          </cell>
          <cell r="I1190">
            <v>0</v>
          </cell>
          <cell r="J1190" t="str">
            <v>安徽理工</v>
          </cell>
        </row>
        <row r="1191">
          <cell r="F1191" t="str">
            <v>20015040</v>
          </cell>
          <cell r="G1191" t="str">
            <v>朱智杰</v>
          </cell>
          <cell r="H1191" t="str">
            <v>男</v>
          </cell>
          <cell r="I1191">
            <v>0</v>
          </cell>
          <cell r="J1191" t="str">
            <v>安徽理工</v>
          </cell>
        </row>
        <row r="1192">
          <cell r="F1192" t="str">
            <v>20015041</v>
          </cell>
          <cell r="G1192" t="str">
            <v>陈丽娟</v>
          </cell>
          <cell r="H1192" t="str">
            <v>女</v>
          </cell>
          <cell r="I1192">
            <v>0</v>
          </cell>
          <cell r="J1192" t="str">
            <v>安徽理工</v>
          </cell>
        </row>
        <row r="1193">
          <cell r="F1193" t="str">
            <v>20015042</v>
          </cell>
          <cell r="G1193" t="str">
            <v>陈叶鑫</v>
          </cell>
          <cell r="H1193" t="str">
            <v>男</v>
          </cell>
          <cell r="I1193">
            <v>0</v>
          </cell>
          <cell r="J1193" t="str">
            <v>安徽理工</v>
          </cell>
        </row>
        <row r="1194">
          <cell r="F1194" t="str">
            <v>20015043</v>
          </cell>
          <cell r="G1194" t="str">
            <v>陈忠海</v>
          </cell>
          <cell r="H1194" t="str">
            <v>男</v>
          </cell>
          <cell r="I1194">
            <v>0</v>
          </cell>
          <cell r="J1194" t="str">
            <v>安徽理工</v>
          </cell>
        </row>
        <row r="1195">
          <cell r="F1195" t="str">
            <v>20015044</v>
          </cell>
          <cell r="G1195" t="str">
            <v>程璕</v>
          </cell>
          <cell r="H1195" t="str">
            <v>女</v>
          </cell>
          <cell r="I1195">
            <v>0</v>
          </cell>
          <cell r="J1195" t="str">
            <v>安徽理工</v>
          </cell>
        </row>
        <row r="1196">
          <cell r="F1196" t="str">
            <v>20015045</v>
          </cell>
          <cell r="G1196" t="str">
            <v>褚家乐</v>
          </cell>
          <cell r="H1196" t="str">
            <v>男</v>
          </cell>
          <cell r="I1196">
            <v>0</v>
          </cell>
          <cell r="J1196" t="str">
            <v>安徽理工</v>
          </cell>
        </row>
        <row r="1197">
          <cell r="F1197" t="str">
            <v>20015046</v>
          </cell>
          <cell r="G1197" t="str">
            <v>崔梦杰</v>
          </cell>
          <cell r="H1197" t="str">
            <v>女</v>
          </cell>
          <cell r="I1197">
            <v>0</v>
          </cell>
          <cell r="J1197" t="str">
            <v>安徽理工</v>
          </cell>
        </row>
        <row r="1198">
          <cell r="F1198" t="str">
            <v>20015047</v>
          </cell>
          <cell r="G1198" t="str">
            <v>杜璇</v>
          </cell>
          <cell r="H1198" t="str">
            <v>女</v>
          </cell>
          <cell r="I1198">
            <v>0</v>
          </cell>
          <cell r="J1198" t="str">
            <v>安徽理工</v>
          </cell>
        </row>
        <row r="1199">
          <cell r="F1199" t="str">
            <v>20015048</v>
          </cell>
          <cell r="G1199" t="str">
            <v>凡健康</v>
          </cell>
          <cell r="H1199" t="str">
            <v>男</v>
          </cell>
          <cell r="I1199">
            <v>0</v>
          </cell>
          <cell r="J1199" t="str">
            <v>安徽理工</v>
          </cell>
        </row>
        <row r="1200">
          <cell r="F1200" t="str">
            <v>20015049</v>
          </cell>
          <cell r="G1200" t="str">
            <v>冯圣杰</v>
          </cell>
          <cell r="H1200" t="str">
            <v>男</v>
          </cell>
          <cell r="I1200">
            <v>0</v>
          </cell>
          <cell r="J1200" t="str">
            <v>安徽理工</v>
          </cell>
        </row>
        <row r="1201">
          <cell r="F1201" t="str">
            <v>20015050</v>
          </cell>
          <cell r="G1201" t="str">
            <v>耿欣茹</v>
          </cell>
          <cell r="H1201" t="str">
            <v>女</v>
          </cell>
          <cell r="I1201">
            <v>0</v>
          </cell>
          <cell r="J1201" t="str">
            <v>安徽理工</v>
          </cell>
        </row>
        <row r="1202">
          <cell r="F1202" t="str">
            <v>20015051</v>
          </cell>
          <cell r="G1202" t="str">
            <v>宫道远</v>
          </cell>
          <cell r="H1202" t="str">
            <v>男</v>
          </cell>
          <cell r="I1202">
            <v>0</v>
          </cell>
          <cell r="J1202" t="str">
            <v>安徽理工</v>
          </cell>
        </row>
        <row r="1203">
          <cell r="F1203" t="str">
            <v>20015052</v>
          </cell>
          <cell r="G1203" t="str">
            <v>郭琳</v>
          </cell>
          <cell r="H1203" t="str">
            <v>女</v>
          </cell>
          <cell r="I1203">
            <v>0</v>
          </cell>
          <cell r="J1203" t="str">
            <v>安徽理工</v>
          </cell>
        </row>
        <row r="1204">
          <cell r="F1204" t="str">
            <v>20015053</v>
          </cell>
          <cell r="G1204" t="str">
            <v>韩龙帅</v>
          </cell>
          <cell r="H1204" t="str">
            <v>男</v>
          </cell>
          <cell r="I1204">
            <v>0</v>
          </cell>
          <cell r="J1204" t="str">
            <v>安徽理工</v>
          </cell>
        </row>
        <row r="1205">
          <cell r="F1205" t="str">
            <v>20015054</v>
          </cell>
          <cell r="G1205" t="str">
            <v>黄兴珊</v>
          </cell>
          <cell r="H1205" t="str">
            <v>女</v>
          </cell>
          <cell r="I1205">
            <v>0</v>
          </cell>
          <cell r="J1205" t="str">
            <v>安徽理工</v>
          </cell>
        </row>
        <row r="1206">
          <cell r="F1206" t="str">
            <v>20015055</v>
          </cell>
          <cell r="G1206" t="str">
            <v>江遇</v>
          </cell>
          <cell r="H1206" t="str">
            <v>男</v>
          </cell>
          <cell r="I1206">
            <v>0</v>
          </cell>
          <cell r="J1206" t="str">
            <v>安徽理工</v>
          </cell>
        </row>
        <row r="1207">
          <cell r="F1207" t="str">
            <v>20015056</v>
          </cell>
          <cell r="G1207" t="str">
            <v>金鑫</v>
          </cell>
          <cell r="H1207" t="str">
            <v>男</v>
          </cell>
          <cell r="I1207">
            <v>0</v>
          </cell>
          <cell r="J1207" t="str">
            <v>安徽理工</v>
          </cell>
        </row>
        <row r="1208">
          <cell r="F1208" t="str">
            <v>20015057</v>
          </cell>
          <cell r="G1208" t="str">
            <v>李童</v>
          </cell>
          <cell r="H1208" t="str">
            <v>男</v>
          </cell>
          <cell r="I1208">
            <v>0</v>
          </cell>
          <cell r="J1208" t="str">
            <v>安徽理工</v>
          </cell>
        </row>
        <row r="1209">
          <cell r="F1209" t="str">
            <v>20015058</v>
          </cell>
          <cell r="G1209" t="str">
            <v>刘恒</v>
          </cell>
          <cell r="H1209" t="str">
            <v>女</v>
          </cell>
          <cell r="I1209">
            <v>0</v>
          </cell>
          <cell r="J1209" t="str">
            <v>安徽理工</v>
          </cell>
        </row>
        <row r="1210">
          <cell r="F1210" t="str">
            <v>20015059</v>
          </cell>
          <cell r="G1210" t="str">
            <v>刘泉</v>
          </cell>
          <cell r="H1210" t="str">
            <v>男</v>
          </cell>
          <cell r="I1210">
            <v>0</v>
          </cell>
          <cell r="J1210" t="str">
            <v>安徽理工</v>
          </cell>
        </row>
        <row r="1211">
          <cell r="F1211" t="str">
            <v>20015060</v>
          </cell>
          <cell r="G1211" t="str">
            <v>刘思良</v>
          </cell>
          <cell r="H1211" t="str">
            <v>男</v>
          </cell>
          <cell r="I1211">
            <v>0</v>
          </cell>
          <cell r="J1211" t="str">
            <v>安徽理工</v>
          </cell>
        </row>
        <row r="1212">
          <cell r="F1212" t="str">
            <v>20015061</v>
          </cell>
          <cell r="G1212" t="str">
            <v>罗金磊</v>
          </cell>
          <cell r="H1212" t="str">
            <v>男</v>
          </cell>
          <cell r="I1212">
            <v>0</v>
          </cell>
          <cell r="J1212" t="str">
            <v>安徽理工</v>
          </cell>
        </row>
        <row r="1213">
          <cell r="F1213" t="str">
            <v>20015062</v>
          </cell>
          <cell r="G1213" t="str">
            <v>马滢</v>
          </cell>
          <cell r="H1213" t="str">
            <v>女</v>
          </cell>
          <cell r="I1213">
            <v>0</v>
          </cell>
          <cell r="J1213" t="str">
            <v>安徽理工</v>
          </cell>
        </row>
        <row r="1214">
          <cell r="F1214" t="str">
            <v>20015063</v>
          </cell>
          <cell r="G1214" t="str">
            <v>孙澳旗</v>
          </cell>
          <cell r="H1214" t="str">
            <v>男</v>
          </cell>
          <cell r="I1214">
            <v>0</v>
          </cell>
          <cell r="J1214" t="str">
            <v>安徽理工</v>
          </cell>
        </row>
        <row r="1215">
          <cell r="F1215" t="str">
            <v>20015064</v>
          </cell>
          <cell r="G1215" t="str">
            <v>田壮</v>
          </cell>
          <cell r="H1215" t="str">
            <v>男</v>
          </cell>
          <cell r="I1215">
            <v>0</v>
          </cell>
          <cell r="J1215" t="str">
            <v>安徽理工</v>
          </cell>
        </row>
        <row r="1216">
          <cell r="F1216" t="str">
            <v>20015065</v>
          </cell>
          <cell r="G1216" t="str">
            <v>王杰</v>
          </cell>
          <cell r="H1216" t="str">
            <v>男</v>
          </cell>
          <cell r="I1216">
            <v>0</v>
          </cell>
          <cell r="J1216" t="str">
            <v>安徽理工</v>
          </cell>
        </row>
        <row r="1217">
          <cell r="F1217" t="str">
            <v>20015066</v>
          </cell>
          <cell r="G1217" t="str">
            <v>王璐瑶</v>
          </cell>
          <cell r="H1217" t="str">
            <v>女</v>
          </cell>
          <cell r="I1217">
            <v>0</v>
          </cell>
          <cell r="J1217" t="str">
            <v>安徽理工</v>
          </cell>
        </row>
        <row r="1218">
          <cell r="F1218" t="str">
            <v>20015067</v>
          </cell>
          <cell r="G1218" t="str">
            <v>王猛权</v>
          </cell>
          <cell r="H1218" t="str">
            <v>男</v>
          </cell>
          <cell r="I1218">
            <v>0</v>
          </cell>
          <cell r="J1218" t="str">
            <v>安徽理工</v>
          </cell>
        </row>
        <row r="1219">
          <cell r="F1219" t="str">
            <v>20015068</v>
          </cell>
          <cell r="G1219" t="str">
            <v>王奕哲</v>
          </cell>
          <cell r="H1219" t="str">
            <v>男</v>
          </cell>
          <cell r="I1219">
            <v>0</v>
          </cell>
          <cell r="J1219" t="str">
            <v>安徽理工</v>
          </cell>
        </row>
        <row r="1220">
          <cell r="F1220" t="str">
            <v>20015069</v>
          </cell>
          <cell r="G1220" t="str">
            <v>吴凌锋</v>
          </cell>
          <cell r="H1220" t="str">
            <v>男</v>
          </cell>
          <cell r="I1220">
            <v>0</v>
          </cell>
          <cell r="J1220" t="str">
            <v>安徽理工</v>
          </cell>
        </row>
        <row r="1221">
          <cell r="F1221" t="str">
            <v>20015070</v>
          </cell>
          <cell r="G1221" t="str">
            <v>吴晓宇</v>
          </cell>
          <cell r="H1221" t="str">
            <v>男</v>
          </cell>
          <cell r="I1221">
            <v>0</v>
          </cell>
          <cell r="J1221" t="str">
            <v>安徽理工</v>
          </cell>
        </row>
        <row r="1222">
          <cell r="F1222" t="str">
            <v>20015071</v>
          </cell>
          <cell r="G1222" t="str">
            <v>奚露露</v>
          </cell>
          <cell r="H1222" t="str">
            <v>女</v>
          </cell>
          <cell r="I1222">
            <v>0</v>
          </cell>
          <cell r="J1222" t="str">
            <v>安徽理工</v>
          </cell>
        </row>
        <row r="1223">
          <cell r="F1223" t="str">
            <v>20015072</v>
          </cell>
          <cell r="G1223" t="str">
            <v>宣玉茹</v>
          </cell>
          <cell r="H1223" t="str">
            <v>女</v>
          </cell>
          <cell r="I1223">
            <v>0</v>
          </cell>
          <cell r="J1223" t="str">
            <v>安徽理工</v>
          </cell>
        </row>
        <row r="1224">
          <cell r="F1224" t="str">
            <v>20015073</v>
          </cell>
          <cell r="G1224" t="str">
            <v>姚彦林</v>
          </cell>
          <cell r="H1224" t="str">
            <v>女</v>
          </cell>
          <cell r="I1224">
            <v>0</v>
          </cell>
          <cell r="J1224" t="str">
            <v>安徽理工</v>
          </cell>
        </row>
        <row r="1225">
          <cell r="F1225" t="str">
            <v>20015074</v>
          </cell>
          <cell r="G1225" t="str">
            <v>叶梦凡</v>
          </cell>
          <cell r="H1225" t="str">
            <v>男</v>
          </cell>
          <cell r="I1225">
            <v>0</v>
          </cell>
          <cell r="J1225" t="str">
            <v>安徽理工</v>
          </cell>
        </row>
        <row r="1226">
          <cell r="F1226" t="str">
            <v>20015075</v>
          </cell>
          <cell r="G1226" t="str">
            <v>尹展鹏</v>
          </cell>
          <cell r="H1226" t="str">
            <v>男</v>
          </cell>
          <cell r="I1226">
            <v>0</v>
          </cell>
          <cell r="J1226" t="str">
            <v>安徽理工</v>
          </cell>
        </row>
        <row r="1227">
          <cell r="F1227" t="str">
            <v>20015076</v>
          </cell>
          <cell r="G1227" t="str">
            <v>张文艺</v>
          </cell>
          <cell r="H1227" t="str">
            <v>男</v>
          </cell>
          <cell r="I1227">
            <v>0</v>
          </cell>
          <cell r="J1227" t="str">
            <v>安徽理工</v>
          </cell>
        </row>
        <row r="1228">
          <cell r="F1228" t="str">
            <v>20015077</v>
          </cell>
          <cell r="G1228" t="str">
            <v>张珍</v>
          </cell>
          <cell r="H1228" t="str">
            <v>女</v>
          </cell>
          <cell r="I1228">
            <v>0</v>
          </cell>
          <cell r="J1228" t="str">
            <v>安徽理工</v>
          </cell>
        </row>
        <row r="1229">
          <cell r="F1229" t="str">
            <v>20015078</v>
          </cell>
          <cell r="G1229" t="str">
            <v>赵浩</v>
          </cell>
          <cell r="H1229" t="str">
            <v>男</v>
          </cell>
          <cell r="I1229">
            <v>0</v>
          </cell>
          <cell r="J1229" t="str">
            <v>安徽理工</v>
          </cell>
        </row>
        <row r="1230">
          <cell r="F1230" t="str">
            <v>20015079</v>
          </cell>
          <cell r="G1230" t="str">
            <v>周凯</v>
          </cell>
          <cell r="H1230" t="str">
            <v>男</v>
          </cell>
          <cell r="I1230">
            <v>0</v>
          </cell>
          <cell r="J1230" t="str">
            <v>安徽理工</v>
          </cell>
        </row>
        <row r="1231">
          <cell r="F1231" t="str">
            <v>20015080</v>
          </cell>
          <cell r="G1231" t="str">
            <v>周易</v>
          </cell>
          <cell r="H1231" t="str">
            <v>男</v>
          </cell>
          <cell r="I1231">
            <v>0</v>
          </cell>
          <cell r="J1231" t="str">
            <v>安徽理工</v>
          </cell>
        </row>
        <row r="1232">
          <cell r="F1232" t="str">
            <v>20016001</v>
          </cell>
          <cell r="G1232" t="str">
            <v>白传辉</v>
          </cell>
          <cell r="H1232" t="str">
            <v>男</v>
          </cell>
          <cell r="I1232">
            <v>0</v>
          </cell>
          <cell r="J1232" t="str">
            <v>安徽理工</v>
          </cell>
        </row>
        <row r="1233">
          <cell r="F1233" t="str">
            <v>20016002</v>
          </cell>
          <cell r="G1233" t="str">
            <v>陈雪</v>
          </cell>
          <cell r="H1233" t="str">
            <v>女</v>
          </cell>
          <cell r="I1233">
            <v>0</v>
          </cell>
          <cell r="J1233" t="str">
            <v>安徽理工</v>
          </cell>
        </row>
        <row r="1234">
          <cell r="F1234" t="str">
            <v>20016003</v>
          </cell>
          <cell r="G1234" t="str">
            <v>陈子文</v>
          </cell>
          <cell r="H1234" t="str">
            <v>女</v>
          </cell>
          <cell r="I1234">
            <v>0</v>
          </cell>
          <cell r="J1234" t="str">
            <v>安徽理工</v>
          </cell>
        </row>
        <row r="1235">
          <cell r="F1235" t="str">
            <v>20016004</v>
          </cell>
          <cell r="G1235" t="str">
            <v>程琪</v>
          </cell>
          <cell r="H1235" t="str">
            <v>男</v>
          </cell>
          <cell r="I1235">
            <v>0</v>
          </cell>
          <cell r="J1235" t="str">
            <v>安徽理工</v>
          </cell>
        </row>
        <row r="1236">
          <cell r="F1236" t="str">
            <v>20016005</v>
          </cell>
          <cell r="G1236" t="str">
            <v>丁川恒</v>
          </cell>
          <cell r="H1236" t="str">
            <v>女</v>
          </cell>
          <cell r="I1236">
            <v>0</v>
          </cell>
          <cell r="J1236" t="str">
            <v>安徽理工</v>
          </cell>
        </row>
        <row r="1237">
          <cell r="F1237" t="str">
            <v>20016006</v>
          </cell>
          <cell r="G1237" t="str">
            <v>丁卡</v>
          </cell>
          <cell r="H1237" t="str">
            <v>男</v>
          </cell>
          <cell r="I1237">
            <v>0</v>
          </cell>
          <cell r="J1237" t="str">
            <v>安徽理工</v>
          </cell>
        </row>
        <row r="1238">
          <cell r="F1238" t="str">
            <v>20016007</v>
          </cell>
          <cell r="G1238" t="str">
            <v>耿延</v>
          </cell>
          <cell r="H1238" t="str">
            <v>男</v>
          </cell>
          <cell r="I1238">
            <v>0</v>
          </cell>
          <cell r="J1238" t="str">
            <v>安徽理工</v>
          </cell>
        </row>
        <row r="1239">
          <cell r="F1239" t="str">
            <v>20016008</v>
          </cell>
          <cell r="G1239" t="str">
            <v>郭卉</v>
          </cell>
          <cell r="H1239" t="str">
            <v>女</v>
          </cell>
          <cell r="I1239">
            <v>0</v>
          </cell>
          <cell r="J1239" t="str">
            <v>安徽理工</v>
          </cell>
        </row>
        <row r="1240">
          <cell r="F1240" t="str">
            <v>20016009</v>
          </cell>
          <cell r="G1240" t="str">
            <v>李雯婷</v>
          </cell>
          <cell r="H1240" t="str">
            <v>女</v>
          </cell>
          <cell r="I1240">
            <v>0</v>
          </cell>
          <cell r="J1240" t="str">
            <v>安徽理工</v>
          </cell>
        </row>
        <row r="1241">
          <cell r="F1241" t="str">
            <v>20016010</v>
          </cell>
          <cell r="G1241" t="str">
            <v>李雪儿</v>
          </cell>
          <cell r="H1241" t="str">
            <v>女</v>
          </cell>
          <cell r="I1241">
            <v>0</v>
          </cell>
          <cell r="J1241" t="str">
            <v>安徽理工</v>
          </cell>
        </row>
        <row r="1242">
          <cell r="F1242" t="str">
            <v>20016011</v>
          </cell>
          <cell r="G1242" t="str">
            <v>廖云霞</v>
          </cell>
          <cell r="H1242" t="str">
            <v>女</v>
          </cell>
          <cell r="I1242">
            <v>0</v>
          </cell>
          <cell r="J1242" t="str">
            <v>安徽理工</v>
          </cell>
        </row>
        <row r="1243">
          <cell r="F1243" t="str">
            <v>20016012</v>
          </cell>
          <cell r="G1243" t="str">
            <v>凌倩倩</v>
          </cell>
          <cell r="H1243" t="str">
            <v>女</v>
          </cell>
          <cell r="I1243">
            <v>0</v>
          </cell>
          <cell r="J1243" t="str">
            <v>安徽理工</v>
          </cell>
        </row>
        <row r="1244">
          <cell r="F1244" t="str">
            <v>20016013</v>
          </cell>
          <cell r="G1244" t="str">
            <v>刘过友</v>
          </cell>
          <cell r="H1244" t="str">
            <v>男</v>
          </cell>
          <cell r="I1244">
            <v>0</v>
          </cell>
          <cell r="J1244" t="str">
            <v>安徽理工</v>
          </cell>
        </row>
        <row r="1245">
          <cell r="F1245" t="str">
            <v>20016014</v>
          </cell>
          <cell r="G1245" t="str">
            <v>刘心怡</v>
          </cell>
          <cell r="H1245" t="str">
            <v>女</v>
          </cell>
          <cell r="I1245">
            <v>0</v>
          </cell>
          <cell r="J1245" t="str">
            <v>安徽理工</v>
          </cell>
        </row>
        <row r="1246">
          <cell r="F1246" t="str">
            <v>20016015</v>
          </cell>
          <cell r="G1246" t="str">
            <v>刘云龙</v>
          </cell>
          <cell r="H1246" t="str">
            <v>男</v>
          </cell>
          <cell r="I1246">
            <v>0</v>
          </cell>
          <cell r="J1246" t="str">
            <v>安徽理工</v>
          </cell>
        </row>
        <row r="1247">
          <cell r="F1247" t="str">
            <v>20016016</v>
          </cell>
          <cell r="G1247" t="str">
            <v>罗马</v>
          </cell>
          <cell r="H1247" t="str">
            <v>男</v>
          </cell>
          <cell r="I1247">
            <v>0</v>
          </cell>
          <cell r="J1247" t="str">
            <v>安徽理工</v>
          </cell>
        </row>
        <row r="1248">
          <cell r="F1248" t="str">
            <v>20016017</v>
          </cell>
          <cell r="G1248" t="str">
            <v>马琳娜</v>
          </cell>
          <cell r="H1248" t="str">
            <v>女</v>
          </cell>
          <cell r="I1248">
            <v>0</v>
          </cell>
          <cell r="J1248" t="str">
            <v>安徽理工</v>
          </cell>
        </row>
        <row r="1249">
          <cell r="F1249" t="str">
            <v>20016018</v>
          </cell>
          <cell r="G1249" t="str">
            <v>孙雪</v>
          </cell>
          <cell r="H1249" t="str">
            <v>女</v>
          </cell>
          <cell r="I1249">
            <v>0</v>
          </cell>
          <cell r="J1249" t="str">
            <v>安徽理工</v>
          </cell>
        </row>
        <row r="1250">
          <cell r="F1250" t="str">
            <v>20016019</v>
          </cell>
          <cell r="G1250" t="str">
            <v>万玲龙</v>
          </cell>
          <cell r="H1250" t="str">
            <v>男</v>
          </cell>
          <cell r="I1250">
            <v>0</v>
          </cell>
          <cell r="J1250" t="str">
            <v>安徽理工</v>
          </cell>
        </row>
        <row r="1251">
          <cell r="F1251" t="str">
            <v>20016020</v>
          </cell>
          <cell r="G1251" t="str">
            <v>汪栋</v>
          </cell>
          <cell r="H1251" t="str">
            <v>男</v>
          </cell>
          <cell r="I1251">
            <v>0</v>
          </cell>
          <cell r="J1251" t="str">
            <v>安徽理工</v>
          </cell>
        </row>
        <row r="1252">
          <cell r="F1252" t="str">
            <v>20016021</v>
          </cell>
          <cell r="G1252" t="str">
            <v>汪天顺</v>
          </cell>
          <cell r="H1252" t="str">
            <v>男</v>
          </cell>
          <cell r="I1252">
            <v>0</v>
          </cell>
          <cell r="J1252" t="str">
            <v>安徽理工</v>
          </cell>
        </row>
        <row r="1253">
          <cell r="F1253" t="str">
            <v>20016022</v>
          </cell>
          <cell r="G1253" t="str">
            <v>王宏</v>
          </cell>
          <cell r="H1253" t="str">
            <v>男</v>
          </cell>
          <cell r="I1253">
            <v>0</v>
          </cell>
          <cell r="J1253" t="str">
            <v>安徽理工</v>
          </cell>
        </row>
        <row r="1254">
          <cell r="F1254" t="str">
            <v>20016023</v>
          </cell>
          <cell r="G1254" t="str">
            <v>王俊杰</v>
          </cell>
          <cell r="H1254" t="str">
            <v>男</v>
          </cell>
          <cell r="I1254">
            <v>0</v>
          </cell>
          <cell r="J1254" t="str">
            <v>安徽理工</v>
          </cell>
        </row>
        <row r="1255">
          <cell r="F1255" t="str">
            <v>20016024</v>
          </cell>
          <cell r="G1255" t="str">
            <v>王梅</v>
          </cell>
          <cell r="H1255" t="str">
            <v>女</v>
          </cell>
          <cell r="I1255">
            <v>0</v>
          </cell>
          <cell r="J1255" t="str">
            <v>安徽理工</v>
          </cell>
        </row>
        <row r="1256">
          <cell r="F1256" t="str">
            <v>20016025</v>
          </cell>
          <cell r="G1256" t="str">
            <v>王思</v>
          </cell>
          <cell r="H1256" t="str">
            <v>女</v>
          </cell>
          <cell r="I1256">
            <v>0</v>
          </cell>
          <cell r="J1256" t="str">
            <v>安徽理工</v>
          </cell>
        </row>
        <row r="1257">
          <cell r="F1257" t="str">
            <v>20016026</v>
          </cell>
          <cell r="G1257" t="str">
            <v>王影</v>
          </cell>
          <cell r="H1257" t="str">
            <v>女</v>
          </cell>
          <cell r="I1257">
            <v>0</v>
          </cell>
          <cell r="J1257" t="str">
            <v>安徽理工</v>
          </cell>
        </row>
        <row r="1258">
          <cell r="F1258" t="str">
            <v>20016027</v>
          </cell>
          <cell r="G1258" t="str">
            <v>王月旭</v>
          </cell>
          <cell r="H1258" t="str">
            <v>男</v>
          </cell>
          <cell r="I1258">
            <v>0</v>
          </cell>
          <cell r="J1258" t="str">
            <v>安徽理工</v>
          </cell>
        </row>
        <row r="1259">
          <cell r="F1259" t="str">
            <v>20016028</v>
          </cell>
          <cell r="G1259" t="str">
            <v>吴紫琪</v>
          </cell>
          <cell r="H1259" t="str">
            <v>女</v>
          </cell>
          <cell r="I1259">
            <v>0</v>
          </cell>
          <cell r="J1259" t="str">
            <v>安徽理工</v>
          </cell>
        </row>
        <row r="1260">
          <cell r="F1260" t="str">
            <v>20016029</v>
          </cell>
          <cell r="G1260" t="str">
            <v>谢兵</v>
          </cell>
          <cell r="H1260" t="str">
            <v>男</v>
          </cell>
          <cell r="I1260">
            <v>0</v>
          </cell>
          <cell r="J1260" t="str">
            <v>安徽理工</v>
          </cell>
        </row>
        <row r="1261">
          <cell r="F1261" t="str">
            <v>20016030</v>
          </cell>
          <cell r="G1261" t="str">
            <v>徐畅</v>
          </cell>
          <cell r="H1261" t="str">
            <v>女</v>
          </cell>
          <cell r="I1261">
            <v>0</v>
          </cell>
          <cell r="J1261" t="str">
            <v>安徽理工</v>
          </cell>
        </row>
        <row r="1262">
          <cell r="F1262" t="str">
            <v>20016031</v>
          </cell>
          <cell r="G1262" t="str">
            <v>严超奇</v>
          </cell>
          <cell r="H1262" t="str">
            <v>男</v>
          </cell>
          <cell r="I1262">
            <v>0</v>
          </cell>
          <cell r="J1262" t="str">
            <v>安徽理工</v>
          </cell>
        </row>
        <row r="1263">
          <cell r="F1263" t="str">
            <v>20016032</v>
          </cell>
          <cell r="G1263" t="str">
            <v>杨勇</v>
          </cell>
          <cell r="H1263" t="str">
            <v>男</v>
          </cell>
          <cell r="I1263">
            <v>0</v>
          </cell>
          <cell r="J1263" t="str">
            <v>安徽理工</v>
          </cell>
        </row>
        <row r="1264">
          <cell r="F1264" t="str">
            <v>20016033</v>
          </cell>
          <cell r="G1264" t="str">
            <v>叶正怡</v>
          </cell>
          <cell r="H1264" t="str">
            <v>女</v>
          </cell>
          <cell r="I1264">
            <v>0</v>
          </cell>
          <cell r="J1264" t="str">
            <v>安徽理工</v>
          </cell>
        </row>
        <row r="1265">
          <cell r="F1265" t="str">
            <v>20016034</v>
          </cell>
          <cell r="G1265" t="str">
            <v>余博昊</v>
          </cell>
          <cell r="H1265" t="str">
            <v>男</v>
          </cell>
          <cell r="I1265">
            <v>0</v>
          </cell>
          <cell r="J1265" t="str">
            <v>安徽理工</v>
          </cell>
        </row>
        <row r="1266">
          <cell r="F1266" t="str">
            <v>20016035</v>
          </cell>
          <cell r="G1266" t="str">
            <v>张建</v>
          </cell>
          <cell r="H1266" t="str">
            <v>男</v>
          </cell>
          <cell r="I1266">
            <v>0</v>
          </cell>
          <cell r="J1266" t="str">
            <v>安徽理工</v>
          </cell>
        </row>
        <row r="1267">
          <cell r="F1267" t="str">
            <v>20016036</v>
          </cell>
          <cell r="G1267" t="str">
            <v>张猛</v>
          </cell>
          <cell r="H1267" t="str">
            <v>男</v>
          </cell>
          <cell r="I1267">
            <v>0</v>
          </cell>
          <cell r="J1267" t="str">
            <v>安徽理工</v>
          </cell>
        </row>
        <row r="1268">
          <cell r="F1268" t="str">
            <v>20016037</v>
          </cell>
          <cell r="G1268" t="str">
            <v>赵静</v>
          </cell>
          <cell r="H1268" t="str">
            <v>女</v>
          </cell>
          <cell r="I1268">
            <v>0</v>
          </cell>
          <cell r="J1268" t="str">
            <v>安徽理工</v>
          </cell>
        </row>
        <row r="1269">
          <cell r="F1269" t="str">
            <v>20016038</v>
          </cell>
          <cell r="G1269" t="str">
            <v>郑桢</v>
          </cell>
          <cell r="H1269" t="str">
            <v>男</v>
          </cell>
          <cell r="I1269">
            <v>0</v>
          </cell>
          <cell r="J1269" t="str">
            <v>安徽理工</v>
          </cell>
        </row>
        <row r="1270">
          <cell r="F1270" t="str">
            <v>20016039</v>
          </cell>
          <cell r="G1270" t="str">
            <v>周硕</v>
          </cell>
          <cell r="H1270" t="str">
            <v>男</v>
          </cell>
          <cell r="I1270">
            <v>0</v>
          </cell>
          <cell r="J1270" t="str">
            <v>安徽理工</v>
          </cell>
        </row>
        <row r="1271">
          <cell r="F1271" t="str">
            <v>20016040</v>
          </cell>
          <cell r="G1271" t="str">
            <v>朱彦澎</v>
          </cell>
          <cell r="H1271" t="str">
            <v>男</v>
          </cell>
          <cell r="I1271">
            <v>0</v>
          </cell>
          <cell r="J1271" t="str">
            <v>安徽理工</v>
          </cell>
        </row>
        <row r="1272">
          <cell r="F1272" t="str">
            <v>20016041</v>
          </cell>
          <cell r="G1272" t="str">
            <v>鲍杰</v>
          </cell>
          <cell r="H1272" t="str">
            <v>女</v>
          </cell>
          <cell r="I1272">
            <v>0</v>
          </cell>
          <cell r="J1272" t="str">
            <v>安徽理工</v>
          </cell>
        </row>
        <row r="1273">
          <cell r="F1273" t="str">
            <v>20016042</v>
          </cell>
          <cell r="G1273" t="str">
            <v>陈少杰</v>
          </cell>
          <cell r="H1273" t="str">
            <v>男</v>
          </cell>
          <cell r="I1273">
            <v>0</v>
          </cell>
          <cell r="J1273" t="str">
            <v>安徽理工</v>
          </cell>
        </row>
        <row r="1274">
          <cell r="F1274" t="str">
            <v>20016043</v>
          </cell>
          <cell r="G1274" t="str">
            <v>陈燕群</v>
          </cell>
          <cell r="H1274" t="str">
            <v>女</v>
          </cell>
          <cell r="I1274">
            <v>0</v>
          </cell>
          <cell r="J1274" t="str">
            <v>安徽理工</v>
          </cell>
        </row>
        <row r="1275">
          <cell r="F1275" t="str">
            <v>20016044</v>
          </cell>
          <cell r="G1275" t="str">
            <v>程兴发</v>
          </cell>
          <cell r="H1275" t="str">
            <v>男</v>
          </cell>
          <cell r="I1275">
            <v>0</v>
          </cell>
          <cell r="J1275" t="str">
            <v>安徽理工</v>
          </cell>
        </row>
        <row r="1276">
          <cell r="F1276" t="str">
            <v>20016045</v>
          </cell>
          <cell r="G1276" t="str">
            <v>戴梦如</v>
          </cell>
          <cell r="H1276" t="str">
            <v>女</v>
          </cell>
          <cell r="I1276">
            <v>0</v>
          </cell>
          <cell r="J1276" t="str">
            <v>安徽理工</v>
          </cell>
        </row>
        <row r="1277">
          <cell r="F1277" t="str">
            <v>20016046</v>
          </cell>
          <cell r="G1277" t="str">
            <v>董倩</v>
          </cell>
          <cell r="H1277" t="str">
            <v>女</v>
          </cell>
          <cell r="I1277">
            <v>0</v>
          </cell>
          <cell r="J1277" t="str">
            <v>安徽理工</v>
          </cell>
        </row>
        <row r="1278">
          <cell r="F1278" t="str">
            <v>20016047</v>
          </cell>
          <cell r="G1278" t="str">
            <v>段景琦</v>
          </cell>
          <cell r="H1278" t="str">
            <v>男</v>
          </cell>
          <cell r="I1278">
            <v>0</v>
          </cell>
          <cell r="J1278" t="str">
            <v>安徽理工</v>
          </cell>
        </row>
        <row r="1279">
          <cell r="F1279" t="str">
            <v>20016048</v>
          </cell>
          <cell r="G1279" t="str">
            <v>韩子蒙</v>
          </cell>
          <cell r="H1279" t="str">
            <v>女</v>
          </cell>
          <cell r="I1279">
            <v>0</v>
          </cell>
          <cell r="J1279" t="str">
            <v>安徽理工</v>
          </cell>
        </row>
        <row r="1280">
          <cell r="F1280" t="str">
            <v>20016049</v>
          </cell>
          <cell r="G1280" t="str">
            <v>江杨</v>
          </cell>
          <cell r="H1280" t="str">
            <v>男</v>
          </cell>
          <cell r="I1280">
            <v>0</v>
          </cell>
          <cell r="J1280" t="str">
            <v>安徽理工</v>
          </cell>
        </row>
        <row r="1281">
          <cell r="F1281" t="str">
            <v>20016050</v>
          </cell>
          <cell r="G1281" t="str">
            <v>李香珑</v>
          </cell>
          <cell r="H1281" t="str">
            <v>女</v>
          </cell>
          <cell r="I1281">
            <v>0</v>
          </cell>
          <cell r="J1281" t="str">
            <v>安徽理工</v>
          </cell>
        </row>
        <row r="1282">
          <cell r="F1282" t="str">
            <v>20016051</v>
          </cell>
          <cell r="G1282" t="str">
            <v>李悦</v>
          </cell>
          <cell r="H1282" t="str">
            <v>女</v>
          </cell>
          <cell r="I1282">
            <v>0</v>
          </cell>
          <cell r="J1282" t="str">
            <v>安徽理工</v>
          </cell>
        </row>
        <row r="1283">
          <cell r="F1283" t="str">
            <v>20016052</v>
          </cell>
          <cell r="G1283" t="str">
            <v>林家彤</v>
          </cell>
          <cell r="H1283" t="str">
            <v>女</v>
          </cell>
          <cell r="I1283">
            <v>0</v>
          </cell>
          <cell r="J1283" t="str">
            <v>安徽理工</v>
          </cell>
        </row>
        <row r="1284">
          <cell r="F1284" t="str">
            <v>20016053</v>
          </cell>
          <cell r="G1284" t="str">
            <v>刘昊宇</v>
          </cell>
          <cell r="H1284" t="str">
            <v>男</v>
          </cell>
          <cell r="I1284">
            <v>0</v>
          </cell>
          <cell r="J1284" t="str">
            <v>安徽理工</v>
          </cell>
        </row>
        <row r="1285">
          <cell r="F1285" t="str">
            <v>20016054</v>
          </cell>
          <cell r="G1285" t="str">
            <v>刘明越</v>
          </cell>
          <cell r="H1285" t="str">
            <v>女</v>
          </cell>
          <cell r="I1285">
            <v>0</v>
          </cell>
          <cell r="J1285" t="str">
            <v>安徽理工</v>
          </cell>
        </row>
        <row r="1286">
          <cell r="F1286" t="str">
            <v>20016055</v>
          </cell>
          <cell r="G1286" t="str">
            <v>刘子怡</v>
          </cell>
          <cell r="H1286" t="str">
            <v>女</v>
          </cell>
          <cell r="I1286">
            <v>0</v>
          </cell>
          <cell r="J1286" t="str">
            <v>安徽理工</v>
          </cell>
        </row>
        <row r="1287">
          <cell r="F1287" t="str">
            <v>20016056</v>
          </cell>
          <cell r="G1287" t="str">
            <v>刘紫阳</v>
          </cell>
          <cell r="H1287" t="str">
            <v>男</v>
          </cell>
          <cell r="I1287">
            <v>0</v>
          </cell>
          <cell r="J1287" t="str">
            <v>安徽理工</v>
          </cell>
        </row>
        <row r="1288">
          <cell r="F1288" t="str">
            <v>20016057</v>
          </cell>
          <cell r="G1288" t="str">
            <v>彭文彬</v>
          </cell>
          <cell r="H1288" t="str">
            <v>男</v>
          </cell>
          <cell r="I1288">
            <v>0</v>
          </cell>
          <cell r="J1288" t="str">
            <v>安徽理工</v>
          </cell>
        </row>
        <row r="1289">
          <cell r="F1289" t="str">
            <v>20016058</v>
          </cell>
          <cell r="G1289" t="str">
            <v>茹茜</v>
          </cell>
          <cell r="H1289" t="str">
            <v>女</v>
          </cell>
          <cell r="I1289">
            <v>0</v>
          </cell>
          <cell r="J1289" t="str">
            <v>安徽理工</v>
          </cell>
        </row>
        <row r="1290">
          <cell r="F1290" t="str">
            <v>20016059</v>
          </cell>
          <cell r="G1290" t="str">
            <v>滕祎梦</v>
          </cell>
          <cell r="H1290" t="str">
            <v>女</v>
          </cell>
          <cell r="I1290">
            <v>0</v>
          </cell>
          <cell r="J1290" t="str">
            <v>安徽理工</v>
          </cell>
        </row>
        <row r="1291">
          <cell r="F1291" t="str">
            <v>20016060</v>
          </cell>
          <cell r="G1291" t="str">
            <v>汪本宗</v>
          </cell>
          <cell r="H1291" t="str">
            <v>男</v>
          </cell>
          <cell r="I1291">
            <v>0</v>
          </cell>
          <cell r="J1291" t="str">
            <v>安徽理工</v>
          </cell>
        </row>
        <row r="1292">
          <cell r="F1292" t="str">
            <v>20016061</v>
          </cell>
          <cell r="G1292" t="str">
            <v>汪凡</v>
          </cell>
          <cell r="H1292" t="str">
            <v>男</v>
          </cell>
          <cell r="I1292">
            <v>0</v>
          </cell>
          <cell r="J1292" t="str">
            <v>安徽理工</v>
          </cell>
        </row>
        <row r="1293">
          <cell r="F1293" t="str">
            <v>20016062</v>
          </cell>
          <cell r="G1293" t="str">
            <v>王安</v>
          </cell>
          <cell r="H1293" t="str">
            <v>男</v>
          </cell>
          <cell r="I1293">
            <v>0</v>
          </cell>
          <cell r="J1293" t="str">
            <v>安徽理工</v>
          </cell>
        </row>
        <row r="1294">
          <cell r="F1294" t="str">
            <v>20016063</v>
          </cell>
          <cell r="G1294" t="str">
            <v>王久实</v>
          </cell>
          <cell r="H1294" t="str">
            <v>男</v>
          </cell>
          <cell r="I1294">
            <v>0</v>
          </cell>
          <cell r="J1294" t="str">
            <v>安徽理工</v>
          </cell>
        </row>
        <row r="1295">
          <cell r="F1295" t="str">
            <v>20016064</v>
          </cell>
          <cell r="G1295" t="str">
            <v>王梦雨</v>
          </cell>
          <cell r="H1295" t="str">
            <v>女</v>
          </cell>
          <cell r="I1295">
            <v>0</v>
          </cell>
          <cell r="J1295" t="str">
            <v>安徽理工</v>
          </cell>
        </row>
        <row r="1296">
          <cell r="F1296" t="str">
            <v>20016065</v>
          </cell>
          <cell r="G1296" t="str">
            <v>王睿</v>
          </cell>
          <cell r="H1296" t="str">
            <v>男</v>
          </cell>
          <cell r="I1296">
            <v>0</v>
          </cell>
          <cell r="J1296" t="str">
            <v>安徽理工</v>
          </cell>
        </row>
        <row r="1297">
          <cell r="F1297" t="str">
            <v>20016066</v>
          </cell>
          <cell r="G1297" t="str">
            <v>王晓悦</v>
          </cell>
          <cell r="H1297" t="str">
            <v>女</v>
          </cell>
          <cell r="I1297">
            <v>0</v>
          </cell>
          <cell r="J1297" t="str">
            <v>安徽理工</v>
          </cell>
        </row>
        <row r="1298">
          <cell r="F1298" t="str">
            <v>20016067</v>
          </cell>
          <cell r="G1298" t="str">
            <v>王子宇</v>
          </cell>
          <cell r="H1298" t="str">
            <v>男</v>
          </cell>
          <cell r="I1298">
            <v>0</v>
          </cell>
          <cell r="J1298" t="str">
            <v>安徽理工</v>
          </cell>
        </row>
        <row r="1299">
          <cell r="F1299" t="str">
            <v>20016068</v>
          </cell>
          <cell r="G1299" t="str">
            <v>吴学琴</v>
          </cell>
          <cell r="H1299" t="str">
            <v>女</v>
          </cell>
          <cell r="I1299">
            <v>0</v>
          </cell>
          <cell r="J1299" t="str">
            <v>安徽理工</v>
          </cell>
        </row>
        <row r="1300">
          <cell r="F1300" t="str">
            <v>20016069</v>
          </cell>
          <cell r="G1300" t="str">
            <v>夏晶鑫</v>
          </cell>
          <cell r="H1300" t="str">
            <v>女</v>
          </cell>
          <cell r="I1300">
            <v>0</v>
          </cell>
          <cell r="J1300" t="str">
            <v>安徽理工</v>
          </cell>
        </row>
        <row r="1301">
          <cell r="F1301" t="str">
            <v>20016070</v>
          </cell>
          <cell r="G1301" t="str">
            <v>许盛</v>
          </cell>
          <cell r="H1301" t="str">
            <v>男</v>
          </cell>
          <cell r="I1301">
            <v>0</v>
          </cell>
          <cell r="J1301" t="str">
            <v>安徽理工</v>
          </cell>
        </row>
        <row r="1302">
          <cell r="F1302" t="str">
            <v>20016071</v>
          </cell>
          <cell r="G1302" t="str">
            <v>杨训振东</v>
          </cell>
          <cell r="H1302" t="str">
            <v>男</v>
          </cell>
          <cell r="I1302">
            <v>0</v>
          </cell>
          <cell r="J1302" t="str">
            <v>安徽理工</v>
          </cell>
        </row>
        <row r="1303">
          <cell r="F1303" t="str">
            <v>20016072</v>
          </cell>
          <cell r="G1303" t="str">
            <v>姚舜</v>
          </cell>
          <cell r="H1303" t="str">
            <v>男</v>
          </cell>
          <cell r="I1303">
            <v>0</v>
          </cell>
          <cell r="J1303" t="str">
            <v>安徽理工</v>
          </cell>
        </row>
        <row r="1304">
          <cell r="F1304" t="str">
            <v>20016073</v>
          </cell>
          <cell r="G1304" t="str">
            <v>姚圆</v>
          </cell>
          <cell r="H1304" t="str">
            <v>女</v>
          </cell>
          <cell r="I1304">
            <v>0</v>
          </cell>
          <cell r="J1304" t="str">
            <v>安徽理工</v>
          </cell>
        </row>
        <row r="1305">
          <cell r="F1305" t="str">
            <v>20016074</v>
          </cell>
          <cell r="G1305" t="str">
            <v>张航</v>
          </cell>
          <cell r="H1305" t="str">
            <v>男</v>
          </cell>
          <cell r="I1305">
            <v>0</v>
          </cell>
          <cell r="J1305" t="str">
            <v>安徽理工</v>
          </cell>
        </row>
        <row r="1306">
          <cell r="F1306" t="str">
            <v>20016075</v>
          </cell>
          <cell r="G1306" t="str">
            <v>张俊</v>
          </cell>
          <cell r="H1306" t="str">
            <v>男</v>
          </cell>
          <cell r="I1306">
            <v>0</v>
          </cell>
          <cell r="J1306" t="str">
            <v>安徽理工</v>
          </cell>
        </row>
        <row r="1307">
          <cell r="F1307" t="str">
            <v>20016076</v>
          </cell>
          <cell r="G1307" t="str">
            <v>张权</v>
          </cell>
          <cell r="H1307" t="str">
            <v>男</v>
          </cell>
          <cell r="I1307">
            <v>0</v>
          </cell>
          <cell r="J1307" t="str">
            <v>安徽理工</v>
          </cell>
        </row>
        <row r="1308">
          <cell r="F1308" t="str">
            <v>20016077</v>
          </cell>
          <cell r="G1308" t="str">
            <v>张夏阳</v>
          </cell>
          <cell r="H1308" t="str">
            <v>女</v>
          </cell>
          <cell r="I1308">
            <v>0</v>
          </cell>
          <cell r="J1308" t="str">
            <v>安徽理工</v>
          </cell>
        </row>
        <row r="1309">
          <cell r="F1309" t="str">
            <v>20016078</v>
          </cell>
          <cell r="G1309" t="str">
            <v>周劲</v>
          </cell>
          <cell r="H1309" t="str">
            <v>男</v>
          </cell>
          <cell r="I1309">
            <v>0</v>
          </cell>
          <cell r="J1309" t="str">
            <v>安徽理工</v>
          </cell>
        </row>
        <row r="1310">
          <cell r="F1310" t="str">
            <v>20016079</v>
          </cell>
          <cell r="G1310" t="str">
            <v>周晓伟</v>
          </cell>
          <cell r="H1310" t="str">
            <v>男</v>
          </cell>
          <cell r="I1310">
            <v>0</v>
          </cell>
          <cell r="J1310" t="str">
            <v>安徽理工</v>
          </cell>
        </row>
        <row r="1311">
          <cell r="F1311" t="str">
            <v>20016080</v>
          </cell>
          <cell r="G1311" t="str">
            <v>祝庆媛</v>
          </cell>
          <cell r="H1311" t="str">
            <v>女</v>
          </cell>
          <cell r="I1311">
            <v>0</v>
          </cell>
          <cell r="J1311" t="str">
            <v>安徽理工</v>
          </cell>
        </row>
        <row r="1312">
          <cell r="F1312" t="str">
            <v>20017001</v>
          </cell>
          <cell r="G1312" t="str">
            <v>蔡经纬</v>
          </cell>
          <cell r="H1312" t="str">
            <v>男</v>
          </cell>
          <cell r="I1312">
            <v>0</v>
          </cell>
          <cell r="J1312" t="str">
            <v>安徽理工</v>
          </cell>
        </row>
        <row r="1313">
          <cell r="F1313" t="str">
            <v>20017002</v>
          </cell>
          <cell r="G1313" t="str">
            <v>曹艺武</v>
          </cell>
          <cell r="H1313" t="str">
            <v>男</v>
          </cell>
          <cell r="I1313">
            <v>0</v>
          </cell>
          <cell r="J1313" t="str">
            <v>安徽理工</v>
          </cell>
        </row>
        <row r="1314">
          <cell r="F1314" t="str">
            <v>20017003</v>
          </cell>
          <cell r="G1314" t="str">
            <v>陈梦强</v>
          </cell>
          <cell r="H1314" t="str">
            <v>男</v>
          </cell>
          <cell r="I1314">
            <v>0</v>
          </cell>
          <cell r="J1314" t="str">
            <v>安徽理工</v>
          </cell>
        </row>
        <row r="1315">
          <cell r="F1315" t="str">
            <v>20017004</v>
          </cell>
          <cell r="G1315" t="str">
            <v>陈宇翔</v>
          </cell>
          <cell r="H1315" t="str">
            <v>男</v>
          </cell>
          <cell r="I1315">
            <v>0</v>
          </cell>
          <cell r="J1315" t="str">
            <v>安徽理工</v>
          </cell>
        </row>
        <row r="1316">
          <cell r="F1316" t="str">
            <v>20017005</v>
          </cell>
          <cell r="G1316" t="str">
            <v>代文龙</v>
          </cell>
          <cell r="H1316" t="str">
            <v>男</v>
          </cell>
          <cell r="I1316">
            <v>0</v>
          </cell>
          <cell r="J1316" t="str">
            <v>安徽理工</v>
          </cell>
        </row>
        <row r="1317">
          <cell r="F1317" t="str">
            <v>20017006</v>
          </cell>
          <cell r="G1317" t="str">
            <v>丁天琦</v>
          </cell>
          <cell r="H1317" t="str">
            <v>男</v>
          </cell>
          <cell r="I1317">
            <v>0</v>
          </cell>
          <cell r="J1317" t="str">
            <v>安徽理工</v>
          </cell>
        </row>
        <row r="1318">
          <cell r="F1318" t="str">
            <v>20017007</v>
          </cell>
          <cell r="G1318" t="str">
            <v>付骏杰</v>
          </cell>
          <cell r="H1318" t="str">
            <v>男</v>
          </cell>
          <cell r="I1318">
            <v>0</v>
          </cell>
          <cell r="J1318" t="str">
            <v>安徽理工</v>
          </cell>
        </row>
        <row r="1319">
          <cell r="F1319" t="str">
            <v>20017008</v>
          </cell>
          <cell r="G1319" t="str">
            <v>高爽</v>
          </cell>
          <cell r="H1319" t="str">
            <v>男</v>
          </cell>
          <cell r="I1319">
            <v>0</v>
          </cell>
          <cell r="J1319" t="str">
            <v>安徽理工</v>
          </cell>
        </row>
        <row r="1320">
          <cell r="F1320" t="str">
            <v>20017009</v>
          </cell>
          <cell r="G1320" t="str">
            <v>耿政</v>
          </cell>
          <cell r="H1320" t="str">
            <v>男</v>
          </cell>
          <cell r="I1320">
            <v>0</v>
          </cell>
          <cell r="J1320" t="str">
            <v>安徽理工</v>
          </cell>
        </row>
        <row r="1321">
          <cell r="F1321" t="str">
            <v>20017010</v>
          </cell>
          <cell r="G1321" t="str">
            <v>谷来齐</v>
          </cell>
          <cell r="H1321" t="str">
            <v>男</v>
          </cell>
          <cell r="I1321">
            <v>0</v>
          </cell>
          <cell r="J1321" t="str">
            <v>安徽理工</v>
          </cell>
        </row>
        <row r="1322">
          <cell r="F1322" t="str">
            <v>20017011</v>
          </cell>
          <cell r="G1322" t="str">
            <v>韩志博</v>
          </cell>
          <cell r="H1322" t="str">
            <v>男</v>
          </cell>
          <cell r="I1322">
            <v>0</v>
          </cell>
          <cell r="J1322" t="str">
            <v>安徽理工</v>
          </cell>
        </row>
        <row r="1323">
          <cell r="F1323" t="str">
            <v>20017012</v>
          </cell>
          <cell r="G1323" t="str">
            <v>郝业强</v>
          </cell>
          <cell r="H1323" t="str">
            <v>男</v>
          </cell>
          <cell r="I1323">
            <v>0</v>
          </cell>
          <cell r="J1323" t="str">
            <v>安徽理工</v>
          </cell>
        </row>
        <row r="1324">
          <cell r="F1324" t="str">
            <v>20017013</v>
          </cell>
          <cell r="G1324" t="str">
            <v>黄国庆</v>
          </cell>
          <cell r="H1324" t="str">
            <v>男</v>
          </cell>
          <cell r="I1324">
            <v>0</v>
          </cell>
          <cell r="J1324" t="str">
            <v>安徽理工</v>
          </cell>
        </row>
        <row r="1325">
          <cell r="F1325" t="str">
            <v>20017014</v>
          </cell>
          <cell r="G1325" t="str">
            <v>江来</v>
          </cell>
          <cell r="H1325" t="str">
            <v>男</v>
          </cell>
          <cell r="I1325">
            <v>0</v>
          </cell>
          <cell r="J1325" t="str">
            <v>安徽理工</v>
          </cell>
        </row>
        <row r="1326">
          <cell r="F1326" t="str">
            <v>20017015</v>
          </cell>
          <cell r="G1326" t="str">
            <v>李鹏鹏</v>
          </cell>
          <cell r="H1326" t="str">
            <v>男</v>
          </cell>
          <cell r="I1326">
            <v>0</v>
          </cell>
          <cell r="J1326" t="str">
            <v>安徽理工</v>
          </cell>
        </row>
        <row r="1327">
          <cell r="F1327" t="str">
            <v>20017016</v>
          </cell>
          <cell r="G1327" t="str">
            <v>李文信</v>
          </cell>
          <cell r="H1327" t="str">
            <v>男</v>
          </cell>
          <cell r="I1327">
            <v>0</v>
          </cell>
          <cell r="J1327" t="str">
            <v>安徽理工</v>
          </cell>
        </row>
        <row r="1328">
          <cell r="F1328" t="str">
            <v>20017017</v>
          </cell>
          <cell r="G1328" t="str">
            <v>李小明</v>
          </cell>
          <cell r="H1328" t="str">
            <v>男</v>
          </cell>
          <cell r="I1328">
            <v>0</v>
          </cell>
          <cell r="J1328" t="str">
            <v>安徽理工</v>
          </cell>
        </row>
        <row r="1329">
          <cell r="F1329" t="str">
            <v>20017018</v>
          </cell>
          <cell r="G1329" t="str">
            <v>林宝承</v>
          </cell>
          <cell r="H1329" t="str">
            <v>男</v>
          </cell>
          <cell r="I1329">
            <v>0</v>
          </cell>
          <cell r="J1329" t="str">
            <v>安徽理工</v>
          </cell>
        </row>
        <row r="1330">
          <cell r="F1330" t="str">
            <v>20017019</v>
          </cell>
          <cell r="G1330" t="str">
            <v>刘保俊</v>
          </cell>
          <cell r="H1330" t="str">
            <v>男</v>
          </cell>
          <cell r="I1330">
            <v>0</v>
          </cell>
          <cell r="J1330" t="str">
            <v>安徽理工</v>
          </cell>
        </row>
        <row r="1331">
          <cell r="F1331" t="str">
            <v>20017020</v>
          </cell>
          <cell r="G1331" t="str">
            <v>刘立庆</v>
          </cell>
          <cell r="H1331" t="str">
            <v>男</v>
          </cell>
          <cell r="I1331">
            <v>0</v>
          </cell>
          <cell r="J1331" t="str">
            <v>安徽理工</v>
          </cell>
        </row>
        <row r="1332">
          <cell r="F1332" t="str">
            <v>20017021</v>
          </cell>
          <cell r="G1332" t="str">
            <v>刘乃雷</v>
          </cell>
          <cell r="H1332" t="str">
            <v>男</v>
          </cell>
          <cell r="I1332">
            <v>0</v>
          </cell>
          <cell r="J1332" t="str">
            <v>安徽理工</v>
          </cell>
        </row>
        <row r="1333">
          <cell r="F1333" t="str">
            <v>20017022</v>
          </cell>
          <cell r="G1333" t="str">
            <v>刘相宇</v>
          </cell>
          <cell r="H1333" t="str">
            <v>女</v>
          </cell>
          <cell r="I1333">
            <v>0</v>
          </cell>
          <cell r="J1333" t="str">
            <v>安徽理工</v>
          </cell>
        </row>
        <row r="1334">
          <cell r="F1334" t="str">
            <v>20017023</v>
          </cell>
          <cell r="G1334" t="str">
            <v>刘昭汉</v>
          </cell>
          <cell r="H1334" t="str">
            <v>男</v>
          </cell>
          <cell r="I1334">
            <v>0</v>
          </cell>
          <cell r="J1334" t="str">
            <v>安徽理工</v>
          </cell>
        </row>
        <row r="1335">
          <cell r="F1335" t="str">
            <v>20017024</v>
          </cell>
          <cell r="G1335" t="str">
            <v>罗帆</v>
          </cell>
          <cell r="H1335" t="str">
            <v>男</v>
          </cell>
          <cell r="I1335">
            <v>0</v>
          </cell>
          <cell r="J1335" t="str">
            <v>安徽理工</v>
          </cell>
        </row>
        <row r="1336">
          <cell r="F1336" t="str">
            <v>20017025</v>
          </cell>
          <cell r="G1336" t="str">
            <v>倪小强</v>
          </cell>
          <cell r="H1336" t="str">
            <v>男</v>
          </cell>
          <cell r="I1336">
            <v>0</v>
          </cell>
          <cell r="J1336" t="str">
            <v>安徽理工</v>
          </cell>
        </row>
        <row r="1337">
          <cell r="F1337" t="str">
            <v>20017026</v>
          </cell>
          <cell r="G1337" t="str">
            <v>任晨旭</v>
          </cell>
          <cell r="H1337" t="str">
            <v>男</v>
          </cell>
          <cell r="I1337">
            <v>0</v>
          </cell>
          <cell r="J1337" t="str">
            <v>安徽理工</v>
          </cell>
        </row>
        <row r="1338">
          <cell r="F1338" t="str">
            <v>20017027</v>
          </cell>
          <cell r="G1338" t="str">
            <v>沈卫国</v>
          </cell>
          <cell r="H1338" t="str">
            <v>男</v>
          </cell>
          <cell r="I1338">
            <v>0</v>
          </cell>
          <cell r="J1338" t="str">
            <v>安徽理工</v>
          </cell>
        </row>
        <row r="1339">
          <cell r="F1339" t="str">
            <v>20017028</v>
          </cell>
          <cell r="G1339" t="str">
            <v>宋乾坤</v>
          </cell>
          <cell r="H1339" t="str">
            <v>男</v>
          </cell>
          <cell r="I1339">
            <v>0</v>
          </cell>
          <cell r="J1339" t="str">
            <v>安徽理工</v>
          </cell>
        </row>
        <row r="1340">
          <cell r="F1340" t="str">
            <v>20017029</v>
          </cell>
          <cell r="G1340" t="str">
            <v>汤震</v>
          </cell>
          <cell r="H1340" t="str">
            <v>男</v>
          </cell>
          <cell r="I1340">
            <v>0</v>
          </cell>
          <cell r="J1340" t="str">
            <v>安徽理工</v>
          </cell>
        </row>
        <row r="1341">
          <cell r="F1341" t="str">
            <v>20017030</v>
          </cell>
          <cell r="G1341" t="str">
            <v>唐晓隆</v>
          </cell>
          <cell r="H1341" t="str">
            <v>男</v>
          </cell>
          <cell r="I1341">
            <v>0</v>
          </cell>
          <cell r="J1341" t="str">
            <v>安徽理工</v>
          </cell>
        </row>
        <row r="1342">
          <cell r="F1342" t="str">
            <v>20017031</v>
          </cell>
          <cell r="G1342" t="str">
            <v>万深强</v>
          </cell>
          <cell r="H1342" t="str">
            <v>男</v>
          </cell>
          <cell r="I1342">
            <v>0</v>
          </cell>
          <cell r="J1342" t="str">
            <v>安徽理工</v>
          </cell>
        </row>
        <row r="1343">
          <cell r="F1343" t="str">
            <v>20017032</v>
          </cell>
          <cell r="G1343" t="str">
            <v>汪元春</v>
          </cell>
          <cell r="H1343" t="str">
            <v>男</v>
          </cell>
          <cell r="I1343">
            <v>0</v>
          </cell>
          <cell r="J1343" t="str">
            <v>安徽理工</v>
          </cell>
        </row>
        <row r="1344">
          <cell r="F1344" t="str">
            <v>20017033</v>
          </cell>
          <cell r="G1344" t="str">
            <v>王健</v>
          </cell>
          <cell r="H1344" t="str">
            <v>男</v>
          </cell>
          <cell r="I1344">
            <v>0</v>
          </cell>
          <cell r="J1344" t="str">
            <v>安徽理工</v>
          </cell>
        </row>
        <row r="1345">
          <cell r="F1345" t="str">
            <v>20017034</v>
          </cell>
          <cell r="G1345" t="str">
            <v>王伟杰</v>
          </cell>
          <cell r="H1345" t="str">
            <v>男</v>
          </cell>
          <cell r="I1345">
            <v>0</v>
          </cell>
          <cell r="J1345" t="str">
            <v>安徽理工</v>
          </cell>
        </row>
        <row r="1346">
          <cell r="F1346" t="str">
            <v>20017035</v>
          </cell>
          <cell r="G1346" t="str">
            <v>王正威</v>
          </cell>
          <cell r="H1346" t="str">
            <v>男</v>
          </cell>
          <cell r="I1346">
            <v>0</v>
          </cell>
          <cell r="J1346" t="str">
            <v>安徽理工</v>
          </cell>
        </row>
        <row r="1347">
          <cell r="F1347" t="str">
            <v>20017036</v>
          </cell>
          <cell r="G1347" t="str">
            <v>吴建华</v>
          </cell>
          <cell r="H1347" t="str">
            <v>男</v>
          </cell>
          <cell r="I1347">
            <v>0</v>
          </cell>
          <cell r="J1347" t="str">
            <v>安徽理工</v>
          </cell>
        </row>
        <row r="1348">
          <cell r="F1348" t="str">
            <v>20017037</v>
          </cell>
          <cell r="G1348" t="str">
            <v>吴文兵</v>
          </cell>
          <cell r="H1348" t="str">
            <v>男</v>
          </cell>
          <cell r="I1348">
            <v>0</v>
          </cell>
          <cell r="J1348" t="str">
            <v>安徽理工</v>
          </cell>
        </row>
        <row r="1349">
          <cell r="F1349" t="str">
            <v>20017038</v>
          </cell>
          <cell r="G1349" t="str">
            <v>谢东尚</v>
          </cell>
          <cell r="H1349" t="str">
            <v>男</v>
          </cell>
          <cell r="I1349">
            <v>0</v>
          </cell>
          <cell r="J1349" t="str">
            <v>安徽理工</v>
          </cell>
        </row>
        <row r="1350">
          <cell r="F1350" t="str">
            <v>20017039</v>
          </cell>
          <cell r="G1350" t="str">
            <v>徐少冲</v>
          </cell>
          <cell r="H1350" t="str">
            <v>男</v>
          </cell>
          <cell r="I1350">
            <v>0</v>
          </cell>
          <cell r="J1350" t="str">
            <v>安徽理工</v>
          </cell>
        </row>
        <row r="1351">
          <cell r="F1351" t="str">
            <v>20017040</v>
          </cell>
          <cell r="G1351" t="str">
            <v>颜怀超</v>
          </cell>
          <cell r="H1351" t="str">
            <v>男</v>
          </cell>
          <cell r="I1351">
            <v>0</v>
          </cell>
          <cell r="J1351" t="str">
            <v>安徽理工</v>
          </cell>
        </row>
        <row r="1352">
          <cell r="F1352" t="str">
            <v>20017041</v>
          </cell>
          <cell r="G1352" t="str">
            <v>叶子杰</v>
          </cell>
          <cell r="H1352" t="str">
            <v>男</v>
          </cell>
          <cell r="I1352">
            <v>0</v>
          </cell>
          <cell r="J1352" t="str">
            <v>安徽理工</v>
          </cell>
        </row>
        <row r="1353">
          <cell r="F1353" t="str">
            <v>20017042</v>
          </cell>
          <cell r="G1353" t="str">
            <v>尹周峰</v>
          </cell>
          <cell r="H1353" t="str">
            <v>男</v>
          </cell>
          <cell r="I1353">
            <v>0</v>
          </cell>
          <cell r="J1353" t="str">
            <v>安徽理工</v>
          </cell>
        </row>
        <row r="1354">
          <cell r="F1354" t="str">
            <v>20017043</v>
          </cell>
          <cell r="G1354" t="str">
            <v>袁世勇</v>
          </cell>
          <cell r="H1354" t="str">
            <v>男</v>
          </cell>
          <cell r="I1354">
            <v>0</v>
          </cell>
          <cell r="J1354" t="str">
            <v>安徽理工</v>
          </cell>
        </row>
        <row r="1355">
          <cell r="F1355" t="str">
            <v>20017044</v>
          </cell>
          <cell r="G1355" t="str">
            <v>张涵</v>
          </cell>
          <cell r="H1355" t="str">
            <v>男</v>
          </cell>
          <cell r="I1355">
            <v>0</v>
          </cell>
          <cell r="J1355" t="str">
            <v>安徽理工</v>
          </cell>
        </row>
        <row r="1356">
          <cell r="F1356" t="str">
            <v>20017045</v>
          </cell>
          <cell r="G1356" t="str">
            <v>张猛</v>
          </cell>
          <cell r="H1356" t="str">
            <v>男</v>
          </cell>
          <cell r="I1356">
            <v>0</v>
          </cell>
          <cell r="J1356" t="str">
            <v>安徽理工</v>
          </cell>
        </row>
        <row r="1357">
          <cell r="F1357" t="str">
            <v>20017046</v>
          </cell>
          <cell r="G1357" t="str">
            <v>张文杰</v>
          </cell>
          <cell r="H1357" t="str">
            <v>男</v>
          </cell>
          <cell r="I1357">
            <v>0</v>
          </cell>
          <cell r="J1357" t="str">
            <v>安徽理工</v>
          </cell>
        </row>
        <row r="1358">
          <cell r="F1358" t="str">
            <v>20017047</v>
          </cell>
          <cell r="G1358" t="str">
            <v>张余奇</v>
          </cell>
          <cell r="H1358" t="str">
            <v>男</v>
          </cell>
          <cell r="I1358">
            <v>0</v>
          </cell>
          <cell r="J1358" t="str">
            <v>安徽理工</v>
          </cell>
        </row>
        <row r="1359">
          <cell r="F1359" t="str">
            <v>20017048</v>
          </cell>
          <cell r="G1359" t="str">
            <v>章乐乐</v>
          </cell>
          <cell r="H1359" t="str">
            <v>男</v>
          </cell>
          <cell r="I1359">
            <v>0</v>
          </cell>
          <cell r="J1359" t="str">
            <v>安徽理工</v>
          </cell>
        </row>
        <row r="1360">
          <cell r="F1360" t="str">
            <v>20017049</v>
          </cell>
          <cell r="G1360" t="str">
            <v>周紫强</v>
          </cell>
          <cell r="H1360" t="str">
            <v>男</v>
          </cell>
          <cell r="I1360">
            <v>0</v>
          </cell>
          <cell r="J1360" t="str">
            <v>安徽理工</v>
          </cell>
        </row>
        <row r="1361">
          <cell r="F1361" t="str">
            <v>20017050</v>
          </cell>
          <cell r="G1361" t="str">
            <v>邹晓飞</v>
          </cell>
          <cell r="H1361" t="str">
            <v>男</v>
          </cell>
          <cell r="I1361">
            <v>0</v>
          </cell>
          <cell r="J1361" t="str">
            <v>安徽理工</v>
          </cell>
        </row>
        <row r="1362">
          <cell r="F1362" t="str">
            <v>20017051</v>
          </cell>
          <cell r="G1362" t="str">
            <v>曹佳龙</v>
          </cell>
          <cell r="H1362" t="str">
            <v>男</v>
          </cell>
          <cell r="I1362">
            <v>0</v>
          </cell>
          <cell r="J1362" t="str">
            <v>安徽理工</v>
          </cell>
        </row>
        <row r="1363">
          <cell r="F1363" t="str">
            <v>20017052</v>
          </cell>
          <cell r="G1363" t="str">
            <v>陈恩赐</v>
          </cell>
          <cell r="H1363" t="str">
            <v>男</v>
          </cell>
          <cell r="I1363">
            <v>0</v>
          </cell>
          <cell r="J1363" t="str">
            <v>安徽理工</v>
          </cell>
        </row>
        <row r="1364">
          <cell r="F1364" t="str">
            <v>20017053</v>
          </cell>
          <cell r="G1364" t="str">
            <v>陈朋</v>
          </cell>
          <cell r="H1364" t="str">
            <v>男</v>
          </cell>
          <cell r="I1364">
            <v>0</v>
          </cell>
          <cell r="J1364" t="str">
            <v>安徽理工</v>
          </cell>
        </row>
        <row r="1365">
          <cell r="F1365" t="str">
            <v>20017054</v>
          </cell>
          <cell r="G1365" t="str">
            <v>崔浩然</v>
          </cell>
          <cell r="H1365" t="str">
            <v>男</v>
          </cell>
          <cell r="I1365">
            <v>0</v>
          </cell>
          <cell r="J1365" t="str">
            <v>安徽理工</v>
          </cell>
        </row>
        <row r="1366">
          <cell r="F1366" t="str">
            <v>20017055</v>
          </cell>
          <cell r="G1366" t="str">
            <v>戴雨露</v>
          </cell>
          <cell r="H1366" t="str">
            <v>男</v>
          </cell>
          <cell r="I1366">
            <v>0</v>
          </cell>
          <cell r="J1366" t="str">
            <v>安徽理工</v>
          </cell>
        </row>
        <row r="1367">
          <cell r="F1367" t="str">
            <v>20017056</v>
          </cell>
          <cell r="G1367" t="str">
            <v>杜子豪</v>
          </cell>
          <cell r="H1367" t="str">
            <v>男</v>
          </cell>
          <cell r="I1367">
            <v>0</v>
          </cell>
          <cell r="J1367" t="str">
            <v>安徽理工</v>
          </cell>
        </row>
        <row r="1368">
          <cell r="F1368" t="str">
            <v>20017057</v>
          </cell>
          <cell r="G1368" t="str">
            <v>房红雨</v>
          </cell>
          <cell r="H1368" t="str">
            <v>女</v>
          </cell>
          <cell r="I1368">
            <v>0</v>
          </cell>
          <cell r="J1368" t="str">
            <v>安徽理工</v>
          </cell>
        </row>
        <row r="1369">
          <cell r="F1369" t="str">
            <v>20017058</v>
          </cell>
          <cell r="G1369" t="str">
            <v>甘立得</v>
          </cell>
          <cell r="H1369" t="str">
            <v>男</v>
          </cell>
          <cell r="I1369">
            <v>0</v>
          </cell>
          <cell r="J1369" t="str">
            <v>安徽理工</v>
          </cell>
        </row>
        <row r="1370">
          <cell r="F1370" t="str">
            <v>20017059</v>
          </cell>
          <cell r="G1370" t="str">
            <v>高文元</v>
          </cell>
          <cell r="H1370" t="str">
            <v>男</v>
          </cell>
          <cell r="I1370">
            <v>0</v>
          </cell>
          <cell r="J1370" t="str">
            <v>安徽理工</v>
          </cell>
        </row>
        <row r="1371">
          <cell r="F1371" t="str">
            <v>20017060</v>
          </cell>
          <cell r="G1371" t="str">
            <v>宫磊</v>
          </cell>
          <cell r="H1371" t="str">
            <v>男</v>
          </cell>
          <cell r="I1371">
            <v>0</v>
          </cell>
          <cell r="J1371" t="str">
            <v>安徽理工</v>
          </cell>
        </row>
        <row r="1372">
          <cell r="F1372" t="str">
            <v>20017061</v>
          </cell>
          <cell r="G1372" t="str">
            <v>郭智龙</v>
          </cell>
          <cell r="H1372" t="str">
            <v>男</v>
          </cell>
          <cell r="I1372">
            <v>0</v>
          </cell>
          <cell r="J1372" t="str">
            <v>安徽理工</v>
          </cell>
        </row>
        <row r="1373">
          <cell r="F1373" t="str">
            <v>20017062</v>
          </cell>
          <cell r="G1373" t="str">
            <v>郝小鹏</v>
          </cell>
          <cell r="H1373" t="str">
            <v>男</v>
          </cell>
          <cell r="I1373">
            <v>0</v>
          </cell>
          <cell r="J1373" t="str">
            <v>安徽理工</v>
          </cell>
        </row>
        <row r="1374">
          <cell r="F1374" t="str">
            <v>20017063</v>
          </cell>
          <cell r="G1374" t="str">
            <v>侯涛</v>
          </cell>
          <cell r="H1374" t="str">
            <v>男</v>
          </cell>
          <cell r="I1374">
            <v>0</v>
          </cell>
          <cell r="J1374" t="str">
            <v>安徽理工</v>
          </cell>
        </row>
        <row r="1375">
          <cell r="F1375" t="str">
            <v>20017064</v>
          </cell>
          <cell r="G1375" t="str">
            <v>黄晓龙</v>
          </cell>
          <cell r="H1375" t="str">
            <v>男</v>
          </cell>
          <cell r="I1375">
            <v>0</v>
          </cell>
          <cell r="J1375" t="str">
            <v>安徽理工</v>
          </cell>
        </row>
        <row r="1376">
          <cell r="F1376" t="str">
            <v>20017065</v>
          </cell>
          <cell r="G1376" t="str">
            <v>李成</v>
          </cell>
          <cell r="H1376" t="str">
            <v>男</v>
          </cell>
          <cell r="I1376">
            <v>0</v>
          </cell>
          <cell r="J1376" t="str">
            <v>安徽理工</v>
          </cell>
        </row>
        <row r="1377">
          <cell r="F1377" t="str">
            <v>20017066</v>
          </cell>
          <cell r="G1377" t="str">
            <v>李天宇</v>
          </cell>
          <cell r="H1377" t="str">
            <v>男</v>
          </cell>
          <cell r="I1377">
            <v>0</v>
          </cell>
          <cell r="J1377" t="str">
            <v>安徽理工</v>
          </cell>
        </row>
        <row r="1378">
          <cell r="F1378" t="str">
            <v>20017067</v>
          </cell>
          <cell r="G1378" t="str">
            <v>李想</v>
          </cell>
          <cell r="H1378" t="str">
            <v>男</v>
          </cell>
          <cell r="I1378">
            <v>0</v>
          </cell>
          <cell r="J1378" t="str">
            <v>安徽理工</v>
          </cell>
        </row>
        <row r="1379">
          <cell r="F1379" t="str">
            <v>20017068</v>
          </cell>
          <cell r="G1379" t="str">
            <v>李子豪</v>
          </cell>
          <cell r="H1379" t="str">
            <v>男</v>
          </cell>
          <cell r="I1379">
            <v>0</v>
          </cell>
          <cell r="J1379" t="str">
            <v>安徽理工</v>
          </cell>
        </row>
        <row r="1380">
          <cell r="F1380" t="str">
            <v>20017069</v>
          </cell>
          <cell r="G1380" t="str">
            <v>刘安陵</v>
          </cell>
          <cell r="H1380" t="str">
            <v>男</v>
          </cell>
          <cell r="I1380">
            <v>0</v>
          </cell>
          <cell r="J1380" t="str">
            <v>安徽理工</v>
          </cell>
        </row>
        <row r="1381">
          <cell r="F1381" t="str">
            <v>20017070</v>
          </cell>
          <cell r="G1381" t="str">
            <v>刘继纲</v>
          </cell>
          <cell r="H1381" t="str">
            <v>男</v>
          </cell>
          <cell r="I1381">
            <v>0</v>
          </cell>
          <cell r="J1381" t="str">
            <v>安徽理工</v>
          </cell>
        </row>
        <row r="1382">
          <cell r="F1382" t="str">
            <v>20017071</v>
          </cell>
          <cell r="G1382" t="str">
            <v>刘明</v>
          </cell>
          <cell r="H1382" t="str">
            <v>男</v>
          </cell>
          <cell r="I1382">
            <v>0</v>
          </cell>
          <cell r="J1382" t="str">
            <v>安徽理工</v>
          </cell>
        </row>
        <row r="1383">
          <cell r="F1383" t="str">
            <v>20017072</v>
          </cell>
          <cell r="G1383" t="str">
            <v>刘通</v>
          </cell>
          <cell r="H1383" t="str">
            <v>男</v>
          </cell>
          <cell r="I1383">
            <v>0</v>
          </cell>
          <cell r="J1383" t="str">
            <v>安徽理工</v>
          </cell>
        </row>
        <row r="1384">
          <cell r="F1384" t="str">
            <v>20017073</v>
          </cell>
          <cell r="G1384" t="str">
            <v>陆叶东</v>
          </cell>
          <cell r="H1384" t="str">
            <v>男</v>
          </cell>
          <cell r="I1384">
            <v>0</v>
          </cell>
          <cell r="J1384" t="str">
            <v>安徽理工</v>
          </cell>
        </row>
        <row r="1385">
          <cell r="F1385" t="str">
            <v>20017074</v>
          </cell>
          <cell r="G1385" t="str">
            <v>梅伟佳</v>
          </cell>
          <cell r="H1385" t="str">
            <v>男</v>
          </cell>
          <cell r="I1385">
            <v>0</v>
          </cell>
          <cell r="J1385" t="str">
            <v>安徽理工</v>
          </cell>
        </row>
        <row r="1386">
          <cell r="F1386" t="str">
            <v>20017075</v>
          </cell>
          <cell r="G1386" t="str">
            <v>邱乐</v>
          </cell>
          <cell r="H1386" t="str">
            <v>男</v>
          </cell>
          <cell r="I1386">
            <v>0</v>
          </cell>
          <cell r="J1386" t="str">
            <v>安徽理工</v>
          </cell>
        </row>
        <row r="1387">
          <cell r="F1387" t="str">
            <v>20017076</v>
          </cell>
          <cell r="G1387" t="str">
            <v>沈浩楠</v>
          </cell>
          <cell r="H1387" t="str">
            <v>男</v>
          </cell>
          <cell r="I1387">
            <v>0</v>
          </cell>
          <cell r="J1387" t="str">
            <v>安徽理工</v>
          </cell>
        </row>
        <row r="1388">
          <cell r="F1388" t="str">
            <v>20017077</v>
          </cell>
          <cell r="G1388" t="str">
            <v>司家祁</v>
          </cell>
          <cell r="H1388" t="str">
            <v>男</v>
          </cell>
          <cell r="I1388">
            <v>0</v>
          </cell>
          <cell r="J1388" t="str">
            <v>安徽理工</v>
          </cell>
        </row>
        <row r="1389">
          <cell r="F1389" t="str">
            <v>20017078</v>
          </cell>
          <cell r="G1389" t="str">
            <v>随效宇</v>
          </cell>
          <cell r="H1389" t="str">
            <v>男</v>
          </cell>
          <cell r="I1389">
            <v>0</v>
          </cell>
          <cell r="J1389" t="str">
            <v>安徽理工</v>
          </cell>
        </row>
        <row r="1390">
          <cell r="F1390" t="str">
            <v>20017079</v>
          </cell>
          <cell r="G1390" t="str">
            <v>唐宋</v>
          </cell>
          <cell r="H1390" t="str">
            <v>男</v>
          </cell>
          <cell r="I1390">
            <v>0</v>
          </cell>
          <cell r="J1390" t="str">
            <v>安徽理工</v>
          </cell>
        </row>
        <row r="1391">
          <cell r="F1391" t="str">
            <v>20017080</v>
          </cell>
          <cell r="G1391" t="str">
            <v>田孝久</v>
          </cell>
          <cell r="H1391" t="str">
            <v>男</v>
          </cell>
          <cell r="I1391">
            <v>0</v>
          </cell>
          <cell r="J1391" t="str">
            <v>安徽理工</v>
          </cell>
        </row>
        <row r="1392">
          <cell r="F1392" t="str">
            <v>20017081</v>
          </cell>
          <cell r="G1392" t="str">
            <v>汪洋</v>
          </cell>
          <cell r="H1392" t="str">
            <v>男</v>
          </cell>
          <cell r="I1392">
            <v>0</v>
          </cell>
          <cell r="J1392" t="str">
            <v>安徽理工</v>
          </cell>
        </row>
        <row r="1393">
          <cell r="F1393" t="str">
            <v>20017082</v>
          </cell>
          <cell r="G1393" t="str">
            <v>王佳勇</v>
          </cell>
          <cell r="H1393" t="str">
            <v>男</v>
          </cell>
          <cell r="I1393">
            <v>0</v>
          </cell>
          <cell r="J1393" t="str">
            <v>安徽理工</v>
          </cell>
        </row>
        <row r="1394">
          <cell r="F1394" t="str">
            <v>20017083</v>
          </cell>
          <cell r="G1394" t="str">
            <v>王克剑</v>
          </cell>
          <cell r="H1394" t="str">
            <v>男</v>
          </cell>
          <cell r="I1394">
            <v>0</v>
          </cell>
          <cell r="J1394" t="str">
            <v>安徽理工</v>
          </cell>
        </row>
        <row r="1395">
          <cell r="F1395" t="str">
            <v>20017084</v>
          </cell>
          <cell r="G1395" t="str">
            <v>王璇</v>
          </cell>
          <cell r="H1395" t="str">
            <v>男</v>
          </cell>
          <cell r="I1395">
            <v>0</v>
          </cell>
          <cell r="J1395" t="str">
            <v>安徽理工</v>
          </cell>
        </row>
        <row r="1396">
          <cell r="F1396" t="str">
            <v>20017085</v>
          </cell>
          <cell r="G1396" t="str">
            <v>吴鸿凡</v>
          </cell>
          <cell r="H1396" t="str">
            <v>男</v>
          </cell>
          <cell r="I1396">
            <v>0</v>
          </cell>
          <cell r="J1396" t="str">
            <v>安徽理工</v>
          </cell>
        </row>
        <row r="1397">
          <cell r="F1397" t="str">
            <v>20017086</v>
          </cell>
          <cell r="G1397" t="str">
            <v>吴霖堃</v>
          </cell>
          <cell r="H1397" t="str">
            <v>男</v>
          </cell>
          <cell r="I1397">
            <v>0</v>
          </cell>
          <cell r="J1397" t="str">
            <v>安徽理工</v>
          </cell>
        </row>
        <row r="1398">
          <cell r="F1398" t="str">
            <v>20017087</v>
          </cell>
          <cell r="G1398" t="str">
            <v>吴晓凡</v>
          </cell>
          <cell r="H1398" t="str">
            <v>男</v>
          </cell>
          <cell r="I1398">
            <v>0</v>
          </cell>
          <cell r="J1398" t="str">
            <v>安徽理工</v>
          </cell>
        </row>
        <row r="1399">
          <cell r="F1399" t="str">
            <v>20017088</v>
          </cell>
          <cell r="G1399" t="str">
            <v>徐海航</v>
          </cell>
          <cell r="H1399" t="str">
            <v>男</v>
          </cell>
          <cell r="I1399">
            <v>0</v>
          </cell>
          <cell r="J1399" t="str">
            <v>安徽理工</v>
          </cell>
        </row>
        <row r="1400">
          <cell r="F1400" t="str">
            <v>20017089</v>
          </cell>
          <cell r="G1400" t="str">
            <v>徐宇航</v>
          </cell>
          <cell r="H1400" t="str">
            <v>男</v>
          </cell>
          <cell r="I1400">
            <v>0</v>
          </cell>
          <cell r="J1400" t="str">
            <v>安徽理工</v>
          </cell>
        </row>
        <row r="1401">
          <cell r="F1401" t="str">
            <v>20017090</v>
          </cell>
          <cell r="G1401" t="str">
            <v>杨猛</v>
          </cell>
          <cell r="H1401" t="str">
            <v>男</v>
          </cell>
          <cell r="I1401">
            <v>0</v>
          </cell>
          <cell r="J1401" t="str">
            <v>安徽理工</v>
          </cell>
        </row>
        <row r="1402">
          <cell r="F1402" t="str">
            <v>20017091</v>
          </cell>
          <cell r="G1402" t="str">
            <v>尹坤</v>
          </cell>
          <cell r="H1402" t="str">
            <v>男</v>
          </cell>
          <cell r="I1402">
            <v>0</v>
          </cell>
          <cell r="J1402" t="str">
            <v>安徽理工</v>
          </cell>
        </row>
        <row r="1403">
          <cell r="F1403" t="str">
            <v>20017092</v>
          </cell>
          <cell r="G1403" t="str">
            <v>俞华东</v>
          </cell>
          <cell r="H1403" t="str">
            <v>男</v>
          </cell>
          <cell r="I1403">
            <v>0</v>
          </cell>
          <cell r="J1403" t="str">
            <v>安徽理工</v>
          </cell>
        </row>
        <row r="1404">
          <cell r="F1404" t="str">
            <v>20017093</v>
          </cell>
          <cell r="G1404" t="str">
            <v>张国栋</v>
          </cell>
          <cell r="H1404" t="str">
            <v>男</v>
          </cell>
          <cell r="I1404">
            <v>0</v>
          </cell>
          <cell r="J1404" t="str">
            <v>安徽理工</v>
          </cell>
        </row>
        <row r="1405">
          <cell r="F1405" t="str">
            <v>20017094</v>
          </cell>
          <cell r="G1405" t="str">
            <v>张克婷</v>
          </cell>
          <cell r="H1405" t="str">
            <v>女</v>
          </cell>
          <cell r="I1405">
            <v>0</v>
          </cell>
          <cell r="J1405" t="str">
            <v>安徽理工</v>
          </cell>
        </row>
        <row r="1406">
          <cell r="F1406" t="str">
            <v>20017095</v>
          </cell>
          <cell r="G1406" t="str">
            <v>张雷</v>
          </cell>
          <cell r="H1406" t="str">
            <v>男</v>
          </cell>
          <cell r="I1406">
            <v>0</v>
          </cell>
          <cell r="J1406" t="str">
            <v>安徽理工</v>
          </cell>
        </row>
        <row r="1407">
          <cell r="F1407" t="str">
            <v>20017096</v>
          </cell>
          <cell r="G1407" t="str">
            <v>张明成</v>
          </cell>
          <cell r="H1407" t="str">
            <v>男</v>
          </cell>
          <cell r="I1407">
            <v>0</v>
          </cell>
          <cell r="J1407" t="str">
            <v>安徽理工</v>
          </cell>
        </row>
        <row r="1408">
          <cell r="F1408" t="str">
            <v>20017097</v>
          </cell>
          <cell r="G1408" t="str">
            <v>张有石</v>
          </cell>
          <cell r="H1408" t="str">
            <v>男</v>
          </cell>
          <cell r="I1408">
            <v>0</v>
          </cell>
          <cell r="J1408" t="str">
            <v>安徽理工</v>
          </cell>
        </row>
        <row r="1409">
          <cell r="F1409" t="str">
            <v>20017098</v>
          </cell>
          <cell r="G1409" t="str">
            <v>张宇</v>
          </cell>
          <cell r="H1409" t="str">
            <v>男</v>
          </cell>
          <cell r="I1409">
            <v>0</v>
          </cell>
          <cell r="J1409" t="str">
            <v>安徽理工</v>
          </cell>
        </row>
        <row r="1410">
          <cell r="F1410" t="str">
            <v>20017099</v>
          </cell>
          <cell r="G1410" t="str">
            <v>赵可可</v>
          </cell>
          <cell r="H1410" t="str">
            <v>男</v>
          </cell>
          <cell r="I1410">
            <v>0</v>
          </cell>
          <cell r="J1410" t="str">
            <v>安徽理工</v>
          </cell>
        </row>
        <row r="1411">
          <cell r="F1411" t="str">
            <v>20017100</v>
          </cell>
          <cell r="G1411" t="str">
            <v>朱宇航</v>
          </cell>
          <cell r="H1411" t="str">
            <v>男</v>
          </cell>
          <cell r="I1411">
            <v>0</v>
          </cell>
          <cell r="J1411" t="str">
            <v>安徽理工</v>
          </cell>
        </row>
        <row r="1412">
          <cell r="F1412" t="str">
            <v>20018001</v>
          </cell>
          <cell r="G1412" t="str">
            <v>曾颖</v>
          </cell>
          <cell r="H1412" t="str">
            <v>女</v>
          </cell>
          <cell r="I1412">
            <v>0</v>
          </cell>
          <cell r="J1412" t="str">
            <v>安徽理工</v>
          </cell>
        </row>
        <row r="1413">
          <cell r="F1413" t="str">
            <v>20018002</v>
          </cell>
          <cell r="G1413" t="str">
            <v>陈可云</v>
          </cell>
          <cell r="H1413" t="str">
            <v>女</v>
          </cell>
          <cell r="I1413">
            <v>0</v>
          </cell>
          <cell r="J1413" t="str">
            <v>安徽理工</v>
          </cell>
        </row>
        <row r="1414">
          <cell r="F1414" t="str">
            <v>20018003</v>
          </cell>
          <cell r="G1414" t="str">
            <v>陈圣杰</v>
          </cell>
          <cell r="H1414" t="str">
            <v>男</v>
          </cell>
          <cell r="I1414">
            <v>0</v>
          </cell>
          <cell r="J1414" t="str">
            <v>安徽理工</v>
          </cell>
        </row>
        <row r="1415">
          <cell r="F1415" t="str">
            <v>20018004</v>
          </cell>
          <cell r="G1415" t="str">
            <v>陈晓璇</v>
          </cell>
          <cell r="H1415" t="str">
            <v>女</v>
          </cell>
          <cell r="I1415">
            <v>0</v>
          </cell>
          <cell r="J1415" t="str">
            <v>安徽理工</v>
          </cell>
        </row>
        <row r="1416">
          <cell r="F1416" t="str">
            <v>20018005</v>
          </cell>
          <cell r="G1416" t="str">
            <v>陈绪明</v>
          </cell>
          <cell r="H1416" t="str">
            <v>男</v>
          </cell>
          <cell r="I1416">
            <v>0</v>
          </cell>
          <cell r="J1416" t="str">
            <v>安徽理工</v>
          </cell>
        </row>
        <row r="1417">
          <cell r="F1417" t="str">
            <v>20018006</v>
          </cell>
          <cell r="G1417" t="str">
            <v>戴昊宇</v>
          </cell>
          <cell r="H1417" t="str">
            <v>男</v>
          </cell>
          <cell r="I1417">
            <v>0</v>
          </cell>
          <cell r="J1417" t="str">
            <v>安徽理工</v>
          </cell>
        </row>
        <row r="1418">
          <cell r="F1418" t="str">
            <v>20018007</v>
          </cell>
          <cell r="G1418" t="str">
            <v>戴佳豪</v>
          </cell>
          <cell r="H1418" t="str">
            <v>男</v>
          </cell>
          <cell r="I1418">
            <v>0</v>
          </cell>
          <cell r="J1418" t="str">
            <v>安徽理工</v>
          </cell>
        </row>
        <row r="1419">
          <cell r="F1419" t="str">
            <v>20018008</v>
          </cell>
          <cell r="G1419" t="str">
            <v>杜志诚</v>
          </cell>
          <cell r="H1419" t="str">
            <v>男</v>
          </cell>
          <cell r="I1419">
            <v>0</v>
          </cell>
          <cell r="J1419" t="str">
            <v>安徽理工</v>
          </cell>
        </row>
        <row r="1420">
          <cell r="F1420" t="str">
            <v>20018009</v>
          </cell>
          <cell r="G1420" t="str">
            <v>方文轩</v>
          </cell>
          <cell r="H1420" t="str">
            <v>女</v>
          </cell>
          <cell r="I1420">
            <v>0</v>
          </cell>
          <cell r="J1420" t="str">
            <v>安徽理工</v>
          </cell>
        </row>
        <row r="1421">
          <cell r="F1421" t="str">
            <v>20018010</v>
          </cell>
          <cell r="G1421" t="str">
            <v>房熙来</v>
          </cell>
          <cell r="H1421" t="str">
            <v>男</v>
          </cell>
          <cell r="I1421">
            <v>0</v>
          </cell>
          <cell r="J1421" t="str">
            <v>安徽理工</v>
          </cell>
        </row>
        <row r="1422">
          <cell r="F1422" t="str">
            <v>20018011</v>
          </cell>
          <cell r="G1422" t="str">
            <v>高章骏</v>
          </cell>
          <cell r="H1422" t="str">
            <v>男</v>
          </cell>
          <cell r="I1422">
            <v>0</v>
          </cell>
          <cell r="J1422" t="str">
            <v>安徽理工</v>
          </cell>
        </row>
        <row r="1423">
          <cell r="F1423" t="str">
            <v>20018012</v>
          </cell>
          <cell r="G1423" t="str">
            <v>葛熙</v>
          </cell>
          <cell r="H1423" t="str">
            <v>女</v>
          </cell>
          <cell r="I1423">
            <v>0</v>
          </cell>
          <cell r="J1423" t="str">
            <v>安徽理工</v>
          </cell>
        </row>
        <row r="1424">
          <cell r="F1424" t="str">
            <v>20018013</v>
          </cell>
          <cell r="G1424" t="str">
            <v>洪银霞</v>
          </cell>
          <cell r="H1424" t="str">
            <v>女</v>
          </cell>
          <cell r="I1424">
            <v>0</v>
          </cell>
          <cell r="J1424" t="str">
            <v>安徽理工</v>
          </cell>
        </row>
        <row r="1425">
          <cell r="F1425" t="str">
            <v>20018014</v>
          </cell>
          <cell r="G1425" t="str">
            <v>姬璇</v>
          </cell>
          <cell r="H1425" t="str">
            <v>女</v>
          </cell>
          <cell r="I1425">
            <v>0</v>
          </cell>
          <cell r="J1425" t="str">
            <v>安徽理工</v>
          </cell>
        </row>
        <row r="1426">
          <cell r="F1426" t="str">
            <v>20018015</v>
          </cell>
          <cell r="G1426" t="str">
            <v>李静</v>
          </cell>
          <cell r="H1426" t="str">
            <v>女</v>
          </cell>
          <cell r="I1426">
            <v>0</v>
          </cell>
          <cell r="J1426" t="str">
            <v>安徽理工</v>
          </cell>
        </row>
        <row r="1427">
          <cell r="F1427" t="str">
            <v>20018016</v>
          </cell>
          <cell r="G1427" t="str">
            <v>李康</v>
          </cell>
          <cell r="H1427" t="str">
            <v>男</v>
          </cell>
          <cell r="I1427">
            <v>0</v>
          </cell>
          <cell r="J1427" t="str">
            <v>安徽理工</v>
          </cell>
        </row>
        <row r="1428">
          <cell r="F1428" t="str">
            <v>20018017</v>
          </cell>
          <cell r="G1428" t="str">
            <v>李璐莹</v>
          </cell>
          <cell r="H1428" t="str">
            <v>女</v>
          </cell>
          <cell r="I1428">
            <v>0</v>
          </cell>
          <cell r="J1428" t="str">
            <v>安徽理工</v>
          </cell>
        </row>
        <row r="1429">
          <cell r="F1429" t="str">
            <v>20018018</v>
          </cell>
          <cell r="G1429" t="str">
            <v>李梦阳</v>
          </cell>
          <cell r="H1429" t="str">
            <v>男</v>
          </cell>
          <cell r="I1429">
            <v>0</v>
          </cell>
          <cell r="J1429" t="str">
            <v>安徽理工</v>
          </cell>
        </row>
        <row r="1430">
          <cell r="F1430" t="str">
            <v>20018019</v>
          </cell>
          <cell r="G1430" t="str">
            <v>李娜</v>
          </cell>
          <cell r="H1430" t="str">
            <v>女</v>
          </cell>
          <cell r="I1430">
            <v>0</v>
          </cell>
          <cell r="J1430" t="str">
            <v>安徽理工</v>
          </cell>
        </row>
        <row r="1431">
          <cell r="F1431" t="str">
            <v>20018020</v>
          </cell>
          <cell r="G1431" t="str">
            <v>李琦</v>
          </cell>
          <cell r="H1431" t="str">
            <v>男</v>
          </cell>
          <cell r="I1431">
            <v>0</v>
          </cell>
          <cell r="J1431" t="str">
            <v>安徽理工</v>
          </cell>
        </row>
        <row r="1432">
          <cell r="F1432" t="str">
            <v>20018021</v>
          </cell>
          <cell r="G1432" t="str">
            <v>李启超</v>
          </cell>
          <cell r="H1432" t="str">
            <v>男</v>
          </cell>
          <cell r="I1432">
            <v>0</v>
          </cell>
          <cell r="J1432" t="str">
            <v>安徽理工</v>
          </cell>
        </row>
        <row r="1433">
          <cell r="F1433" t="str">
            <v>20018022</v>
          </cell>
          <cell r="G1433" t="str">
            <v>李世杰</v>
          </cell>
          <cell r="H1433" t="str">
            <v>男</v>
          </cell>
          <cell r="I1433">
            <v>0</v>
          </cell>
          <cell r="J1433" t="str">
            <v>安徽理工</v>
          </cell>
        </row>
        <row r="1434">
          <cell r="F1434" t="str">
            <v>20018023</v>
          </cell>
          <cell r="G1434" t="str">
            <v>李文俊</v>
          </cell>
          <cell r="H1434" t="str">
            <v>男</v>
          </cell>
          <cell r="I1434">
            <v>0</v>
          </cell>
          <cell r="J1434" t="str">
            <v>安徽理工</v>
          </cell>
        </row>
        <row r="1435">
          <cell r="F1435" t="str">
            <v>20018024</v>
          </cell>
          <cell r="G1435" t="str">
            <v>李学颖</v>
          </cell>
          <cell r="H1435" t="str">
            <v>女</v>
          </cell>
          <cell r="I1435">
            <v>0</v>
          </cell>
          <cell r="J1435" t="str">
            <v>安徽理工</v>
          </cell>
        </row>
        <row r="1436">
          <cell r="F1436" t="str">
            <v>20018025</v>
          </cell>
          <cell r="G1436" t="str">
            <v>李赵珍</v>
          </cell>
          <cell r="H1436" t="str">
            <v>女</v>
          </cell>
          <cell r="I1436">
            <v>0</v>
          </cell>
          <cell r="J1436" t="str">
            <v>安徽理工</v>
          </cell>
        </row>
        <row r="1437">
          <cell r="F1437" t="str">
            <v>20018026</v>
          </cell>
          <cell r="G1437" t="str">
            <v>梁思源</v>
          </cell>
          <cell r="H1437" t="str">
            <v>男</v>
          </cell>
          <cell r="I1437">
            <v>0</v>
          </cell>
          <cell r="J1437" t="str">
            <v>安徽理工</v>
          </cell>
        </row>
        <row r="1438">
          <cell r="F1438" t="str">
            <v>20018027</v>
          </cell>
          <cell r="G1438" t="str">
            <v>刘帅</v>
          </cell>
          <cell r="H1438" t="str">
            <v>男</v>
          </cell>
          <cell r="I1438">
            <v>0</v>
          </cell>
          <cell r="J1438" t="str">
            <v>安徽理工</v>
          </cell>
        </row>
        <row r="1439">
          <cell r="F1439" t="str">
            <v>20018028</v>
          </cell>
          <cell r="G1439" t="str">
            <v>刘子璇</v>
          </cell>
          <cell r="H1439" t="str">
            <v>男</v>
          </cell>
          <cell r="I1439">
            <v>0</v>
          </cell>
          <cell r="J1439" t="str">
            <v>安徽理工</v>
          </cell>
        </row>
        <row r="1440">
          <cell r="F1440" t="str">
            <v>20018029</v>
          </cell>
          <cell r="G1440" t="str">
            <v>卢海伦</v>
          </cell>
          <cell r="H1440" t="str">
            <v>女</v>
          </cell>
          <cell r="I1440">
            <v>0</v>
          </cell>
          <cell r="J1440" t="str">
            <v>安徽理工</v>
          </cell>
        </row>
        <row r="1441">
          <cell r="F1441" t="str">
            <v>20018030</v>
          </cell>
          <cell r="G1441" t="str">
            <v>卢可凡</v>
          </cell>
          <cell r="H1441" t="str">
            <v>女</v>
          </cell>
          <cell r="I1441">
            <v>0</v>
          </cell>
          <cell r="J1441" t="str">
            <v>安徽理工</v>
          </cell>
        </row>
        <row r="1442">
          <cell r="F1442" t="str">
            <v>20018031</v>
          </cell>
          <cell r="G1442" t="str">
            <v>鲁成刚</v>
          </cell>
          <cell r="H1442" t="str">
            <v>男</v>
          </cell>
          <cell r="I1442">
            <v>0</v>
          </cell>
          <cell r="J1442" t="str">
            <v>安徽理工</v>
          </cell>
        </row>
        <row r="1443">
          <cell r="F1443" t="str">
            <v>20018032</v>
          </cell>
          <cell r="G1443" t="str">
            <v>罗萍萍</v>
          </cell>
          <cell r="H1443" t="str">
            <v>女</v>
          </cell>
          <cell r="I1443">
            <v>0</v>
          </cell>
          <cell r="J1443" t="str">
            <v>安徽理工</v>
          </cell>
        </row>
        <row r="1444">
          <cell r="F1444" t="str">
            <v>20018033</v>
          </cell>
          <cell r="G1444" t="str">
            <v>戚悦诚</v>
          </cell>
          <cell r="H1444" t="str">
            <v>男</v>
          </cell>
          <cell r="I1444">
            <v>0</v>
          </cell>
          <cell r="J1444" t="str">
            <v>安徽理工</v>
          </cell>
        </row>
        <row r="1445">
          <cell r="F1445" t="str">
            <v>20018034</v>
          </cell>
          <cell r="G1445" t="str">
            <v>钱士业</v>
          </cell>
          <cell r="H1445" t="str">
            <v>男</v>
          </cell>
          <cell r="I1445">
            <v>0</v>
          </cell>
          <cell r="J1445" t="str">
            <v>安徽理工</v>
          </cell>
        </row>
        <row r="1446">
          <cell r="F1446" t="str">
            <v>20018035</v>
          </cell>
          <cell r="G1446" t="str">
            <v>乔冠铮</v>
          </cell>
          <cell r="H1446" t="str">
            <v>男</v>
          </cell>
          <cell r="I1446">
            <v>0</v>
          </cell>
          <cell r="J1446" t="str">
            <v>安徽理工</v>
          </cell>
        </row>
        <row r="1447">
          <cell r="F1447" t="str">
            <v>20018036</v>
          </cell>
          <cell r="G1447" t="str">
            <v>孙海岚</v>
          </cell>
          <cell r="H1447" t="str">
            <v>男</v>
          </cell>
          <cell r="I1447">
            <v>0</v>
          </cell>
          <cell r="J1447" t="str">
            <v>安徽理工</v>
          </cell>
        </row>
        <row r="1448">
          <cell r="F1448" t="str">
            <v>20018037</v>
          </cell>
          <cell r="G1448" t="str">
            <v>孙彤彤</v>
          </cell>
          <cell r="H1448" t="str">
            <v>女</v>
          </cell>
          <cell r="I1448">
            <v>0</v>
          </cell>
          <cell r="J1448" t="str">
            <v>安徽理工</v>
          </cell>
        </row>
        <row r="1449">
          <cell r="F1449" t="str">
            <v>20018038</v>
          </cell>
          <cell r="G1449" t="str">
            <v>孙晓明</v>
          </cell>
          <cell r="H1449" t="str">
            <v>男</v>
          </cell>
          <cell r="I1449">
            <v>0</v>
          </cell>
          <cell r="J1449" t="str">
            <v>安徽理工</v>
          </cell>
        </row>
        <row r="1450">
          <cell r="F1450" t="str">
            <v>20018039</v>
          </cell>
          <cell r="G1450" t="str">
            <v>孙振球</v>
          </cell>
          <cell r="H1450" t="str">
            <v>男</v>
          </cell>
          <cell r="I1450">
            <v>0</v>
          </cell>
          <cell r="J1450" t="str">
            <v>安徽理工</v>
          </cell>
        </row>
        <row r="1451">
          <cell r="F1451" t="str">
            <v>20018040</v>
          </cell>
          <cell r="G1451" t="str">
            <v>唐慧雅</v>
          </cell>
          <cell r="H1451" t="str">
            <v>女</v>
          </cell>
          <cell r="I1451">
            <v>0</v>
          </cell>
          <cell r="J1451" t="str">
            <v>安徽理工</v>
          </cell>
        </row>
        <row r="1452">
          <cell r="F1452" t="str">
            <v>20018041</v>
          </cell>
          <cell r="G1452" t="str">
            <v>唐美娟</v>
          </cell>
          <cell r="H1452" t="str">
            <v>女</v>
          </cell>
          <cell r="I1452">
            <v>0</v>
          </cell>
          <cell r="J1452" t="str">
            <v>安徽理工</v>
          </cell>
        </row>
        <row r="1453">
          <cell r="F1453" t="str">
            <v>20018042</v>
          </cell>
          <cell r="G1453" t="str">
            <v>唐煊赫</v>
          </cell>
          <cell r="H1453" t="str">
            <v>男</v>
          </cell>
          <cell r="I1453">
            <v>0</v>
          </cell>
          <cell r="J1453" t="str">
            <v>安徽理工</v>
          </cell>
        </row>
        <row r="1454">
          <cell r="F1454" t="str">
            <v>20018043</v>
          </cell>
          <cell r="G1454" t="str">
            <v>汪锦锋</v>
          </cell>
          <cell r="H1454" t="str">
            <v>男</v>
          </cell>
          <cell r="I1454">
            <v>0</v>
          </cell>
          <cell r="J1454" t="str">
            <v>安徽理工</v>
          </cell>
        </row>
        <row r="1455">
          <cell r="F1455" t="str">
            <v>20018044</v>
          </cell>
          <cell r="G1455" t="str">
            <v>王浩</v>
          </cell>
          <cell r="H1455" t="str">
            <v>男</v>
          </cell>
          <cell r="I1455">
            <v>0</v>
          </cell>
          <cell r="J1455" t="str">
            <v>安徽理工</v>
          </cell>
        </row>
        <row r="1456">
          <cell r="F1456" t="str">
            <v>20018045</v>
          </cell>
          <cell r="G1456" t="str">
            <v>王凯</v>
          </cell>
          <cell r="H1456" t="str">
            <v>男</v>
          </cell>
          <cell r="I1456">
            <v>0</v>
          </cell>
          <cell r="J1456" t="str">
            <v>安徽理工</v>
          </cell>
        </row>
        <row r="1457">
          <cell r="F1457" t="str">
            <v>20018046</v>
          </cell>
          <cell r="G1457" t="str">
            <v>王孟莉</v>
          </cell>
          <cell r="H1457" t="str">
            <v>女</v>
          </cell>
          <cell r="I1457">
            <v>0</v>
          </cell>
          <cell r="J1457" t="str">
            <v>安徽理工</v>
          </cell>
        </row>
        <row r="1458">
          <cell r="F1458" t="str">
            <v>20018047</v>
          </cell>
          <cell r="G1458" t="str">
            <v>王木孜</v>
          </cell>
          <cell r="H1458" t="str">
            <v>男</v>
          </cell>
          <cell r="I1458">
            <v>0</v>
          </cell>
          <cell r="J1458" t="str">
            <v>安徽理工</v>
          </cell>
        </row>
        <row r="1459">
          <cell r="F1459" t="str">
            <v>20018048</v>
          </cell>
          <cell r="G1459" t="str">
            <v>王瑞瑞</v>
          </cell>
          <cell r="H1459" t="str">
            <v>女</v>
          </cell>
          <cell r="I1459">
            <v>0</v>
          </cell>
          <cell r="J1459" t="str">
            <v>安徽理工</v>
          </cell>
        </row>
        <row r="1460">
          <cell r="F1460" t="str">
            <v>20018049</v>
          </cell>
          <cell r="G1460" t="str">
            <v>王睿</v>
          </cell>
          <cell r="H1460" t="str">
            <v>男</v>
          </cell>
          <cell r="I1460">
            <v>0</v>
          </cell>
          <cell r="J1460" t="str">
            <v>安徽理工</v>
          </cell>
        </row>
        <row r="1461">
          <cell r="F1461" t="str">
            <v>20018050</v>
          </cell>
          <cell r="G1461" t="str">
            <v>王帅</v>
          </cell>
          <cell r="H1461" t="str">
            <v>男</v>
          </cell>
          <cell r="I1461">
            <v>0</v>
          </cell>
          <cell r="J1461" t="str">
            <v>安徽理工</v>
          </cell>
        </row>
        <row r="1462">
          <cell r="F1462" t="str">
            <v>20018051</v>
          </cell>
          <cell r="G1462" t="str">
            <v>王伟杰</v>
          </cell>
          <cell r="H1462" t="str">
            <v>男</v>
          </cell>
          <cell r="I1462">
            <v>0</v>
          </cell>
          <cell r="J1462" t="str">
            <v>安徽理工</v>
          </cell>
        </row>
        <row r="1463">
          <cell r="F1463" t="str">
            <v>20018052</v>
          </cell>
          <cell r="G1463" t="str">
            <v>王一凡</v>
          </cell>
          <cell r="H1463" t="str">
            <v>男</v>
          </cell>
          <cell r="I1463">
            <v>0</v>
          </cell>
          <cell r="J1463" t="str">
            <v>安徽理工</v>
          </cell>
        </row>
        <row r="1464">
          <cell r="F1464" t="str">
            <v>20018053</v>
          </cell>
          <cell r="G1464" t="str">
            <v>王一峰</v>
          </cell>
          <cell r="H1464" t="str">
            <v>男</v>
          </cell>
          <cell r="I1464">
            <v>0</v>
          </cell>
          <cell r="J1464" t="str">
            <v>安徽理工</v>
          </cell>
        </row>
        <row r="1465">
          <cell r="F1465" t="str">
            <v>20018054</v>
          </cell>
          <cell r="G1465" t="str">
            <v>魏海涛</v>
          </cell>
          <cell r="H1465" t="str">
            <v>男</v>
          </cell>
          <cell r="I1465">
            <v>0</v>
          </cell>
          <cell r="J1465" t="str">
            <v>安徽理工</v>
          </cell>
        </row>
        <row r="1466">
          <cell r="F1466" t="str">
            <v>20018055</v>
          </cell>
          <cell r="G1466" t="str">
            <v>吴昊</v>
          </cell>
          <cell r="H1466" t="str">
            <v>男</v>
          </cell>
          <cell r="I1466">
            <v>0</v>
          </cell>
          <cell r="J1466" t="str">
            <v>安徽理工</v>
          </cell>
        </row>
        <row r="1467">
          <cell r="F1467" t="str">
            <v>20018056</v>
          </cell>
          <cell r="G1467" t="str">
            <v>吴翔翔</v>
          </cell>
          <cell r="H1467" t="str">
            <v>男</v>
          </cell>
          <cell r="I1467">
            <v>0</v>
          </cell>
          <cell r="J1467" t="str">
            <v>安徽理工</v>
          </cell>
        </row>
        <row r="1468">
          <cell r="F1468" t="str">
            <v>20018057</v>
          </cell>
          <cell r="G1468" t="str">
            <v>吴兴旺</v>
          </cell>
          <cell r="H1468" t="str">
            <v>男</v>
          </cell>
          <cell r="I1468">
            <v>0</v>
          </cell>
          <cell r="J1468" t="str">
            <v>安徽理工</v>
          </cell>
        </row>
        <row r="1469">
          <cell r="F1469" t="str">
            <v>20018058</v>
          </cell>
          <cell r="G1469" t="str">
            <v>闫其雨</v>
          </cell>
          <cell r="H1469" t="str">
            <v>男</v>
          </cell>
          <cell r="I1469">
            <v>0</v>
          </cell>
          <cell r="J1469" t="str">
            <v>安徽理工</v>
          </cell>
        </row>
        <row r="1470">
          <cell r="F1470" t="str">
            <v>20018059</v>
          </cell>
          <cell r="G1470" t="str">
            <v>杨鹏</v>
          </cell>
          <cell r="H1470" t="str">
            <v>男</v>
          </cell>
          <cell r="I1470">
            <v>0</v>
          </cell>
          <cell r="J1470" t="str">
            <v>安徽理工</v>
          </cell>
        </row>
        <row r="1471">
          <cell r="F1471" t="str">
            <v>20018060</v>
          </cell>
          <cell r="G1471" t="str">
            <v>杨睿</v>
          </cell>
          <cell r="H1471" t="str">
            <v>男</v>
          </cell>
          <cell r="I1471">
            <v>0</v>
          </cell>
          <cell r="J1471" t="str">
            <v>安徽理工</v>
          </cell>
        </row>
        <row r="1472">
          <cell r="F1472" t="str">
            <v>20018061</v>
          </cell>
          <cell r="G1472" t="str">
            <v>杨宇杰</v>
          </cell>
          <cell r="H1472" t="str">
            <v>男</v>
          </cell>
          <cell r="I1472">
            <v>0</v>
          </cell>
          <cell r="J1472" t="str">
            <v>安徽理工</v>
          </cell>
        </row>
        <row r="1473">
          <cell r="F1473" t="str">
            <v>20018062</v>
          </cell>
          <cell r="G1473" t="str">
            <v>叶建</v>
          </cell>
          <cell r="H1473" t="str">
            <v>男</v>
          </cell>
          <cell r="I1473">
            <v>0</v>
          </cell>
          <cell r="J1473" t="str">
            <v>安徽理工</v>
          </cell>
        </row>
        <row r="1474">
          <cell r="F1474" t="str">
            <v>20018063</v>
          </cell>
          <cell r="G1474" t="str">
            <v>于游远</v>
          </cell>
          <cell r="H1474" t="str">
            <v>男</v>
          </cell>
          <cell r="I1474">
            <v>0</v>
          </cell>
          <cell r="J1474" t="str">
            <v>安徽理工</v>
          </cell>
        </row>
        <row r="1475">
          <cell r="F1475" t="str">
            <v>20018064</v>
          </cell>
          <cell r="G1475" t="str">
            <v>于子鑫</v>
          </cell>
          <cell r="H1475" t="str">
            <v>男</v>
          </cell>
          <cell r="I1475">
            <v>0</v>
          </cell>
          <cell r="J1475" t="str">
            <v>安徽理工</v>
          </cell>
        </row>
        <row r="1476">
          <cell r="F1476" t="str">
            <v>20018065</v>
          </cell>
          <cell r="G1476" t="str">
            <v>余厚创</v>
          </cell>
          <cell r="H1476" t="str">
            <v>男</v>
          </cell>
          <cell r="I1476">
            <v>0</v>
          </cell>
          <cell r="J1476" t="str">
            <v>安徽理工</v>
          </cell>
        </row>
        <row r="1477">
          <cell r="F1477" t="str">
            <v>20018066</v>
          </cell>
          <cell r="G1477" t="str">
            <v>余晶</v>
          </cell>
          <cell r="H1477" t="str">
            <v>女</v>
          </cell>
          <cell r="I1477">
            <v>0</v>
          </cell>
          <cell r="J1477" t="str">
            <v>安徽理工</v>
          </cell>
        </row>
        <row r="1478">
          <cell r="F1478" t="str">
            <v>20018067</v>
          </cell>
          <cell r="G1478" t="str">
            <v>虞金鹏</v>
          </cell>
          <cell r="H1478" t="str">
            <v>男</v>
          </cell>
          <cell r="I1478">
            <v>0</v>
          </cell>
          <cell r="J1478" t="str">
            <v>安徽理工</v>
          </cell>
        </row>
        <row r="1479">
          <cell r="F1479" t="str">
            <v>20018068</v>
          </cell>
          <cell r="G1479" t="str">
            <v>詹齐岳</v>
          </cell>
          <cell r="H1479" t="str">
            <v>女</v>
          </cell>
          <cell r="I1479">
            <v>0</v>
          </cell>
          <cell r="J1479" t="str">
            <v>安徽理工</v>
          </cell>
        </row>
        <row r="1480">
          <cell r="F1480" t="str">
            <v>20018069</v>
          </cell>
          <cell r="G1480" t="str">
            <v>张大卫</v>
          </cell>
          <cell r="H1480" t="str">
            <v>男</v>
          </cell>
          <cell r="I1480">
            <v>0</v>
          </cell>
          <cell r="J1480" t="str">
            <v>安徽理工</v>
          </cell>
        </row>
        <row r="1481">
          <cell r="F1481" t="str">
            <v>20018070</v>
          </cell>
          <cell r="G1481" t="str">
            <v>张寒</v>
          </cell>
          <cell r="H1481" t="str">
            <v>女</v>
          </cell>
          <cell r="I1481">
            <v>0</v>
          </cell>
          <cell r="J1481" t="str">
            <v>安徽理工</v>
          </cell>
        </row>
        <row r="1482">
          <cell r="F1482" t="str">
            <v>20018071</v>
          </cell>
          <cell r="G1482" t="str">
            <v>张浩然</v>
          </cell>
          <cell r="H1482" t="str">
            <v>男</v>
          </cell>
          <cell r="I1482">
            <v>0</v>
          </cell>
          <cell r="J1482" t="str">
            <v>安徽理工</v>
          </cell>
        </row>
        <row r="1483">
          <cell r="F1483" t="str">
            <v>20018072</v>
          </cell>
          <cell r="G1483" t="str">
            <v>张政</v>
          </cell>
          <cell r="H1483" t="str">
            <v>男</v>
          </cell>
          <cell r="I1483">
            <v>0</v>
          </cell>
          <cell r="J1483" t="str">
            <v>安徽理工</v>
          </cell>
        </row>
        <row r="1484">
          <cell r="F1484" t="str">
            <v>20018073</v>
          </cell>
          <cell r="G1484" t="str">
            <v>章钦</v>
          </cell>
          <cell r="H1484" t="str">
            <v>男</v>
          </cell>
          <cell r="I1484">
            <v>0</v>
          </cell>
          <cell r="J1484" t="str">
            <v>安徽理工</v>
          </cell>
        </row>
        <row r="1485">
          <cell r="F1485" t="str">
            <v>20018074</v>
          </cell>
          <cell r="G1485" t="str">
            <v>赵思怡</v>
          </cell>
          <cell r="H1485" t="str">
            <v>女</v>
          </cell>
          <cell r="I1485">
            <v>0</v>
          </cell>
          <cell r="J1485" t="str">
            <v>安徽理工</v>
          </cell>
        </row>
        <row r="1486">
          <cell r="F1486" t="str">
            <v>20018075</v>
          </cell>
          <cell r="G1486" t="str">
            <v>左孝灵</v>
          </cell>
          <cell r="H1486" t="str">
            <v>男</v>
          </cell>
          <cell r="I1486">
            <v>0</v>
          </cell>
          <cell r="J1486" t="str">
            <v>安徽理工</v>
          </cell>
        </row>
        <row r="1487">
          <cell r="F1487" t="str">
            <v>20019001</v>
          </cell>
          <cell r="G1487" t="str">
            <v>白先旺</v>
          </cell>
          <cell r="H1487" t="str">
            <v>男</v>
          </cell>
          <cell r="I1487">
            <v>0</v>
          </cell>
          <cell r="J1487" t="str">
            <v>安徽理工</v>
          </cell>
        </row>
        <row r="1488">
          <cell r="F1488" t="str">
            <v>20019002</v>
          </cell>
          <cell r="G1488" t="str">
            <v>曹宏鑫</v>
          </cell>
          <cell r="H1488" t="str">
            <v>男</v>
          </cell>
          <cell r="I1488">
            <v>0</v>
          </cell>
          <cell r="J1488" t="str">
            <v>安徽理工</v>
          </cell>
        </row>
        <row r="1489">
          <cell r="F1489" t="str">
            <v>20019003</v>
          </cell>
          <cell r="G1489" t="str">
            <v>常乐</v>
          </cell>
          <cell r="H1489" t="str">
            <v>男</v>
          </cell>
          <cell r="I1489">
            <v>0</v>
          </cell>
          <cell r="J1489" t="str">
            <v>安徽理工</v>
          </cell>
        </row>
        <row r="1490">
          <cell r="F1490" t="str">
            <v>20019004</v>
          </cell>
          <cell r="G1490" t="str">
            <v>陈锦</v>
          </cell>
          <cell r="H1490" t="str">
            <v>男</v>
          </cell>
          <cell r="I1490">
            <v>0</v>
          </cell>
          <cell r="J1490" t="str">
            <v>安徽理工</v>
          </cell>
        </row>
        <row r="1491">
          <cell r="F1491" t="str">
            <v>20019005</v>
          </cell>
          <cell r="G1491" t="str">
            <v>丁鑫</v>
          </cell>
          <cell r="H1491" t="str">
            <v>男</v>
          </cell>
          <cell r="I1491">
            <v>0</v>
          </cell>
          <cell r="J1491" t="str">
            <v>安徽理工</v>
          </cell>
        </row>
        <row r="1492">
          <cell r="F1492" t="str">
            <v>20019006</v>
          </cell>
          <cell r="G1492" t="str">
            <v>杜书然</v>
          </cell>
          <cell r="H1492" t="str">
            <v>男</v>
          </cell>
          <cell r="I1492" t="str">
            <v>少数民族聚居地区少数民族考生（地</v>
          </cell>
          <cell r="J1492" t="str">
            <v>安徽理工</v>
          </cell>
        </row>
        <row r="1493">
          <cell r="F1493" t="str">
            <v>20019007</v>
          </cell>
          <cell r="G1493" t="str">
            <v>付雨霖</v>
          </cell>
          <cell r="H1493" t="str">
            <v>男</v>
          </cell>
          <cell r="I1493">
            <v>0</v>
          </cell>
          <cell r="J1493" t="str">
            <v>安徽理工</v>
          </cell>
        </row>
        <row r="1494">
          <cell r="F1494" t="str">
            <v>20019008</v>
          </cell>
          <cell r="G1494" t="str">
            <v>高宁</v>
          </cell>
          <cell r="H1494" t="str">
            <v>男</v>
          </cell>
          <cell r="I1494">
            <v>0</v>
          </cell>
          <cell r="J1494" t="str">
            <v>安徽理工</v>
          </cell>
        </row>
        <row r="1495">
          <cell r="F1495" t="str">
            <v>20019009</v>
          </cell>
          <cell r="G1495" t="str">
            <v>高阳</v>
          </cell>
          <cell r="H1495" t="str">
            <v>男</v>
          </cell>
          <cell r="I1495">
            <v>0</v>
          </cell>
          <cell r="J1495" t="str">
            <v>安徽理工</v>
          </cell>
        </row>
        <row r="1496">
          <cell r="F1496" t="str">
            <v>20019010</v>
          </cell>
          <cell r="G1496" t="str">
            <v>胡红凯</v>
          </cell>
          <cell r="H1496" t="str">
            <v>男</v>
          </cell>
          <cell r="I1496">
            <v>0</v>
          </cell>
          <cell r="J1496" t="str">
            <v>安徽理工</v>
          </cell>
        </row>
        <row r="1497">
          <cell r="F1497" t="str">
            <v>20019011</v>
          </cell>
          <cell r="G1497" t="str">
            <v>黄华超</v>
          </cell>
          <cell r="H1497" t="str">
            <v>男</v>
          </cell>
          <cell r="I1497">
            <v>0</v>
          </cell>
          <cell r="J1497" t="str">
            <v>安徽理工</v>
          </cell>
        </row>
        <row r="1498">
          <cell r="F1498" t="str">
            <v>20019012</v>
          </cell>
          <cell r="G1498" t="str">
            <v>黄运成</v>
          </cell>
          <cell r="H1498" t="str">
            <v>男</v>
          </cell>
          <cell r="I1498">
            <v>0</v>
          </cell>
          <cell r="J1498" t="str">
            <v>安徽理工</v>
          </cell>
        </row>
        <row r="1499">
          <cell r="F1499" t="str">
            <v>20019013</v>
          </cell>
          <cell r="G1499" t="str">
            <v>江王朝</v>
          </cell>
          <cell r="H1499" t="str">
            <v>男</v>
          </cell>
          <cell r="I1499">
            <v>0</v>
          </cell>
          <cell r="J1499" t="str">
            <v>安徽理工</v>
          </cell>
        </row>
        <row r="1500">
          <cell r="F1500" t="str">
            <v>20019014</v>
          </cell>
          <cell r="G1500" t="str">
            <v>李冲</v>
          </cell>
          <cell r="H1500" t="str">
            <v>男</v>
          </cell>
          <cell r="I1500">
            <v>0</v>
          </cell>
          <cell r="J1500" t="str">
            <v>安徽理工</v>
          </cell>
        </row>
        <row r="1501">
          <cell r="F1501" t="str">
            <v>20019015</v>
          </cell>
          <cell r="G1501" t="str">
            <v>李春阳</v>
          </cell>
          <cell r="H1501" t="str">
            <v>男</v>
          </cell>
          <cell r="I1501">
            <v>0</v>
          </cell>
          <cell r="J1501" t="str">
            <v>安徽理工</v>
          </cell>
        </row>
        <row r="1502">
          <cell r="F1502" t="str">
            <v>20019016</v>
          </cell>
          <cell r="G1502" t="str">
            <v>李胜</v>
          </cell>
          <cell r="H1502" t="str">
            <v>男</v>
          </cell>
          <cell r="I1502">
            <v>0</v>
          </cell>
          <cell r="J1502" t="str">
            <v>安徽理工</v>
          </cell>
        </row>
        <row r="1503">
          <cell r="F1503" t="str">
            <v>20019017</v>
          </cell>
          <cell r="G1503" t="str">
            <v>李志华</v>
          </cell>
          <cell r="H1503" t="str">
            <v>男</v>
          </cell>
          <cell r="I1503">
            <v>0</v>
          </cell>
          <cell r="J1503" t="str">
            <v>安徽理工</v>
          </cell>
        </row>
        <row r="1504">
          <cell r="F1504" t="str">
            <v>20019018</v>
          </cell>
          <cell r="G1504" t="str">
            <v>刘剑文</v>
          </cell>
          <cell r="H1504" t="str">
            <v>男</v>
          </cell>
          <cell r="I1504">
            <v>0</v>
          </cell>
          <cell r="J1504" t="str">
            <v>安徽理工</v>
          </cell>
        </row>
        <row r="1505">
          <cell r="F1505" t="str">
            <v>20019019</v>
          </cell>
          <cell r="G1505" t="str">
            <v>陆恒</v>
          </cell>
          <cell r="H1505" t="str">
            <v>男</v>
          </cell>
          <cell r="I1505">
            <v>0</v>
          </cell>
          <cell r="J1505" t="str">
            <v>安徽理工</v>
          </cell>
        </row>
        <row r="1506">
          <cell r="F1506" t="str">
            <v>20019020</v>
          </cell>
          <cell r="G1506" t="str">
            <v>孟帅</v>
          </cell>
          <cell r="H1506" t="str">
            <v>男</v>
          </cell>
          <cell r="I1506">
            <v>0</v>
          </cell>
          <cell r="J1506" t="str">
            <v>安徽理工</v>
          </cell>
        </row>
        <row r="1507">
          <cell r="F1507" t="str">
            <v>20019021</v>
          </cell>
          <cell r="G1507" t="str">
            <v>倪龙稳</v>
          </cell>
          <cell r="H1507" t="str">
            <v>男</v>
          </cell>
          <cell r="I1507">
            <v>0</v>
          </cell>
          <cell r="J1507" t="str">
            <v>安徽理工</v>
          </cell>
        </row>
        <row r="1508">
          <cell r="F1508" t="str">
            <v>20019022</v>
          </cell>
          <cell r="G1508" t="str">
            <v>秦正坤</v>
          </cell>
          <cell r="H1508" t="str">
            <v>男</v>
          </cell>
          <cell r="I1508">
            <v>0</v>
          </cell>
          <cell r="J1508" t="str">
            <v>安徽理工</v>
          </cell>
        </row>
        <row r="1509">
          <cell r="F1509" t="str">
            <v>20019023</v>
          </cell>
          <cell r="G1509" t="str">
            <v>孙峰</v>
          </cell>
          <cell r="H1509" t="str">
            <v>男</v>
          </cell>
          <cell r="I1509">
            <v>0</v>
          </cell>
          <cell r="J1509" t="str">
            <v>安徽理工</v>
          </cell>
        </row>
        <row r="1510">
          <cell r="F1510" t="str">
            <v>20019024</v>
          </cell>
          <cell r="G1510" t="str">
            <v>汪浩</v>
          </cell>
          <cell r="H1510" t="str">
            <v>男</v>
          </cell>
          <cell r="I1510">
            <v>0</v>
          </cell>
          <cell r="J1510" t="str">
            <v>安徽理工</v>
          </cell>
        </row>
        <row r="1511">
          <cell r="F1511" t="str">
            <v>20019025</v>
          </cell>
          <cell r="G1511" t="str">
            <v>汪洋</v>
          </cell>
          <cell r="H1511" t="str">
            <v>男</v>
          </cell>
          <cell r="I1511">
            <v>0</v>
          </cell>
          <cell r="J1511" t="str">
            <v>安徽理工</v>
          </cell>
        </row>
        <row r="1512">
          <cell r="F1512" t="str">
            <v>20019026</v>
          </cell>
          <cell r="G1512" t="str">
            <v>王闯</v>
          </cell>
          <cell r="H1512" t="str">
            <v>男</v>
          </cell>
          <cell r="I1512">
            <v>0</v>
          </cell>
          <cell r="J1512" t="str">
            <v>安徽理工</v>
          </cell>
        </row>
        <row r="1513">
          <cell r="F1513" t="str">
            <v>20019027</v>
          </cell>
          <cell r="G1513" t="str">
            <v>王涛</v>
          </cell>
          <cell r="H1513" t="str">
            <v>男</v>
          </cell>
          <cell r="I1513">
            <v>0</v>
          </cell>
          <cell r="J1513" t="str">
            <v>安徽理工</v>
          </cell>
        </row>
        <row r="1514">
          <cell r="F1514" t="str">
            <v>20019028</v>
          </cell>
          <cell r="G1514" t="str">
            <v>王誉涵</v>
          </cell>
          <cell r="H1514" t="str">
            <v>男</v>
          </cell>
          <cell r="I1514">
            <v>0</v>
          </cell>
          <cell r="J1514" t="str">
            <v>安徽理工</v>
          </cell>
        </row>
        <row r="1515">
          <cell r="F1515" t="str">
            <v>20019029</v>
          </cell>
          <cell r="G1515" t="str">
            <v>吴成志</v>
          </cell>
          <cell r="H1515" t="str">
            <v>男</v>
          </cell>
          <cell r="I1515">
            <v>0</v>
          </cell>
          <cell r="J1515" t="str">
            <v>安徽理工</v>
          </cell>
        </row>
        <row r="1516">
          <cell r="F1516" t="str">
            <v>20019030</v>
          </cell>
          <cell r="G1516" t="str">
            <v>夏云禹</v>
          </cell>
          <cell r="H1516" t="str">
            <v>男</v>
          </cell>
          <cell r="I1516">
            <v>0</v>
          </cell>
          <cell r="J1516" t="str">
            <v>安徽理工</v>
          </cell>
        </row>
        <row r="1517">
          <cell r="F1517" t="str">
            <v>20019031</v>
          </cell>
          <cell r="G1517" t="str">
            <v>谢浩冉</v>
          </cell>
          <cell r="H1517" t="str">
            <v>男</v>
          </cell>
          <cell r="I1517">
            <v>0</v>
          </cell>
          <cell r="J1517" t="str">
            <v>安徽理工</v>
          </cell>
        </row>
        <row r="1518">
          <cell r="F1518" t="str">
            <v>20019032</v>
          </cell>
          <cell r="G1518" t="str">
            <v>谢小龙</v>
          </cell>
          <cell r="H1518" t="str">
            <v>男</v>
          </cell>
          <cell r="I1518">
            <v>0</v>
          </cell>
          <cell r="J1518" t="str">
            <v>安徽理工</v>
          </cell>
        </row>
        <row r="1519">
          <cell r="F1519" t="str">
            <v>20019033</v>
          </cell>
          <cell r="G1519" t="str">
            <v>邢武</v>
          </cell>
          <cell r="H1519" t="str">
            <v>男</v>
          </cell>
          <cell r="I1519">
            <v>0</v>
          </cell>
          <cell r="J1519" t="str">
            <v>安徽理工</v>
          </cell>
        </row>
        <row r="1520">
          <cell r="F1520" t="str">
            <v>20019034</v>
          </cell>
          <cell r="G1520" t="str">
            <v>熊壮</v>
          </cell>
          <cell r="H1520" t="str">
            <v>男</v>
          </cell>
          <cell r="I1520">
            <v>0</v>
          </cell>
          <cell r="J1520" t="str">
            <v>安徽理工</v>
          </cell>
        </row>
        <row r="1521">
          <cell r="F1521" t="str">
            <v>20019035</v>
          </cell>
          <cell r="G1521" t="str">
            <v>徐慧灵</v>
          </cell>
          <cell r="H1521" t="str">
            <v>女</v>
          </cell>
          <cell r="I1521">
            <v>0</v>
          </cell>
          <cell r="J1521" t="str">
            <v>安徽理工</v>
          </cell>
        </row>
        <row r="1522">
          <cell r="F1522" t="str">
            <v>20019036</v>
          </cell>
          <cell r="G1522" t="str">
            <v>徐宇</v>
          </cell>
          <cell r="H1522" t="str">
            <v>男</v>
          </cell>
          <cell r="I1522">
            <v>0</v>
          </cell>
          <cell r="J1522" t="str">
            <v>安徽理工</v>
          </cell>
        </row>
        <row r="1523">
          <cell r="F1523" t="str">
            <v>20019037</v>
          </cell>
          <cell r="G1523" t="str">
            <v>许亮</v>
          </cell>
          <cell r="H1523" t="str">
            <v>男</v>
          </cell>
          <cell r="I1523">
            <v>0</v>
          </cell>
          <cell r="J1523" t="str">
            <v>安徽理工</v>
          </cell>
        </row>
        <row r="1524">
          <cell r="F1524" t="str">
            <v>20019038</v>
          </cell>
          <cell r="G1524" t="str">
            <v>杨圣耀</v>
          </cell>
          <cell r="H1524" t="str">
            <v>男</v>
          </cell>
          <cell r="I1524">
            <v>0</v>
          </cell>
          <cell r="J1524" t="str">
            <v>安徽理工</v>
          </cell>
        </row>
        <row r="1525">
          <cell r="F1525" t="str">
            <v>20019039</v>
          </cell>
          <cell r="G1525" t="str">
            <v>姚云举</v>
          </cell>
          <cell r="H1525" t="str">
            <v>男</v>
          </cell>
          <cell r="I1525">
            <v>0</v>
          </cell>
          <cell r="J1525" t="str">
            <v>安徽理工</v>
          </cell>
        </row>
        <row r="1526">
          <cell r="F1526" t="str">
            <v>20019040</v>
          </cell>
          <cell r="G1526" t="str">
            <v>尹洁</v>
          </cell>
          <cell r="H1526" t="str">
            <v>男</v>
          </cell>
          <cell r="I1526">
            <v>0</v>
          </cell>
          <cell r="J1526" t="str">
            <v>安徽理工</v>
          </cell>
        </row>
        <row r="1527">
          <cell r="F1527" t="str">
            <v>20019041</v>
          </cell>
          <cell r="G1527" t="str">
            <v>张兵伟</v>
          </cell>
          <cell r="H1527" t="str">
            <v>男</v>
          </cell>
          <cell r="I1527">
            <v>0</v>
          </cell>
          <cell r="J1527" t="str">
            <v>安徽理工</v>
          </cell>
        </row>
        <row r="1528">
          <cell r="F1528" t="str">
            <v>20019042</v>
          </cell>
          <cell r="G1528" t="str">
            <v>张浩然</v>
          </cell>
          <cell r="H1528" t="str">
            <v>男</v>
          </cell>
          <cell r="I1528">
            <v>0</v>
          </cell>
          <cell r="J1528" t="str">
            <v>安徽理工</v>
          </cell>
        </row>
        <row r="1529">
          <cell r="F1529" t="str">
            <v>20019043</v>
          </cell>
          <cell r="G1529" t="str">
            <v>张旭</v>
          </cell>
          <cell r="H1529" t="str">
            <v>男</v>
          </cell>
          <cell r="I1529">
            <v>0</v>
          </cell>
          <cell r="J1529" t="str">
            <v>安徽理工</v>
          </cell>
        </row>
        <row r="1530">
          <cell r="F1530" t="str">
            <v>20019044</v>
          </cell>
          <cell r="G1530" t="str">
            <v>张永富</v>
          </cell>
          <cell r="H1530" t="str">
            <v>男</v>
          </cell>
          <cell r="I1530">
            <v>0</v>
          </cell>
          <cell r="J1530" t="str">
            <v>安徽理工</v>
          </cell>
        </row>
        <row r="1531">
          <cell r="F1531" t="str">
            <v>20019045</v>
          </cell>
          <cell r="G1531" t="str">
            <v>赵宇豪</v>
          </cell>
          <cell r="H1531" t="str">
            <v>男</v>
          </cell>
          <cell r="I1531">
            <v>0</v>
          </cell>
          <cell r="J1531" t="str">
            <v>安徽理工</v>
          </cell>
        </row>
        <row r="1532">
          <cell r="F1532" t="str">
            <v>20019046</v>
          </cell>
          <cell r="G1532" t="str">
            <v>郑子键</v>
          </cell>
          <cell r="H1532" t="str">
            <v>男</v>
          </cell>
          <cell r="I1532">
            <v>0</v>
          </cell>
          <cell r="J1532" t="str">
            <v>安徽理工</v>
          </cell>
        </row>
        <row r="1533">
          <cell r="F1533" t="str">
            <v>20019047</v>
          </cell>
          <cell r="G1533" t="str">
            <v>周照俊</v>
          </cell>
          <cell r="H1533" t="str">
            <v>男</v>
          </cell>
          <cell r="I1533">
            <v>0</v>
          </cell>
          <cell r="J1533" t="str">
            <v>安徽理工</v>
          </cell>
        </row>
        <row r="1534">
          <cell r="F1534" t="str">
            <v>20019048</v>
          </cell>
          <cell r="G1534" t="str">
            <v>朱国隆</v>
          </cell>
          <cell r="H1534" t="str">
            <v>男</v>
          </cell>
          <cell r="I1534">
            <v>0</v>
          </cell>
          <cell r="J1534" t="str">
            <v>安徽理工</v>
          </cell>
        </row>
        <row r="1535">
          <cell r="F1535" t="str">
            <v>20019049</v>
          </cell>
          <cell r="G1535" t="str">
            <v>朱龙</v>
          </cell>
          <cell r="H1535" t="str">
            <v>男</v>
          </cell>
          <cell r="I1535">
            <v>0</v>
          </cell>
          <cell r="J1535" t="str">
            <v>安徽理工</v>
          </cell>
        </row>
        <row r="1536">
          <cell r="F1536" t="str">
            <v>20019050</v>
          </cell>
          <cell r="G1536" t="str">
            <v>邹帅</v>
          </cell>
          <cell r="H1536" t="str">
            <v>男</v>
          </cell>
          <cell r="I1536">
            <v>0</v>
          </cell>
          <cell r="J1536" t="str">
            <v>安徽理工</v>
          </cell>
        </row>
        <row r="1537">
          <cell r="F1537" t="str">
            <v>20019051</v>
          </cell>
          <cell r="G1537" t="str">
            <v>蔡宗晟</v>
          </cell>
          <cell r="H1537" t="str">
            <v>男</v>
          </cell>
          <cell r="I1537">
            <v>0</v>
          </cell>
          <cell r="J1537" t="str">
            <v>安徽理工</v>
          </cell>
        </row>
        <row r="1538">
          <cell r="F1538" t="str">
            <v>20019052</v>
          </cell>
          <cell r="G1538" t="str">
            <v>曾扬</v>
          </cell>
          <cell r="H1538" t="str">
            <v>男</v>
          </cell>
          <cell r="I1538">
            <v>0</v>
          </cell>
          <cell r="J1538" t="str">
            <v>安徽理工</v>
          </cell>
        </row>
        <row r="1539">
          <cell r="F1539" t="str">
            <v>20019053</v>
          </cell>
          <cell r="G1539" t="str">
            <v>陈健豪</v>
          </cell>
          <cell r="H1539" t="str">
            <v>男</v>
          </cell>
          <cell r="I1539">
            <v>0</v>
          </cell>
          <cell r="J1539" t="str">
            <v>安徽理工</v>
          </cell>
        </row>
        <row r="1540">
          <cell r="F1540" t="str">
            <v>20019054</v>
          </cell>
          <cell r="G1540" t="str">
            <v>储凯</v>
          </cell>
          <cell r="H1540" t="str">
            <v>男</v>
          </cell>
          <cell r="I1540">
            <v>0</v>
          </cell>
          <cell r="J1540" t="str">
            <v>安徽理工</v>
          </cell>
        </row>
        <row r="1541">
          <cell r="F1541" t="str">
            <v>20019055</v>
          </cell>
          <cell r="G1541" t="str">
            <v>董世超</v>
          </cell>
          <cell r="H1541" t="str">
            <v>男</v>
          </cell>
          <cell r="I1541">
            <v>0</v>
          </cell>
          <cell r="J1541" t="str">
            <v>安徽理工</v>
          </cell>
        </row>
        <row r="1542">
          <cell r="F1542" t="str">
            <v>20019056</v>
          </cell>
          <cell r="G1542" t="str">
            <v>方林</v>
          </cell>
          <cell r="H1542" t="str">
            <v>男</v>
          </cell>
          <cell r="I1542">
            <v>0</v>
          </cell>
          <cell r="J1542" t="str">
            <v>安徽理工</v>
          </cell>
        </row>
        <row r="1543">
          <cell r="F1543" t="str">
            <v>20019057</v>
          </cell>
          <cell r="G1543" t="str">
            <v>高骏</v>
          </cell>
          <cell r="H1543" t="str">
            <v>男</v>
          </cell>
          <cell r="I1543">
            <v>0</v>
          </cell>
          <cell r="J1543" t="str">
            <v>安徽理工</v>
          </cell>
        </row>
        <row r="1544">
          <cell r="F1544" t="str">
            <v>20019058</v>
          </cell>
          <cell r="G1544" t="str">
            <v>高旭</v>
          </cell>
          <cell r="H1544" t="str">
            <v>男</v>
          </cell>
          <cell r="I1544">
            <v>0</v>
          </cell>
          <cell r="J1544" t="str">
            <v>安徽理工</v>
          </cell>
        </row>
        <row r="1545">
          <cell r="F1545" t="str">
            <v>20019059</v>
          </cell>
          <cell r="G1545" t="str">
            <v>郭凯峰</v>
          </cell>
          <cell r="H1545" t="str">
            <v>男</v>
          </cell>
          <cell r="I1545">
            <v>0</v>
          </cell>
          <cell r="J1545" t="str">
            <v>安徽理工</v>
          </cell>
        </row>
        <row r="1546">
          <cell r="F1546" t="str">
            <v>20019060</v>
          </cell>
          <cell r="G1546" t="str">
            <v>胡英杰</v>
          </cell>
          <cell r="H1546" t="str">
            <v>男</v>
          </cell>
          <cell r="I1546">
            <v>0</v>
          </cell>
          <cell r="J1546" t="str">
            <v>安徽理工</v>
          </cell>
        </row>
        <row r="1547">
          <cell r="F1547" t="str">
            <v>20019061</v>
          </cell>
          <cell r="G1547" t="str">
            <v>黄杰</v>
          </cell>
          <cell r="H1547" t="str">
            <v>男</v>
          </cell>
          <cell r="I1547">
            <v>0</v>
          </cell>
          <cell r="J1547" t="str">
            <v>安徽理工</v>
          </cell>
        </row>
        <row r="1548">
          <cell r="F1548" t="str">
            <v>20019062</v>
          </cell>
          <cell r="G1548" t="str">
            <v>季前程</v>
          </cell>
          <cell r="H1548" t="str">
            <v>男</v>
          </cell>
          <cell r="I1548">
            <v>0</v>
          </cell>
          <cell r="J1548" t="str">
            <v>安徽理工</v>
          </cell>
        </row>
        <row r="1549">
          <cell r="F1549" t="str">
            <v>20019063</v>
          </cell>
          <cell r="G1549" t="str">
            <v>金同</v>
          </cell>
          <cell r="H1549" t="str">
            <v>男</v>
          </cell>
          <cell r="I1549">
            <v>0</v>
          </cell>
          <cell r="J1549" t="str">
            <v>安徽理工</v>
          </cell>
        </row>
        <row r="1550">
          <cell r="F1550" t="str">
            <v>20019064</v>
          </cell>
          <cell r="G1550" t="str">
            <v>李传臻</v>
          </cell>
          <cell r="H1550" t="str">
            <v>男</v>
          </cell>
          <cell r="I1550">
            <v>0</v>
          </cell>
          <cell r="J1550" t="str">
            <v>安徽理工</v>
          </cell>
        </row>
        <row r="1551">
          <cell r="F1551" t="str">
            <v>20019065</v>
          </cell>
          <cell r="G1551" t="str">
            <v>李汉祯</v>
          </cell>
          <cell r="H1551" t="str">
            <v>男</v>
          </cell>
          <cell r="I1551">
            <v>0</v>
          </cell>
          <cell r="J1551" t="str">
            <v>安徽理工</v>
          </cell>
        </row>
        <row r="1552">
          <cell r="F1552" t="str">
            <v>20019066</v>
          </cell>
          <cell r="G1552" t="str">
            <v>李亚星</v>
          </cell>
          <cell r="H1552" t="str">
            <v>男</v>
          </cell>
          <cell r="I1552">
            <v>0</v>
          </cell>
          <cell r="J1552" t="str">
            <v>安徽理工</v>
          </cell>
        </row>
        <row r="1553">
          <cell r="F1553" t="str">
            <v>20019067</v>
          </cell>
          <cell r="G1553" t="str">
            <v>林睿祺</v>
          </cell>
          <cell r="H1553" t="str">
            <v>男</v>
          </cell>
          <cell r="I1553">
            <v>0</v>
          </cell>
          <cell r="J1553" t="str">
            <v>安徽理工</v>
          </cell>
        </row>
        <row r="1554">
          <cell r="F1554" t="str">
            <v>20019068</v>
          </cell>
          <cell r="G1554" t="str">
            <v>刘明旺</v>
          </cell>
          <cell r="H1554" t="str">
            <v>男</v>
          </cell>
          <cell r="I1554">
            <v>0</v>
          </cell>
          <cell r="J1554" t="str">
            <v>安徽理工</v>
          </cell>
        </row>
        <row r="1555">
          <cell r="F1555" t="str">
            <v>20019069</v>
          </cell>
          <cell r="G1555" t="str">
            <v>马梦雨</v>
          </cell>
          <cell r="H1555" t="str">
            <v>女</v>
          </cell>
          <cell r="I1555">
            <v>0</v>
          </cell>
          <cell r="J1555" t="str">
            <v>安徽理工</v>
          </cell>
        </row>
        <row r="1556">
          <cell r="F1556" t="str">
            <v>20019070</v>
          </cell>
          <cell r="G1556" t="str">
            <v>茆鸿瑞</v>
          </cell>
          <cell r="H1556" t="str">
            <v>男</v>
          </cell>
          <cell r="I1556">
            <v>0</v>
          </cell>
          <cell r="J1556" t="str">
            <v>安徽理工</v>
          </cell>
        </row>
        <row r="1557">
          <cell r="F1557" t="str">
            <v>20019071</v>
          </cell>
          <cell r="G1557" t="str">
            <v>孟伊凡</v>
          </cell>
          <cell r="H1557" t="str">
            <v>男</v>
          </cell>
          <cell r="I1557">
            <v>0</v>
          </cell>
          <cell r="J1557" t="str">
            <v>安徽理工</v>
          </cell>
        </row>
        <row r="1558">
          <cell r="F1558" t="str">
            <v>20019072</v>
          </cell>
          <cell r="G1558" t="str">
            <v>聂闯</v>
          </cell>
          <cell r="H1558" t="str">
            <v>男</v>
          </cell>
          <cell r="I1558">
            <v>0</v>
          </cell>
          <cell r="J1558" t="str">
            <v>安徽理工</v>
          </cell>
        </row>
        <row r="1559">
          <cell r="F1559" t="str">
            <v>20019073</v>
          </cell>
          <cell r="G1559" t="str">
            <v>裘子鹏</v>
          </cell>
          <cell r="H1559" t="str">
            <v>男</v>
          </cell>
          <cell r="I1559">
            <v>0</v>
          </cell>
          <cell r="J1559" t="str">
            <v>安徽理工</v>
          </cell>
        </row>
        <row r="1560">
          <cell r="F1560" t="str">
            <v>20019074</v>
          </cell>
          <cell r="G1560" t="str">
            <v>孙晴龙</v>
          </cell>
          <cell r="H1560" t="str">
            <v>男</v>
          </cell>
          <cell r="I1560">
            <v>0</v>
          </cell>
          <cell r="J1560" t="str">
            <v>安徽理工</v>
          </cell>
        </row>
        <row r="1561">
          <cell r="F1561" t="str">
            <v>20019075</v>
          </cell>
          <cell r="G1561" t="str">
            <v>汪睿</v>
          </cell>
          <cell r="H1561" t="str">
            <v>男</v>
          </cell>
          <cell r="I1561">
            <v>0</v>
          </cell>
          <cell r="J1561" t="str">
            <v>安徽理工</v>
          </cell>
        </row>
        <row r="1562">
          <cell r="F1562" t="str">
            <v>20019076</v>
          </cell>
          <cell r="G1562" t="str">
            <v>王安飞</v>
          </cell>
          <cell r="H1562" t="str">
            <v>男</v>
          </cell>
          <cell r="I1562">
            <v>0</v>
          </cell>
          <cell r="J1562" t="str">
            <v>安徽理工</v>
          </cell>
        </row>
        <row r="1563">
          <cell r="F1563" t="str">
            <v>20019077</v>
          </cell>
          <cell r="G1563" t="str">
            <v>王庆</v>
          </cell>
          <cell r="H1563" t="str">
            <v>男</v>
          </cell>
          <cell r="I1563">
            <v>0</v>
          </cell>
          <cell r="J1563" t="str">
            <v>安徽理工</v>
          </cell>
        </row>
        <row r="1564">
          <cell r="F1564" t="str">
            <v>20019078</v>
          </cell>
          <cell r="G1564" t="str">
            <v>王晔宇</v>
          </cell>
          <cell r="H1564" t="str">
            <v>男</v>
          </cell>
          <cell r="I1564">
            <v>0</v>
          </cell>
          <cell r="J1564" t="str">
            <v>安徽理工</v>
          </cell>
        </row>
        <row r="1565">
          <cell r="F1565" t="str">
            <v>20019079</v>
          </cell>
          <cell r="G1565" t="str">
            <v>卫文骏</v>
          </cell>
          <cell r="H1565" t="str">
            <v>男</v>
          </cell>
          <cell r="I1565">
            <v>0</v>
          </cell>
          <cell r="J1565" t="str">
            <v>安徽理工</v>
          </cell>
        </row>
        <row r="1566">
          <cell r="F1566" t="str">
            <v>20019080</v>
          </cell>
          <cell r="G1566" t="str">
            <v>席闯</v>
          </cell>
          <cell r="H1566" t="str">
            <v>男</v>
          </cell>
          <cell r="I1566">
            <v>0</v>
          </cell>
          <cell r="J1566" t="str">
            <v>安徽理工</v>
          </cell>
        </row>
        <row r="1567">
          <cell r="F1567" t="str">
            <v>20019081</v>
          </cell>
          <cell r="G1567" t="str">
            <v>项阳</v>
          </cell>
          <cell r="H1567" t="str">
            <v>男</v>
          </cell>
          <cell r="I1567">
            <v>0</v>
          </cell>
          <cell r="J1567" t="str">
            <v>安徽理工</v>
          </cell>
        </row>
        <row r="1568">
          <cell r="F1568" t="str">
            <v>20019082</v>
          </cell>
          <cell r="G1568" t="str">
            <v>谢天祝</v>
          </cell>
          <cell r="H1568" t="str">
            <v>男</v>
          </cell>
          <cell r="I1568">
            <v>0</v>
          </cell>
          <cell r="J1568" t="str">
            <v>安徽理工</v>
          </cell>
        </row>
        <row r="1569">
          <cell r="F1569" t="str">
            <v>20019083</v>
          </cell>
          <cell r="G1569" t="str">
            <v>辛驰</v>
          </cell>
          <cell r="H1569" t="str">
            <v>男</v>
          </cell>
          <cell r="I1569">
            <v>0</v>
          </cell>
          <cell r="J1569" t="str">
            <v>安徽理工</v>
          </cell>
        </row>
        <row r="1570">
          <cell r="F1570" t="str">
            <v>20019084</v>
          </cell>
          <cell r="G1570" t="str">
            <v>邢智</v>
          </cell>
          <cell r="H1570" t="str">
            <v>男</v>
          </cell>
          <cell r="I1570">
            <v>0</v>
          </cell>
          <cell r="J1570" t="str">
            <v>安徽理工</v>
          </cell>
        </row>
        <row r="1571">
          <cell r="F1571" t="str">
            <v>20019085</v>
          </cell>
          <cell r="G1571" t="str">
            <v>徐齐</v>
          </cell>
          <cell r="H1571" t="str">
            <v>男</v>
          </cell>
          <cell r="I1571">
            <v>0</v>
          </cell>
          <cell r="J1571" t="str">
            <v>安徽理工</v>
          </cell>
        </row>
        <row r="1572">
          <cell r="F1572" t="str">
            <v>20019086</v>
          </cell>
          <cell r="G1572" t="str">
            <v>徐浈</v>
          </cell>
          <cell r="H1572" t="str">
            <v>男</v>
          </cell>
          <cell r="I1572">
            <v>0</v>
          </cell>
          <cell r="J1572" t="str">
            <v>安徽理工</v>
          </cell>
        </row>
        <row r="1573">
          <cell r="F1573" t="str">
            <v>20019087</v>
          </cell>
          <cell r="G1573" t="str">
            <v>杨庆丰</v>
          </cell>
          <cell r="H1573" t="str">
            <v>男</v>
          </cell>
          <cell r="I1573">
            <v>0</v>
          </cell>
          <cell r="J1573" t="str">
            <v>安徽理工</v>
          </cell>
        </row>
        <row r="1574">
          <cell r="F1574" t="str">
            <v>20019088</v>
          </cell>
          <cell r="G1574" t="str">
            <v>杨正祥</v>
          </cell>
          <cell r="H1574" t="str">
            <v>男</v>
          </cell>
          <cell r="I1574">
            <v>0</v>
          </cell>
          <cell r="J1574" t="str">
            <v>安徽理工</v>
          </cell>
        </row>
        <row r="1575">
          <cell r="F1575" t="str">
            <v>20019089</v>
          </cell>
          <cell r="G1575" t="str">
            <v>殷胜林</v>
          </cell>
          <cell r="H1575" t="str">
            <v>男</v>
          </cell>
          <cell r="I1575">
            <v>0</v>
          </cell>
          <cell r="J1575" t="str">
            <v>安徽理工</v>
          </cell>
        </row>
        <row r="1576">
          <cell r="F1576" t="str">
            <v>20019090</v>
          </cell>
          <cell r="G1576" t="str">
            <v>余佩尧</v>
          </cell>
          <cell r="H1576" t="str">
            <v>男</v>
          </cell>
          <cell r="I1576">
            <v>0</v>
          </cell>
          <cell r="J1576" t="str">
            <v>安徽理工</v>
          </cell>
        </row>
        <row r="1577">
          <cell r="F1577" t="str">
            <v>20019091</v>
          </cell>
          <cell r="G1577" t="str">
            <v>张陈</v>
          </cell>
          <cell r="H1577" t="str">
            <v>男</v>
          </cell>
          <cell r="I1577">
            <v>0</v>
          </cell>
          <cell r="J1577" t="str">
            <v>安徽理工</v>
          </cell>
        </row>
        <row r="1578">
          <cell r="F1578" t="str">
            <v>20019092</v>
          </cell>
          <cell r="G1578" t="str">
            <v>张文君</v>
          </cell>
          <cell r="H1578" t="str">
            <v>男</v>
          </cell>
          <cell r="I1578">
            <v>0</v>
          </cell>
          <cell r="J1578" t="str">
            <v>安徽理工</v>
          </cell>
        </row>
        <row r="1579">
          <cell r="F1579" t="str">
            <v>20019093</v>
          </cell>
          <cell r="G1579" t="str">
            <v>张永峰</v>
          </cell>
          <cell r="H1579" t="str">
            <v>男</v>
          </cell>
          <cell r="I1579">
            <v>0</v>
          </cell>
          <cell r="J1579" t="str">
            <v>安徽理工</v>
          </cell>
        </row>
        <row r="1580">
          <cell r="F1580" t="str">
            <v>20019094</v>
          </cell>
          <cell r="G1580" t="str">
            <v>赵仙圣</v>
          </cell>
          <cell r="H1580" t="str">
            <v>男</v>
          </cell>
          <cell r="I1580">
            <v>0</v>
          </cell>
          <cell r="J1580" t="str">
            <v>安徽理工</v>
          </cell>
        </row>
        <row r="1581">
          <cell r="F1581" t="str">
            <v>20019095</v>
          </cell>
          <cell r="G1581" t="str">
            <v>赵峥嵘</v>
          </cell>
          <cell r="H1581" t="str">
            <v>男</v>
          </cell>
          <cell r="I1581">
            <v>0</v>
          </cell>
          <cell r="J1581" t="str">
            <v>安徽理工</v>
          </cell>
        </row>
        <row r="1582">
          <cell r="F1582" t="str">
            <v>20019096</v>
          </cell>
          <cell r="G1582" t="str">
            <v>郑欣</v>
          </cell>
          <cell r="H1582" t="str">
            <v>女</v>
          </cell>
          <cell r="I1582">
            <v>0</v>
          </cell>
          <cell r="J1582" t="str">
            <v>安徽理工</v>
          </cell>
        </row>
        <row r="1583">
          <cell r="F1583" t="str">
            <v>20019097</v>
          </cell>
          <cell r="G1583" t="str">
            <v>周如伟</v>
          </cell>
          <cell r="H1583" t="str">
            <v>男</v>
          </cell>
          <cell r="I1583">
            <v>0</v>
          </cell>
          <cell r="J1583" t="str">
            <v>安徽理工</v>
          </cell>
        </row>
        <row r="1584">
          <cell r="F1584" t="str">
            <v>20019098</v>
          </cell>
          <cell r="G1584" t="str">
            <v>朱访</v>
          </cell>
          <cell r="H1584" t="str">
            <v>男</v>
          </cell>
          <cell r="I1584">
            <v>0</v>
          </cell>
          <cell r="J1584" t="str">
            <v>安徽理工</v>
          </cell>
        </row>
        <row r="1585">
          <cell r="F1585" t="str">
            <v>20019099</v>
          </cell>
          <cell r="G1585" t="str">
            <v>朱恺然</v>
          </cell>
          <cell r="H1585" t="str">
            <v>男</v>
          </cell>
          <cell r="I1585">
            <v>0</v>
          </cell>
          <cell r="J1585" t="str">
            <v>安徽理工</v>
          </cell>
        </row>
        <row r="1586">
          <cell r="F1586" t="str">
            <v>20019100</v>
          </cell>
          <cell r="G1586" t="str">
            <v>朱振龙</v>
          </cell>
          <cell r="H1586" t="str">
            <v>男</v>
          </cell>
          <cell r="I1586">
            <v>0</v>
          </cell>
          <cell r="J1586" t="str">
            <v>安徽理工</v>
          </cell>
        </row>
        <row r="1587">
          <cell r="F1587" t="str">
            <v>20020001</v>
          </cell>
          <cell r="G1587" t="str">
            <v>鲍邢邢</v>
          </cell>
          <cell r="H1587" t="str">
            <v>女</v>
          </cell>
          <cell r="I1587">
            <v>0</v>
          </cell>
          <cell r="J1587" t="str">
            <v>安徽理工</v>
          </cell>
        </row>
        <row r="1588">
          <cell r="F1588" t="str">
            <v>20020002</v>
          </cell>
          <cell r="G1588" t="str">
            <v>陈光明</v>
          </cell>
          <cell r="H1588" t="str">
            <v>男</v>
          </cell>
          <cell r="I1588">
            <v>0</v>
          </cell>
          <cell r="J1588" t="str">
            <v>安徽文史</v>
          </cell>
        </row>
        <row r="1589">
          <cell r="F1589" t="str">
            <v>20020003</v>
          </cell>
          <cell r="G1589" t="str">
            <v>陈亚玲</v>
          </cell>
          <cell r="H1589" t="str">
            <v>女</v>
          </cell>
          <cell r="I1589">
            <v>0</v>
          </cell>
          <cell r="J1589" t="str">
            <v>安徽文史</v>
          </cell>
        </row>
        <row r="1590">
          <cell r="F1590" t="str">
            <v>20020004</v>
          </cell>
          <cell r="G1590" t="str">
            <v>程军</v>
          </cell>
          <cell r="H1590" t="str">
            <v>男</v>
          </cell>
          <cell r="I1590">
            <v>0</v>
          </cell>
          <cell r="J1590" t="str">
            <v>安徽文史</v>
          </cell>
        </row>
        <row r="1591">
          <cell r="F1591" t="str">
            <v>20020005</v>
          </cell>
          <cell r="G1591" t="str">
            <v>单聪聪</v>
          </cell>
          <cell r="H1591" t="str">
            <v>女</v>
          </cell>
          <cell r="I1591">
            <v>0</v>
          </cell>
          <cell r="J1591" t="str">
            <v>安徽文史</v>
          </cell>
        </row>
        <row r="1592">
          <cell r="F1592" t="str">
            <v>20020006</v>
          </cell>
          <cell r="G1592" t="str">
            <v>丁家龙</v>
          </cell>
          <cell r="H1592" t="str">
            <v>男</v>
          </cell>
          <cell r="I1592">
            <v>0</v>
          </cell>
          <cell r="J1592" t="str">
            <v>安徽理工</v>
          </cell>
        </row>
        <row r="1593">
          <cell r="F1593" t="str">
            <v>20020007</v>
          </cell>
          <cell r="G1593" t="str">
            <v>冯萱</v>
          </cell>
          <cell r="H1593" t="str">
            <v>女</v>
          </cell>
          <cell r="I1593">
            <v>0</v>
          </cell>
          <cell r="J1593" t="str">
            <v>安徽文史</v>
          </cell>
        </row>
        <row r="1594">
          <cell r="F1594" t="str">
            <v>20020008</v>
          </cell>
          <cell r="G1594" t="str">
            <v>顾士豪</v>
          </cell>
          <cell r="H1594" t="str">
            <v>男</v>
          </cell>
          <cell r="I1594">
            <v>0</v>
          </cell>
          <cell r="J1594" t="str">
            <v>安徽理工</v>
          </cell>
        </row>
        <row r="1595">
          <cell r="F1595" t="str">
            <v>20020009</v>
          </cell>
          <cell r="G1595" t="str">
            <v>贺子涵</v>
          </cell>
          <cell r="H1595" t="str">
            <v>男</v>
          </cell>
          <cell r="I1595">
            <v>0</v>
          </cell>
          <cell r="J1595" t="str">
            <v>浙江</v>
          </cell>
        </row>
        <row r="1596">
          <cell r="F1596" t="str">
            <v>20020010</v>
          </cell>
          <cell r="G1596" t="str">
            <v>黄锦特</v>
          </cell>
          <cell r="H1596" t="str">
            <v>男</v>
          </cell>
          <cell r="I1596">
            <v>0</v>
          </cell>
          <cell r="J1596" t="str">
            <v>浙江</v>
          </cell>
        </row>
        <row r="1597">
          <cell r="F1597" t="str">
            <v>20020011</v>
          </cell>
          <cell r="G1597" t="str">
            <v>靳宇飞</v>
          </cell>
          <cell r="H1597" t="str">
            <v>男</v>
          </cell>
          <cell r="I1597" t="str">
            <v>农村独生子女</v>
          </cell>
          <cell r="J1597" t="str">
            <v>河北文史</v>
          </cell>
        </row>
        <row r="1598">
          <cell r="F1598" t="str">
            <v>20020012</v>
          </cell>
          <cell r="G1598" t="str">
            <v>柯雯雯</v>
          </cell>
          <cell r="H1598" t="str">
            <v>女</v>
          </cell>
          <cell r="I1598">
            <v>0</v>
          </cell>
          <cell r="J1598" t="str">
            <v>安徽文史</v>
          </cell>
        </row>
        <row r="1599">
          <cell r="F1599" t="str">
            <v>20020013</v>
          </cell>
          <cell r="G1599" t="str">
            <v>李博</v>
          </cell>
          <cell r="H1599" t="str">
            <v>男</v>
          </cell>
          <cell r="I1599">
            <v>0</v>
          </cell>
          <cell r="J1599" t="str">
            <v>安徽理工</v>
          </cell>
        </row>
        <row r="1600">
          <cell r="F1600" t="str">
            <v>20020014</v>
          </cell>
          <cell r="G1600" t="str">
            <v>李权威</v>
          </cell>
          <cell r="H1600" t="str">
            <v>男</v>
          </cell>
          <cell r="I1600">
            <v>0</v>
          </cell>
          <cell r="J1600" t="str">
            <v>安徽理工</v>
          </cell>
        </row>
        <row r="1601">
          <cell r="F1601" t="str">
            <v>20020015</v>
          </cell>
          <cell r="G1601" t="str">
            <v>李雪</v>
          </cell>
          <cell r="H1601" t="str">
            <v>女</v>
          </cell>
          <cell r="I1601">
            <v>0</v>
          </cell>
          <cell r="J1601" t="str">
            <v>安徽文史</v>
          </cell>
        </row>
        <row r="1602">
          <cell r="F1602" t="str">
            <v>20020016</v>
          </cell>
          <cell r="G1602" t="str">
            <v>李一婷</v>
          </cell>
          <cell r="H1602" t="str">
            <v>女</v>
          </cell>
          <cell r="I1602">
            <v>0</v>
          </cell>
          <cell r="J1602" t="str">
            <v>安徽理工</v>
          </cell>
        </row>
        <row r="1603">
          <cell r="F1603" t="str">
            <v>20020017</v>
          </cell>
          <cell r="G1603" t="str">
            <v>林伟龙</v>
          </cell>
          <cell r="H1603" t="str">
            <v>男</v>
          </cell>
          <cell r="I1603">
            <v>0</v>
          </cell>
          <cell r="J1603" t="str">
            <v>安徽理工</v>
          </cell>
        </row>
        <row r="1604">
          <cell r="F1604" t="str">
            <v>20020018</v>
          </cell>
          <cell r="G1604" t="str">
            <v>刘国庆</v>
          </cell>
          <cell r="H1604" t="str">
            <v>男</v>
          </cell>
          <cell r="I1604">
            <v>0</v>
          </cell>
          <cell r="J1604" t="str">
            <v>安徽理工</v>
          </cell>
        </row>
        <row r="1605">
          <cell r="F1605" t="str">
            <v>20020019</v>
          </cell>
          <cell r="G1605" t="str">
            <v>刘洁</v>
          </cell>
          <cell r="H1605" t="str">
            <v>女</v>
          </cell>
          <cell r="I1605">
            <v>0</v>
          </cell>
          <cell r="J1605" t="str">
            <v>安徽理工</v>
          </cell>
        </row>
        <row r="1606">
          <cell r="F1606" t="str">
            <v>20020020</v>
          </cell>
          <cell r="G1606" t="str">
            <v>柳嘉晨</v>
          </cell>
          <cell r="H1606" t="str">
            <v>男</v>
          </cell>
          <cell r="I1606">
            <v>0</v>
          </cell>
          <cell r="J1606" t="str">
            <v>安徽文史</v>
          </cell>
        </row>
        <row r="1607">
          <cell r="F1607" t="str">
            <v>20020021</v>
          </cell>
          <cell r="G1607" t="str">
            <v>马春辉</v>
          </cell>
          <cell r="H1607" t="str">
            <v>男</v>
          </cell>
          <cell r="I1607" t="str">
            <v>少数民族聚居地区少数民族考生（地</v>
          </cell>
          <cell r="J1607" t="str">
            <v>安徽文史</v>
          </cell>
        </row>
        <row r="1608">
          <cell r="F1608" t="str">
            <v>20020022</v>
          </cell>
          <cell r="G1608" t="str">
            <v>马欣语</v>
          </cell>
          <cell r="H1608" t="str">
            <v>女</v>
          </cell>
          <cell r="I1608">
            <v>0</v>
          </cell>
          <cell r="J1608" t="str">
            <v>浙江</v>
          </cell>
        </row>
        <row r="1609">
          <cell r="F1609" t="str">
            <v>20020023</v>
          </cell>
          <cell r="G1609" t="str">
            <v>潘云云</v>
          </cell>
          <cell r="H1609" t="str">
            <v>女</v>
          </cell>
          <cell r="I1609">
            <v>0</v>
          </cell>
          <cell r="J1609" t="str">
            <v>安徽文史</v>
          </cell>
        </row>
        <row r="1610">
          <cell r="F1610" t="str">
            <v>20020024</v>
          </cell>
          <cell r="G1610" t="str">
            <v>钱昊</v>
          </cell>
          <cell r="H1610" t="str">
            <v>男</v>
          </cell>
          <cell r="I1610">
            <v>0</v>
          </cell>
          <cell r="J1610" t="str">
            <v>安徽文史</v>
          </cell>
        </row>
        <row r="1611">
          <cell r="F1611" t="str">
            <v>20020025</v>
          </cell>
          <cell r="G1611" t="str">
            <v>邱浩源</v>
          </cell>
          <cell r="H1611" t="str">
            <v>男</v>
          </cell>
          <cell r="I1611">
            <v>0</v>
          </cell>
          <cell r="J1611" t="str">
            <v>浙江</v>
          </cell>
        </row>
        <row r="1612">
          <cell r="F1612" t="str">
            <v>20020026</v>
          </cell>
          <cell r="G1612" t="str">
            <v>石浩田</v>
          </cell>
          <cell r="H1612" t="str">
            <v>男</v>
          </cell>
          <cell r="I1612">
            <v>0</v>
          </cell>
          <cell r="J1612" t="str">
            <v>安徽理工</v>
          </cell>
        </row>
        <row r="1613">
          <cell r="F1613" t="str">
            <v>20020027</v>
          </cell>
          <cell r="G1613" t="str">
            <v>孙彩凤</v>
          </cell>
          <cell r="H1613" t="str">
            <v>女</v>
          </cell>
          <cell r="I1613">
            <v>0</v>
          </cell>
          <cell r="J1613" t="str">
            <v>安徽文史</v>
          </cell>
        </row>
        <row r="1614">
          <cell r="F1614" t="str">
            <v>20020028</v>
          </cell>
          <cell r="G1614" t="str">
            <v>孙庆炜</v>
          </cell>
          <cell r="H1614" t="str">
            <v>男</v>
          </cell>
          <cell r="I1614">
            <v>0</v>
          </cell>
          <cell r="J1614" t="str">
            <v>安徽文史</v>
          </cell>
        </row>
        <row r="1615">
          <cell r="F1615" t="str">
            <v>20020029</v>
          </cell>
          <cell r="G1615" t="str">
            <v>汤婧婕</v>
          </cell>
          <cell r="H1615" t="str">
            <v>女</v>
          </cell>
          <cell r="I1615">
            <v>0</v>
          </cell>
          <cell r="J1615" t="str">
            <v>安徽文史</v>
          </cell>
        </row>
        <row r="1616">
          <cell r="F1616" t="str">
            <v>20020030</v>
          </cell>
          <cell r="G1616" t="str">
            <v>汪瑾</v>
          </cell>
          <cell r="H1616" t="str">
            <v>女</v>
          </cell>
          <cell r="I1616">
            <v>0</v>
          </cell>
          <cell r="J1616" t="str">
            <v>浙江</v>
          </cell>
        </row>
        <row r="1617">
          <cell r="F1617" t="str">
            <v>20020031</v>
          </cell>
          <cell r="G1617" t="str">
            <v>汪文众</v>
          </cell>
          <cell r="H1617" t="str">
            <v>男</v>
          </cell>
          <cell r="I1617">
            <v>0</v>
          </cell>
          <cell r="J1617" t="str">
            <v>安徽理工</v>
          </cell>
        </row>
        <row r="1618">
          <cell r="F1618" t="str">
            <v>20020032</v>
          </cell>
          <cell r="G1618" t="str">
            <v>王明昊</v>
          </cell>
          <cell r="H1618" t="str">
            <v>男</v>
          </cell>
          <cell r="I1618">
            <v>0</v>
          </cell>
          <cell r="J1618" t="str">
            <v>河南文史</v>
          </cell>
        </row>
        <row r="1619">
          <cell r="F1619" t="str">
            <v>20020033</v>
          </cell>
          <cell r="G1619" t="str">
            <v>王齐齐</v>
          </cell>
          <cell r="H1619" t="str">
            <v>女</v>
          </cell>
          <cell r="I1619">
            <v>0</v>
          </cell>
          <cell r="J1619" t="str">
            <v>安徽理工</v>
          </cell>
        </row>
        <row r="1620">
          <cell r="F1620" t="str">
            <v>20020034</v>
          </cell>
          <cell r="G1620" t="str">
            <v>王怡菲</v>
          </cell>
          <cell r="H1620" t="str">
            <v>女</v>
          </cell>
          <cell r="I1620">
            <v>0</v>
          </cell>
          <cell r="J1620" t="str">
            <v>安徽理工</v>
          </cell>
        </row>
        <row r="1621">
          <cell r="F1621" t="str">
            <v>20020035</v>
          </cell>
          <cell r="G1621" t="str">
            <v>王泽恩</v>
          </cell>
          <cell r="H1621" t="str">
            <v>男</v>
          </cell>
          <cell r="I1621">
            <v>0</v>
          </cell>
          <cell r="J1621" t="str">
            <v>安徽文史</v>
          </cell>
        </row>
        <row r="1622">
          <cell r="F1622" t="str">
            <v>20020036</v>
          </cell>
          <cell r="G1622" t="str">
            <v>吴洁婷</v>
          </cell>
          <cell r="H1622" t="str">
            <v>女</v>
          </cell>
          <cell r="I1622">
            <v>0</v>
          </cell>
          <cell r="J1622" t="str">
            <v>安徽理工</v>
          </cell>
        </row>
        <row r="1623">
          <cell r="F1623" t="str">
            <v>20020037</v>
          </cell>
          <cell r="G1623" t="str">
            <v>吴文菲</v>
          </cell>
          <cell r="H1623" t="str">
            <v>女</v>
          </cell>
          <cell r="I1623">
            <v>0</v>
          </cell>
          <cell r="J1623" t="str">
            <v>安徽理工</v>
          </cell>
        </row>
        <row r="1624">
          <cell r="F1624" t="str">
            <v>20020038</v>
          </cell>
          <cell r="G1624" t="str">
            <v>武家诚</v>
          </cell>
          <cell r="H1624" t="str">
            <v>男</v>
          </cell>
          <cell r="I1624">
            <v>0</v>
          </cell>
          <cell r="J1624" t="str">
            <v>安徽文史</v>
          </cell>
        </row>
        <row r="1625">
          <cell r="F1625" t="str">
            <v>20020039</v>
          </cell>
          <cell r="G1625" t="str">
            <v>徐诺</v>
          </cell>
          <cell r="H1625" t="str">
            <v>女</v>
          </cell>
          <cell r="I1625">
            <v>0</v>
          </cell>
          <cell r="J1625" t="str">
            <v>安徽理工</v>
          </cell>
        </row>
        <row r="1626">
          <cell r="F1626" t="str">
            <v>20020040</v>
          </cell>
          <cell r="G1626" t="str">
            <v>许宏傲</v>
          </cell>
          <cell r="H1626" t="str">
            <v>男</v>
          </cell>
          <cell r="I1626" t="str">
            <v>地方专项计划 国家专项计划</v>
          </cell>
          <cell r="J1626" t="str">
            <v>河南理工</v>
          </cell>
        </row>
        <row r="1627">
          <cell r="F1627" t="str">
            <v>20020041</v>
          </cell>
          <cell r="G1627" t="str">
            <v>薛文静</v>
          </cell>
          <cell r="H1627" t="str">
            <v>女</v>
          </cell>
          <cell r="I1627">
            <v>0</v>
          </cell>
          <cell r="J1627" t="str">
            <v>安徽理工</v>
          </cell>
        </row>
        <row r="1628">
          <cell r="F1628" t="str">
            <v>20020042</v>
          </cell>
          <cell r="G1628" t="str">
            <v>杨卫云</v>
          </cell>
          <cell r="H1628" t="str">
            <v>男</v>
          </cell>
          <cell r="I1628">
            <v>0</v>
          </cell>
          <cell r="J1628" t="str">
            <v>安徽文史</v>
          </cell>
        </row>
        <row r="1629">
          <cell r="F1629" t="str">
            <v>20020043</v>
          </cell>
          <cell r="G1629" t="str">
            <v>叶汤琦</v>
          </cell>
          <cell r="H1629" t="str">
            <v>女</v>
          </cell>
          <cell r="I1629">
            <v>0</v>
          </cell>
          <cell r="J1629" t="str">
            <v>浙江</v>
          </cell>
        </row>
        <row r="1630">
          <cell r="F1630" t="str">
            <v>20020044</v>
          </cell>
          <cell r="G1630" t="str">
            <v>袁雅洁</v>
          </cell>
          <cell r="H1630" t="str">
            <v>女</v>
          </cell>
          <cell r="I1630">
            <v>0</v>
          </cell>
          <cell r="J1630" t="str">
            <v>安徽文史</v>
          </cell>
        </row>
        <row r="1631">
          <cell r="F1631" t="str">
            <v>20020045</v>
          </cell>
          <cell r="G1631" t="str">
            <v>翟长梅</v>
          </cell>
          <cell r="H1631" t="str">
            <v>女</v>
          </cell>
          <cell r="I1631">
            <v>0</v>
          </cell>
          <cell r="J1631" t="str">
            <v>安徽理工</v>
          </cell>
        </row>
        <row r="1632">
          <cell r="F1632" t="str">
            <v>20020046</v>
          </cell>
          <cell r="G1632" t="str">
            <v>张梦旋</v>
          </cell>
          <cell r="H1632" t="str">
            <v>男</v>
          </cell>
          <cell r="I1632">
            <v>0</v>
          </cell>
          <cell r="J1632" t="str">
            <v>安徽文史</v>
          </cell>
        </row>
        <row r="1633">
          <cell r="F1633" t="str">
            <v>20020047</v>
          </cell>
          <cell r="G1633" t="str">
            <v>张雪梅</v>
          </cell>
          <cell r="H1633" t="str">
            <v>女</v>
          </cell>
          <cell r="I1633">
            <v>0</v>
          </cell>
          <cell r="J1633" t="str">
            <v>安徽文史</v>
          </cell>
        </row>
        <row r="1634">
          <cell r="F1634" t="str">
            <v>20020048</v>
          </cell>
          <cell r="G1634" t="str">
            <v>郑纪美</v>
          </cell>
          <cell r="H1634" t="str">
            <v>女</v>
          </cell>
          <cell r="I1634">
            <v>0</v>
          </cell>
          <cell r="J1634" t="str">
            <v>安徽理工</v>
          </cell>
        </row>
        <row r="1635">
          <cell r="F1635" t="str">
            <v>20020049</v>
          </cell>
          <cell r="G1635" t="str">
            <v>朱娜</v>
          </cell>
          <cell r="H1635" t="str">
            <v>女</v>
          </cell>
          <cell r="I1635">
            <v>0</v>
          </cell>
          <cell r="J1635" t="str">
            <v>安徽文史</v>
          </cell>
        </row>
        <row r="1636">
          <cell r="F1636" t="str">
            <v>20020050</v>
          </cell>
          <cell r="G1636" t="str">
            <v>朱雪利</v>
          </cell>
          <cell r="H1636" t="str">
            <v>女</v>
          </cell>
          <cell r="I1636">
            <v>0</v>
          </cell>
          <cell r="J1636" t="str">
            <v>安徽理工</v>
          </cell>
        </row>
        <row r="1637">
          <cell r="F1637" t="str">
            <v>20020051</v>
          </cell>
          <cell r="G1637" t="str">
            <v>毕春燕</v>
          </cell>
          <cell r="H1637" t="str">
            <v>女</v>
          </cell>
          <cell r="I1637">
            <v>0</v>
          </cell>
          <cell r="J1637" t="str">
            <v>浙江</v>
          </cell>
        </row>
        <row r="1638">
          <cell r="F1638" t="str">
            <v>20020052</v>
          </cell>
          <cell r="G1638" t="str">
            <v>陈龙</v>
          </cell>
          <cell r="H1638" t="str">
            <v>男</v>
          </cell>
          <cell r="I1638">
            <v>0</v>
          </cell>
          <cell r="J1638" t="str">
            <v>安徽理工</v>
          </cell>
        </row>
        <row r="1639">
          <cell r="F1639" t="str">
            <v>20020053</v>
          </cell>
          <cell r="G1639" t="str">
            <v>程子怡</v>
          </cell>
          <cell r="H1639" t="str">
            <v>女</v>
          </cell>
          <cell r="I1639">
            <v>0</v>
          </cell>
          <cell r="J1639" t="str">
            <v>安徽理工</v>
          </cell>
        </row>
        <row r="1640">
          <cell r="F1640" t="str">
            <v>20020054</v>
          </cell>
          <cell r="G1640" t="str">
            <v>崔璞晟</v>
          </cell>
          <cell r="H1640" t="str">
            <v>男</v>
          </cell>
          <cell r="I1640">
            <v>0</v>
          </cell>
          <cell r="J1640" t="str">
            <v>安徽理工</v>
          </cell>
        </row>
        <row r="1641">
          <cell r="F1641" t="str">
            <v>20020055</v>
          </cell>
          <cell r="G1641" t="str">
            <v>丁婕</v>
          </cell>
          <cell r="H1641" t="str">
            <v>女</v>
          </cell>
          <cell r="I1641">
            <v>0</v>
          </cell>
          <cell r="J1641" t="str">
            <v>安徽文史</v>
          </cell>
        </row>
        <row r="1642">
          <cell r="F1642" t="str">
            <v>20020056</v>
          </cell>
          <cell r="G1642" t="str">
            <v>董天成</v>
          </cell>
          <cell r="H1642" t="str">
            <v>男</v>
          </cell>
          <cell r="I1642">
            <v>0</v>
          </cell>
          <cell r="J1642" t="str">
            <v>安徽理工</v>
          </cell>
        </row>
        <row r="1643">
          <cell r="F1643" t="str">
            <v>20020057</v>
          </cell>
          <cell r="G1643" t="str">
            <v>韩世豪</v>
          </cell>
          <cell r="H1643" t="str">
            <v>男</v>
          </cell>
          <cell r="I1643">
            <v>0</v>
          </cell>
          <cell r="J1643" t="str">
            <v>安徽文史</v>
          </cell>
        </row>
        <row r="1644">
          <cell r="F1644" t="str">
            <v>20020058</v>
          </cell>
          <cell r="G1644" t="str">
            <v>何如玉</v>
          </cell>
          <cell r="H1644" t="str">
            <v>女</v>
          </cell>
          <cell r="I1644">
            <v>0</v>
          </cell>
          <cell r="J1644" t="str">
            <v>安徽文史</v>
          </cell>
        </row>
        <row r="1645">
          <cell r="F1645" t="str">
            <v>20020059</v>
          </cell>
          <cell r="G1645" t="str">
            <v>胡睿</v>
          </cell>
          <cell r="H1645" t="str">
            <v>男</v>
          </cell>
          <cell r="I1645">
            <v>0</v>
          </cell>
          <cell r="J1645" t="str">
            <v>安徽理工</v>
          </cell>
        </row>
        <row r="1646">
          <cell r="F1646" t="str">
            <v>20020060</v>
          </cell>
          <cell r="G1646" t="str">
            <v>金正煜</v>
          </cell>
          <cell r="H1646" t="str">
            <v>男</v>
          </cell>
          <cell r="I1646">
            <v>0</v>
          </cell>
          <cell r="J1646" t="str">
            <v>浙江</v>
          </cell>
        </row>
        <row r="1647">
          <cell r="F1647" t="str">
            <v>20020061</v>
          </cell>
          <cell r="G1647" t="str">
            <v>孔晨</v>
          </cell>
          <cell r="H1647" t="str">
            <v>男</v>
          </cell>
          <cell r="I1647">
            <v>0</v>
          </cell>
          <cell r="J1647" t="str">
            <v>安徽理工</v>
          </cell>
        </row>
        <row r="1648">
          <cell r="F1648" t="str">
            <v>20020062</v>
          </cell>
          <cell r="G1648" t="str">
            <v>李佳梦</v>
          </cell>
          <cell r="H1648" t="str">
            <v>女</v>
          </cell>
          <cell r="I1648">
            <v>0</v>
          </cell>
          <cell r="J1648" t="str">
            <v>安徽理工</v>
          </cell>
        </row>
        <row r="1649">
          <cell r="F1649" t="str">
            <v>20020063</v>
          </cell>
          <cell r="G1649" t="str">
            <v>李家乐</v>
          </cell>
          <cell r="H1649" t="str">
            <v>男</v>
          </cell>
          <cell r="I1649" t="str">
            <v>散居少数民族</v>
          </cell>
          <cell r="J1649" t="str">
            <v>河北文史</v>
          </cell>
        </row>
        <row r="1650">
          <cell r="F1650" t="str">
            <v>20020064</v>
          </cell>
          <cell r="G1650" t="str">
            <v>李艳姣</v>
          </cell>
          <cell r="H1650" t="str">
            <v>女</v>
          </cell>
          <cell r="I1650">
            <v>0</v>
          </cell>
          <cell r="J1650" t="str">
            <v>河北理工</v>
          </cell>
        </row>
        <row r="1651">
          <cell r="F1651" t="str">
            <v>20020065</v>
          </cell>
          <cell r="G1651" t="str">
            <v>李子情</v>
          </cell>
          <cell r="H1651" t="str">
            <v>女</v>
          </cell>
          <cell r="I1651">
            <v>0</v>
          </cell>
          <cell r="J1651" t="str">
            <v>安徽文史</v>
          </cell>
        </row>
        <row r="1652">
          <cell r="F1652" t="str">
            <v>20020066</v>
          </cell>
          <cell r="G1652" t="str">
            <v>林时宇</v>
          </cell>
          <cell r="H1652" t="str">
            <v>男</v>
          </cell>
          <cell r="I1652">
            <v>0</v>
          </cell>
          <cell r="J1652" t="str">
            <v>安徽文史</v>
          </cell>
        </row>
        <row r="1653">
          <cell r="F1653" t="str">
            <v>20020067</v>
          </cell>
          <cell r="G1653" t="str">
            <v>刘奥运</v>
          </cell>
          <cell r="H1653" t="str">
            <v>男</v>
          </cell>
          <cell r="I1653">
            <v>0</v>
          </cell>
          <cell r="J1653" t="str">
            <v>安徽文史</v>
          </cell>
        </row>
        <row r="1654">
          <cell r="F1654" t="str">
            <v>20020068</v>
          </cell>
          <cell r="G1654" t="str">
            <v>刘兰翔</v>
          </cell>
          <cell r="H1654" t="str">
            <v>男</v>
          </cell>
          <cell r="I1654">
            <v>0</v>
          </cell>
          <cell r="J1654" t="str">
            <v>安徽理工</v>
          </cell>
        </row>
        <row r="1655">
          <cell r="F1655" t="str">
            <v>20020069</v>
          </cell>
          <cell r="G1655" t="str">
            <v>刘平</v>
          </cell>
          <cell r="H1655" t="str">
            <v>女</v>
          </cell>
          <cell r="I1655">
            <v>0</v>
          </cell>
          <cell r="J1655" t="str">
            <v>安徽文史</v>
          </cell>
        </row>
        <row r="1656">
          <cell r="F1656" t="str">
            <v>20020070</v>
          </cell>
          <cell r="G1656" t="str">
            <v>陆依清</v>
          </cell>
          <cell r="H1656" t="str">
            <v>男</v>
          </cell>
          <cell r="I1656">
            <v>0</v>
          </cell>
          <cell r="J1656" t="str">
            <v>安徽文史</v>
          </cell>
        </row>
        <row r="1657">
          <cell r="F1657" t="str">
            <v>20020071</v>
          </cell>
          <cell r="G1657" t="str">
            <v>马文韬</v>
          </cell>
          <cell r="H1657" t="str">
            <v>男</v>
          </cell>
          <cell r="I1657">
            <v>0</v>
          </cell>
          <cell r="J1657" t="str">
            <v>安徽文史</v>
          </cell>
        </row>
        <row r="1658">
          <cell r="F1658" t="str">
            <v>20020072</v>
          </cell>
          <cell r="G1658" t="str">
            <v>马雅妮</v>
          </cell>
          <cell r="H1658" t="str">
            <v>女</v>
          </cell>
          <cell r="I1658">
            <v>0</v>
          </cell>
          <cell r="J1658" t="str">
            <v>浙江</v>
          </cell>
        </row>
        <row r="1659">
          <cell r="F1659" t="str">
            <v>20020073</v>
          </cell>
          <cell r="G1659" t="str">
            <v>秦苏涵</v>
          </cell>
          <cell r="H1659" t="str">
            <v>男</v>
          </cell>
          <cell r="I1659">
            <v>0</v>
          </cell>
          <cell r="J1659" t="str">
            <v>安徽文史</v>
          </cell>
        </row>
        <row r="1660">
          <cell r="F1660" t="str">
            <v>20020074</v>
          </cell>
          <cell r="G1660" t="str">
            <v>秦征</v>
          </cell>
          <cell r="H1660" t="str">
            <v>女</v>
          </cell>
          <cell r="I1660">
            <v>0</v>
          </cell>
          <cell r="J1660" t="str">
            <v>安徽理工</v>
          </cell>
        </row>
        <row r="1661">
          <cell r="F1661" t="str">
            <v>20020075</v>
          </cell>
          <cell r="G1661" t="str">
            <v>沈安南</v>
          </cell>
          <cell r="H1661" t="str">
            <v>男</v>
          </cell>
          <cell r="I1661">
            <v>0</v>
          </cell>
          <cell r="J1661" t="str">
            <v>安徽文史</v>
          </cell>
        </row>
        <row r="1662">
          <cell r="F1662" t="str">
            <v>20020076</v>
          </cell>
          <cell r="G1662" t="str">
            <v>孙佳杰</v>
          </cell>
          <cell r="H1662" t="str">
            <v>男</v>
          </cell>
          <cell r="I1662">
            <v>0</v>
          </cell>
          <cell r="J1662" t="str">
            <v>安徽理工</v>
          </cell>
        </row>
        <row r="1663">
          <cell r="F1663" t="str">
            <v>20020077</v>
          </cell>
          <cell r="G1663" t="str">
            <v>孙艺芙</v>
          </cell>
          <cell r="H1663" t="str">
            <v>女</v>
          </cell>
          <cell r="I1663">
            <v>0</v>
          </cell>
          <cell r="J1663" t="str">
            <v>河北理工</v>
          </cell>
        </row>
        <row r="1664">
          <cell r="F1664" t="str">
            <v>20020078</v>
          </cell>
          <cell r="G1664" t="str">
            <v>汤继初</v>
          </cell>
          <cell r="H1664" t="str">
            <v>男</v>
          </cell>
          <cell r="I1664">
            <v>0</v>
          </cell>
          <cell r="J1664" t="str">
            <v>安徽文史</v>
          </cell>
        </row>
        <row r="1665">
          <cell r="F1665" t="str">
            <v>20020079</v>
          </cell>
          <cell r="G1665" t="str">
            <v>涂奇</v>
          </cell>
          <cell r="H1665" t="str">
            <v>女</v>
          </cell>
          <cell r="I1665" t="str">
            <v>地方专项计划 国家专项计划</v>
          </cell>
          <cell r="J1665" t="str">
            <v>河南文史</v>
          </cell>
        </row>
        <row r="1666">
          <cell r="F1666" t="str">
            <v>20020080</v>
          </cell>
          <cell r="G1666" t="str">
            <v>王俊杰</v>
          </cell>
          <cell r="H1666" t="str">
            <v>男</v>
          </cell>
          <cell r="I1666">
            <v>0</v>
          </cell>
          <cell r="J1666" t="str">
            <v>安徽理工</v>
          </cell>
        </row>
        <row r="1667">
          <cell r="F1667" t="str">
            <v>20020081</v>
          </cell>
          <cell r="G1667" t="str">
            <v>王梦婷</v>
          </cell>
          <cell r="H1667" t="str">
            <v>女</v>
          </cell>
          <cell r="I1667">
            <v>0</v>
          </cell>
          <cell r="J1667" t="str">
            <v>安徽文史</v>
          </cell>
        </row>
        <row r="1668">
          <cell r="F1668" t="str">
            <v>20020082</v>
          </cell>
          <cell r="G1668" t="str">
            <v>王思勤</v>
          </cell>
          <cell r="H1668" t="str">
            <v>女</v>
          </cell>
          <cell r="I1668">
            <v>0</v>
          </cell>
          <cell r="J1668" t="str">
            <v>安徽理工</v>
          </cell>
        </row>
        <row r="1669">
          <cell r="F1669" t="str">
            <v>20020083</v>
          </cell>
          <cell r="G1669" t="str">
            <v>王宣</v>
          </cell>
          <cell r="H1669" t="str">
            <v>男</v>
          </cell>
          <cell r="I1669">
            <v>0</v>
          </cell>
          <cell r="J1669" t="str">
            <v>安徽理工</v>
          </cell>
        </row>
        <row r="1670">
          <cell r="F1670" t="str">
            <v>20020084</v>
          </cell>
          <cell r="G1670" t="str">
            <v>王振宇</v>
          </cell>
          <cell r="H1670" t="str">
            <v>女</v>
          </cell>
          <cell r="I1670">
            <v>0</v>
          </cell>
          <cell r="J1670" t="str">
            <v>安徽文史</v>
          </cell>
        </row>
        <row r="1671">
          <cell r="F1671" t="str">
            <v>20020085</v>
          </cell>
          <cell r="G1671" t="str">
            <v>吴柳云</v>
          </cell>
          <cell r="H1671" t="str">
            <v>女</v>
          </cell>
          <cell r="I1671">
            <v>0</v>
          </cell>
          <cell r="J1671" t="str">
            <v>安徽文史</v>
          </cell>
        </row>
        <row r="1672">
          <cell r="F1672" t="str">
            <v>20020086</v>
          </cell>
          <cell r="G1672" t="str">
            <v>吴志康</v>
          </cell>
          <cell r="H1672" t="str">
            <v>男</v>
          </cell>
          <cell r="I1672">
            <v>0</v>
          </cell>
          <cell r="J1672" t="str">
            <v>安徽理工</v>
          </cell>
        </row>
        <row r="1673">
          <cell r="F1673" t="str">
            <v>20020087</v>
          </cell>
          <cell r="G1673" t="str">
            <v>项成龙</v>
          </cell>
          <cell r="H1673" t="str">
            <v>男</v>
          </cell>
          <cell r="I1673">
            <v>0</v>
          </cell>
          <cell r="J1673" t="str">
            <v>安徽理工</v>
          </cell>
        </row>
        <row r="1674">
          <cell r="F1674" t="str">
            <v>20020088</v>
          </cell>
          <cell r="G1674" t="str">
            <v>肖玉洁</v>
          </cell>
          <cell r="H1674" t="str">
            <v>女</v>
          </cell>
          <cell r="I1674">
            <v>0</v>
          </cell>
          <cell r="J1674" t="str">
            <v>安徽文史</v>
          </cell>
        </row>
        <row r="1675">
          <cell r="F1675" t="str">
            <v>20020089</v>
          </cell>
          <cell r="G1675" t="str">
            <v>徐青青</v>
          </cell>
          <cell r="H1675" t="str">
            <v>女</v>
          </cell>
          <cell r="I1675">
            <v>0</v>
          </cell>
          <cell r="J1675" t="str">
            <v>安徽文史</v>
          </cell>
        </row>
        <row r="1676">
          <cell r="F1676" t="str">
            <v>20020090</v>
          </cell>
          <cell r="G1676" t="str">
            <v>杨海旭</v>
          </cell>
          <cell r="H1676" t="str">
            <v>男</v>
          </cell>
          <cell r="I1676">
            <v>0</v>
          </cell>
          <cell r="J1676" t="str">
            <v>安徽理工</v>
          </cell>
        </row>
        <row r="1677">
          <cell r="F1677" t="str">
            <v>20020091</v>
          </cell>
          <cell r="G1677" t="str">
            <v>杨彤</v>
          </cell>
          <cell r="H1677" t="str">
            <v>女</v>
          </cell>
          <cell r="I1677">
            <v>0</v>
          </cell>
          <cell r="J1677" t="str">
            <v>安徽理工</v>
          </cell>
        </row>
        <row r="1678">
          <cell r="F1678" t="str">
            <v>20020092</v>
          </cell>
          <cell r="G1678" t="str">
            <v>于意博</v>
          </cell>
          <cell r="H1678" t="str">
            <v>女</v>
          </cell>
          <cell r="I1678">
            <v>0</v>
          </cell>
          <cell r="J1678" t="str">
            <v>安徽理工</v>
          </cell>
        </row>
        <row r="1679">
          <cell r="F1679" t="str">
            <v>20020093</v>
          </cell>
          <cell r="G1679" t="str">
            <v>袁园</v>
          </cell>
          <cell r="H1679" t="str">
            <v>女</v>
          </cell>
          <cell r="I1679">
            <v>0</v>
          </cell>
          <cell r="J1679" t="str">
            <v>安徽文史</v>
          </cell>
        </row>
        <row r="1680">
          <cell r="F1680" t="str">
            <v>20020094</v>
          </cell>
          <cell r="G1680" t="str">
            <v>臧超</v>
          </cell>
          <cell r="H1680" t="str">
            <v>男</v>
          </cell>
          <cell r="I1680">
            <v>0</v>
          </cell>
          <cell r="J1680" t="str">
            <v>安徽文史</v>
          </cell>
        </row>
        <row r="1681">
          <cell r="F1681" t="str">
            <v>20020095</v>
          </cell>
          <cell r="G1681" t="str">
            <v>张孟娜</v>
          </cell>
          <cell r="H1681" t="str">
            <v>女</v>
          </cell>
          <cell r="I1681">
            <v>0</v>
          </cell>
          <cell r="J1681" t="str">
            <v>安徽理工</v>
          </cell>
        </row>
        <row r="1682">
          <cell r="F1682" t="str">
            <v>20020096</v>
          </cell>
          <cell r="G1682" t="str">
            <v>赵媛媛</v>
          </cell>
          <cell r="H1682" t="str">
            <v>女</v>
          </cell>
          <cell r="I1682" t="str">
            <v>地方专项计划 国家专项计划</v>
          </cell>
          <cell r="J1682" t="str">
            <v>河南理工</v>
          </cell>
        </row>
        <row r="1683">
          <cell r="F1683" t="str">
            <v>20020097</v>
          </cell>
          <cell r="G1683" t="str">
            <v>钟发明</v>
          </cell>
          <cell r="H1683" t="str">
            <v>男</v>
          </cell>
          <cell r="I1683">
            <v>0</v>
          </cell>
          <cell r="J1683" t="str">
            <v>安徽理工</v>
          </cell>
        </row>
        <row r="1684">
          <cell r="F1684" t="str">
            <v>20020098</v>
          </cell>
          <cell r="G1684" t="str">
            <v>周晶晶</v>
          </cell>
          <cell r="H1684" t="str">
            <v>女</v>
          </cell>
          <cell r="I1684">
            <v>0</v>
          </cell>
          <cell r="J1684" t="str">
            <v>安徽文史</v>
          </cell>
        </row>
        <row r="1685">
          <cell r="F1685" t="str">
            <v>20020099</v>
          </cell>
          <cell r="G1685" t="str">
            <v>朱庆艳</v>
          </cell>
          <cell r="H1685" t="str">
            <v>女</v>
          </cell>
          <cell r="I1685">
            <v>0</v>
          </cell>
          <cell r="J1685" t="str">
            <v>安徽文史</v>
          </cell>
        </row>
        <row r="1686">
          <cell r="F1686" t="str">
            <v>20020100</v>
          </cell>
          <cell r="G1686" t="str">
            <v>朱颖</v>
          </cell>
          <cell r="H1686" t="str">
            <v>女</v>
          </cell>
          <cell r="I1686">
            <v>0</v>
          </cell>
          <cell r="J1686" t="str">
            <v>安徽理工</v>
          </cell>
        </row>
        <row r="1687">
          <cell r="F1687" t="str">
            <v>20021001</v>
          </cell>
          <cell r="G1687" t="str">
            <v>毕厚文</v>
          </cell>
          <cell r="H1687" t="str">
            <v>男</v>
          </cell>
          <cell r="I1687">
            <v>0</v>
          </cell>
          <cell r="J1687" t="str">
            <v>安徽文史</v>
          </cell>
        </row>
        <row r="1688">
          <cell r="F1688" t="str">
            <v>20021002</v>
          </cell>
          <cell r="G1688" t="str">
            <v>曹书林</v>
          </cell>
          <cell r="H1688" t="str">
            <v>男</v>
          </cell>
          <cell r="I1688" t="str">
            <v>地方专项计划 国家专项计划</v>
          </cell>
          <cell r="J1688" t="str">
            <v>河南理工</v>
          </cell>
        </row>
        <row r="1689">
          <cell r="F1689" t="str">
            <v>20021003</v>
          </cell>
          <cell r="G1689" t="str">
            <v>陈雨晴</v>
          </cell>
          <cell r="H1689" t="str">
            <v>女</v>
          </cell>
          <cell r="I1689">
            <v>0</v>
          </cell>
          <cell r="J1689" t="str">
            <v>安徽理工</v>
          </cell>
        </row>
        <row r="1690">
          <cell r="F1690" t="str">
            <v>20021004</v>
          </cell>
          <cell r="G1690" t="str">
            <v>邓朝阳</v>
          </cell>
          <cell r="H1690" t="str">
            <v>男</v>
          </cell>
          <cell r="I1690">
            <v>0</v>
          </cell>
          <cell r="J1690" t="str">
            <v>河北文史</v>
          </cell>
        </row>
        <row r="1691">
          <cell r="F1691" t="str">
            <v>20021005</v>
          </cell>
          <cell r="G1691" t="str">
            <v>邓晨</v>
          </cell>
          <cell r="H1691" t="str">
            <v>女</v>
          </cell>
          <cell r="I1691">
            <v>0</v>
          </cell>
          <cell r="J1691" t="str">
            <v>安徽文史</v>
          </cell>
        </row>
        <row r="1692">
          <cell r="F1692" t="str">
            <v>20021006</v>
          </cell>
          <cell r="G1692" t="str">
            <v>丁璐瑶</v>
          </cell>
          <cell r="H1692" t="str">
            <v>女</v>
          </cell>
          <cell r="I1692">
            <v>0</v>
          </cell>
          <cell r="J1692" t="str">
            <v>安徽文史</v>
          </cell>
        </row>
        <row r="1693">
          <cell r="F1693" t="str">
            <v>20021007</v>
          </cell>
          <cell r="G1693" t="str">
            <v>范淑静</v>
          </cell>
          <cell r="H1693" t="str">
            <v>女</v>
          </cell>
          <cell r="I1693">
            <v>0</v>
          </cell>
          <cell r="J1693" t="str">
            <v>河南文史</v>
          </cell>
        </row>
        <row r="1694">
          <cell r="F1694" t="str">
            <v>20021008</v>
          </cell>
          <cell r="G1694" t="str">
            <v>高源</v>
          </cell>
          <cell r="H1694" t="str">
            <v>女</v>
          </cell>
          <cell r="I1694">
            <v>0</v>
          </cell>
          <cell r="J1694" t="str">
            <v>安徽理工</v>
          </cell>
        </row>
        <row r="1695">
          <cell r="F1695" t="str">
            <v>20021009</v>
          </cell>
          <cell r="G1695" t="str">
            <v>葛宇</v>
          </cell>
          <cell r="H1695" t="str">
            <v>男</v>
          </cell>
          <cell r="I1695">
            <v>0</v>
          </cell>
          <cell r="J1695" t="str">
            <v>安徽理工</v>
          </cell>
        </row>
        <row r="1696">
          <cell r="F1696" t="str">
            <v>20021010</v>
          </cell>
          <cell r="G1696" t="str">
            <v>何文凯</v>
          </cell>
          <cell r="H1696" t="str">
            <v>男</v>
          </cell>
          <cell r="I1696">
            <v>0</v>
          </cell>
          <cell r="J1696" t="str">
            <v>安徽文史</v>
          </cell>
        </row>
        <row r="1697">
          <cell r="F1697" t="str">
            <v>20021011</v>
          </cell>
          <cell r="G1697" t="str">
            <v>何源</v>
          </cell>
          <cell r="H1697" t="str">
            <v>男</v>
          </cell>
          <cell r="I1697">
            <v>0</v>
          </cell>
          <cell r="J1697" t="str">
            <v>安徽理工</v>
          </cell>
        </row>
        <row r="1698">
          <cell r="F1698" t="str">
            <v>20021012</v>
          </cell>
          <cell r="G1698" t="str">
            <v>胡静茹</v>
          </cell>
          <cell r="H1698" t="str">
            <v>女</v>
          </cell>
          <cell r="I1698">
            <v>0</v>
          </cell>
          <cell r="J1698" t="str">
            <v>安徽理工</v>
          </cell>
        </row>
        <row r="1699">
          <cell r="F1699" t="str">
            <v>20021013</v>
          </cell>
          <cell r="G1699" t="str">
            <v>胡锐锋</v>
          </cell>
          <cell r="H1699" t="str">
            <v>男</v>
          </cell>
          <cell r="I1699">
            <v>0</v>
          </cell>
          <cell r="J1699" t="str">
            <v>安徽文史</v>
          </cell>
        </row>
        <row r="1700">
          <cell r="F1700" t="str">
            <v>20021014</v>
          </cell>
          <cell r="G1700" t="str">
            <v>黄蝶</v>
          </cell>
          <cell r="H1700" t="str">
            <v>女</v>
          </cell>
          <cell r="I1700">
            <v>0</v>
          </cell>
          <cell r="J1700" t="str">
            <v>安徽理工</v>
          </cell>
        </row>
        <row r="1701">
          <cell r="F1701" t="str">
            <v>20021015</v>
          </cell>
          <cell r="G1701" t="str">
            <v>姜丰</v>
          </cell>
          <cell r="H1701" t="str">
            <v>男</v>
          </cell>
          <cell r="I1701">
            <v>0</v>
          </cell>
          <cell r="J1701" t="str">
            <v>安徽文史</v>
          </cell>
        </row>
        <row r="1702">
          <cell r="F1702" t="str">
            <v>20021016</v>
          </cell>
          <cell r="G1702" t="str">
            <v>李彤</v>
          </cell>
          <cell r="H1702" t="str">
            <v>女</v>
          </cell>
          <cell r="I1702" t="str">
            <v>聚居少数民族</v>
          </cell>
          <cell r="J1702" t="str">
            <v>河北文史</v>
          </cell>
        </row>
        <row r="1703">
          <cell r="F1703" t="str">
            <v>20021017</v>
          </cell>
          <cell r="G1703" t="str">
            <v>凌欣雅</v>
          </cell>
          <cell r="H1703" t="str">
            <v>女</v>
          </cell>
          <cell r="I1703">
            <v>0</v>
          </cell>
          <cell r="J1703" t="str">
            <v>安徽理工</v>
          </cell>
        </row>
        <row r="1704">
          <cell r="F1704" t="str">
            <v>20021018</v>
          </cell>
          <cell r="G1704" t="str">
            <v>刘霖</v>
          </cell>
          <cell r="H1704" t="str">
            <v>女</v>
          </cell>
          <cell r="I1704">
            <v>0</v>
          </cell>
          <cell r="J1704" t="str">
            <v>安徽理工</v>
          </cell>
        </row>
        <row r="1705">
          <cell r="F1705" t="str">
            <v>20021019</v>
          </cell>
          <cell r="G1705" t="str">
            <v>刘仁君</v>
          </cell>
          <cell r="H1705" t="str">
            <v>男</v>
          </cell>
          <cell r="I1705">
            <v>0</v>
          </cell>
          <cell r="J1705" t="str">
            <v>安徽理工</v>
          </cell>
        </row>
        <row r="1706">
          <cell r="F1706" t="str">
            <v>20021020</v>
          </cell>
          <cell r="G1706" t="str">
            <v>刘欣彤</v>
          </cell>
          <cell r="H1706" t="str">
            <v>女</v>
          </cell>
          <cell r="I1706">
            <v>0</v>
          </cell>
          <cell r="J1706" t="str">
            <v>安徽理工</v>
          </cell>
        </row>
        <row r="1707">
          <cell r="F1707" t="str">
            <v>20021021</v>
          </cell>
          <cell r="G1707" t="str">
            <v>鲁钱锐</v>
          </cell>
          <cell r="H1707" t="str">
            <v>男</v>
          </cell>
          <cell r="I1707">
            <v>0</v>
          </cell>
          <cell r="J1707" t="str">
            <v>安徽理工</v>
          </cell>
        </row>
        <row r="1708">
          <cell r="F1708" t="str">
            <v>20021022</v>
          </cell>
          <cell r="G1708" t="str">
            <v>马玲</v>
          </cell>
          <cell r="H1708" t="str">
            <v>女</v>
          </cell>
          <cell r="I1708">
            <v>0</v>
          </cell>
          <cell r="J1708" t="str">
            <v>安徽理工</v>
          </cell>
        </row>
        <row r="1709">
          <cell r="F1709" t="str">
            <v>20021023</v>
          </cell>
          <cell r="G1709" t="str">
            <v>孟夏宇</v>
          </cell>
          <cell r="H1709" t="str">
            <v>女</v>
          </cell>
          <cell r="I1709">
            <v>0</v>
          </cell>
          <cell r="J1709" t="str">
            <v>安徽文史</v>
          </cell>
        </row>
        <row r="1710">
          <cell r="F1710" t="str">
            <v>20021024</v>
          </cell>
          <cell r="G1710" t="str">
            <v>舒馨</v>
          </cell>
          <cell r="H1710" t="str">
            <v>女</v>
          </cell>
          <cell r="I1710">
            <v>0</v>
          </cell>
          <cell r="J1710" t="str">
            <v>安徽文史</v>
          </cell>
        </row>
        <row r="1711">
          <cell r="F1711" t="str">
            <v>20021025</v>
          </cell>
          <cell r="G1711" t="str">
            <v>束志远</v>
          </cell>
          <cell r="H1711" t="str">
            <v>男</v>
          </cell>
          <cell r="I1711">
            <v>0</v>
          </cell>
          <cell r="J1711" t="str">
            <v>安徽理工</v>
          </cell>
        </row>
        <row r="1712">
          <cell r="F1712" t="str">
            <v>20021026</v>
          </cell>
          <cell r="G1712" t="str">
            <v>孙淑情</v>
          </cell>
          <cell r="H1712" t="str">
            <v>女</v>
          </cell>
          <cell r="I1712">
            <v>0</v>
          </cell>
          <cell r="J1712" t="str">
            <v>安徽文史</v>
          </cell>
        </row>
        <row r="1713">
          <cell r="F1713" t="str">
            <v>20021027</v>
          </cell>
          <cell r="G1713" t="str">
            <v>唐昌雨</v>
          </cell>
          <cell r="H1713" t="str">
            <v>男</v>
          </cell>
          <cell r="I1713">
            <v>0</v>
          </cell>
          <cell r="J1713" t="str">
            <v>安徽文史</v>
          </cell>
        </row>
        <row r="1714">
          <cell r="F1714" t="str">
            <v>20021028</v>
          </cell>
          <cell r="G1714" t="str">
            <v>唐晓梦</v>
          </cell>
          <cell r="H1714" t="str">
            <v>女</v>
          </cell>
          <cell r="I1714">
            <v>0</v>
          </cell>
          <cell r="J1714" t="str">
            <v>安徽文史</v>
          </cell>
        </row>
        <row r="1715">
          <cell r="F1715" t="str">
            <v>20021029</v>
          </cell>
          <cell r="G1715" t="str">
            <v>田恒魁</v>
          </cell>
          <cell r="H1715" t="str">
            <v>男</v>
          </cell>
          <cell r="I1715">
            <v>0</v>
          </cell>
          <cell r="J1715" t="str">
            <v>河南理工</v>
          </cell>
        </row>
        <row r="1716">
          <cell r="F1716" t="str">
            <v>20021030</v>
          </cell>
          <cell r="G1716" t="str">
            <v>田子涵</v>
          </cell>
          <cell r="H1716" t="str">
            <v>女</v>
          </cell>
          <cell r="I1716" t="str">
            <v>散居少数民族</v>
          </cell>
          <cell r="J1716" t="str">
            <v>河北理工</v>
          </cell>
        </row>
        <row r="1717">
          <cell r="F1717" t="str">
            <v>20021031</v>
          </cell>
          <cell r="G1717" t="str">
            <v>童欣</v>
          </cell>
          <cell r="H1717" t="str">
            <v>女</v>
          </cell>
          <cell r="I1717">
            <v>0</v>
          </cell>
          <cell r="J1717" t="str">
            <v>河南理工</v>
          </cell>
        </row>
        <row r="1718">
          <cell r="F1718" t="str">
            <v>20021032</v>
          </cell>
          <cell r="G1718" t="str">
            <v>王娜</v>
          </cell>
          <cell r="H1718" t="str">
            <v>女</v>
          </cell>
          <cell r="I1718">
            <v>0</v>
          </cell>
          <cell r="J1718" t="str">
            <v>安徽文史</v>
          </cell>
        </row>
        <row r="1719">
          <cell r="F1719" t="str">
            <v>20021033</v>
          </cell>
          <cell r="G1719" t="str">
            <v>王向阳</v>
          </cell>
          <cell r="H1719" t="str">
            <v>男</v>
          </cell>
          <cell r="I1719">
            <v>0</v>
          </cell>
          <cell r="J1719" t="str">
            <v>安徽理工</v>
          </cell>
        </row>
        <row r="1720">
          <cell r="F1720" t="str">
            <v>20021034</v>
          </cell>
          <cell r="G1720" t="str">
            <v>王亚红</v>
          </cell>
          <cell r="H1720" t="str">
            <v>女</v>
          </cell>
          <cell r="I1720">
            <v>0</v>
          </cell>
          <cell r="J1720" t="str">
            <v>安徽理工</v>
          </cell>
        </row>
        <row r="1721">
          <cell r="F1721" t="str">
            <v>20021035</v>
          </cell>
          <cell r="G1721" t="str">
            <v>吴龙节</v>
          </cell>
          <cell r="H1721" t="str">
            <v>男</v>
          </cell>
          <cell r="I1721">
            <v>0</v>
          </cell>
          <cell r="J1721" t="str">
            <v>安徽文史</v>
          </cell>
        </row>
        <row r="1722">
          <cell r="F1722" t="str">
            <v>20021036</v>
          </cell>
          <cell r="G1722" t="str">
            <v>谢莉杰</v>
          </cell>
          <cell r="H1722" t="str">
            <v>女</v>
          </cell>
          <cell r="I1722">
            <v>0</v>
          </cell>
          <cell r="J1722" t="str">
            <v>安徽文史</v>
          </cell>
        </row>
        <row r="1723">
          <cell r="F1723" t="str">
            <v>20021037</v>
          </cell>
          <cell r="G1723" t="str">
            <v>熊明庚</v>
          </cell>
          <cell r="H1723" t="str">
            <v>男</v>
          </cell>
          <cell r="I1723">
            <v>0</v>
          </cell>
          <cell r="J1723" t="str">
            <v>安徽文史</v>
          </cell>
        </row>
        <row r="1724">
          <cell r="F1724" t="str">
            <v>20021038</v>
          </cell>
          <cell r="G1724" t="str">
            <v>徐龙彪</v>
          </cell>
          <cell r="H1724" t="str">
            <v>男</v>
          </cell>
          <cell r="I1724">
            <v>0</v>
          </cell>
          <cell r="J1724" t="str">
            <v>安徽文史</v>
          </cell>
        </row>
        <row r="1725">
          <cell r="F1725" t="str">
            <v>20021039</v>
          </cell>
          <cell r="G1725" t="str">
            <v>许文洁</v>
          </cell>
          <cell r="H1725" t="str">
            <v>女</v>
          </cell>
          <cell r="I1725">
            <v>0</v>
          </cell>
          <cell r="J1725" t="str">
            <v>安徽理工</v>
          </cell>
        </row>
        <row r="1726">
          <cell r="F1726" t="str">
            <v>20021040</v>
          </cell>
          <cell r="G1726" t="str">
            <v>杨顺</v>
          </cell>
          <cell r="H1726" t="str">
            <v>男</v>
          </cell>
          <cell r="I1726">
            <v>0</v>
          </cell>
          <cell r="J1726" t="str">
            <v>安徽文史</v>
          </cell>
        </row>
        <row r="1727">
          <cell r="F1727" t="str">
            <v>20021041</v>
          </cell>
          <cell r="G1727" t="str">
            <v>杨越</v>
          </cell>
          <cell r="H1727" t="str">
            <v>女</v>
          </cell>
          <cell r="I1727">
            <v>0</v>
          </cell>
          <cell r="J1727" t="str">
            <v>安徽理工</v>
          </cell>
        </row>
        <row r="1728">
          <cell r="F1728" t="str">
            <v>20021042</v>
          </cell>
          <cell r="G1728" t="str">
            <v>殷佳慧</v>
          </cell>
          <cell r="H1728" t="str">
            <v>女</v>
          </cell>
          <cell r="I1728">
            <v>0</v>
          </cell>
          <cell r="J1728" t="str">
            <v>安徽理工</v>
          </cell>
        </row>
        <row r="1729">
          <cell r="F1729" t="str">
            <v>20021043</v>
          </cell>
          <cell r="G1729" t="str">
            <v>袁力</v>
          </cell>
          <cell r="H1729" t="str">
            <v>男</v>
          </cell>
          <cell r="I1729">
            <v>0</v>
          </cell>
          <cell r="J1729" t="str">
            <v>安徽文史</v>
          </cell>
        </row>
        <row r="1730">
          <cell r="F1730" t="str">
            <v>20021044</v>
          </cell>
          <cell r="G1730" t="str">
            <v>张鹏飞</v>
          </cell>
          <cell r="H1730" t="str">
            <v>男</v>
          </cell>
          <cell r="I1730">
            <v>0</v>
          </cell>
          <cell r="J1730" t="str">
            <v>安徽文史</v>
          </cell>
        </row>
        <row r="1731">
          <cell r="F1731" t="str">
            <v>20021045</v>
          </cell>
          <cell r="G1731" t="str">
            <v>张倩</v>
          </cell>
          <cell r="H1731" t="str">
            <v>女</v>
          </cell>
          <cell r="I1731">
            <v>0</v>
          </cell>
          <cell r="J1731" t="str">
            <v>安徽理工</v>
          </cell>
        </row>
        <row r="1732">
          <cell r="F1732" t="str">
            <v>20021046</v>
          </cell>
          <cell r="G1732" t="str">
            <v>张威</v>
          </cell>
          <cell r="H1732" t="str">
            <v>男</v>
          </cell>
          <cell r="I1732">
            <v>0</v>
          </cell>
          <cell r="J1732" t="str">
            <v>安徽理工</v>
          </cell>
        </row>
        <row r="1733">
          <cell r="F1733" t="str">
            <v>20021047</v>
          </cell>
          <cell r="G1733" t="str">
            <v>赵文俊</v>
          </cell>
          <cell r="H1733" t="str">
            <v>男</v>
          </cell>
          <cell r="I1733">
            <v>0</v>
          </cell>
          <cell r="J1733" t="str">
            <v>安徽理工</v>
          </cell>
        </row>
        <row r="1734">
          <cell r="F1734" t="str">
            <v>20021048</v>
          </cell>
          <cell r="G1734" t="str">
            <v>周建博</v>
          </cell>
          <cell r="H1734" t="str">
            <v>男</v>
          </cell>
          <cell r="I1734">
            <v>0</v>
          </cell>
          <cell r="J1734" t="str">
            <v>安徽文史</v>
          </cell>
        </row>
        <row r="1735">
          <cell r="F1735" t="str">
            <v>20021049</v>
          </cell>
          <cell r="G1735" t="str">
            <v>周美</v>
          </cell>
          <cell r="H1735" t="str">
            <v>女</v>
          </cell>
          <cell r="I1735">
            <v>0</v>
          </cell>
          <cell r="J1735" t="str">
            <v>安徽理工</v>
          </cell>
        </row>
        <row r="1736">
          <cell r="F1736" t="str">
            <v>20021050</v>
          </cell>
          <cell r="G1736" t="str">
            <v>朱文召</v>
          </cell>
          <cell r="H1736" t="str">
            <v>男</v>
          </cell>
          <cell r="I1736">
            <v>0</v>
          </cell>
          <cell r="J1736" t="str">
            <v>安徽理工</v>
          </cell>
        </row>
        <row r="1737">
          <cell r="F1737" t="str">
            <v>20021051</v>
          </cell>
          <cell r="G1737" t="str">
            <v>曹俊杰</v>
          </cell>
          <cell r="H1737" t="str">
            <v>男</v>
          </cell>
          <cell r="I1737">
            <v>0</v>
          </cell>
          <cell r="J1737" t="str">
            <v>安徽文史</v>
          </cell>
        </row>
        <row r="1738">
          <cell r="F1738" t="str">
            <v>20021052</v>
          </cell>
          <cell r="G1738" t="str">
            <v>陈凯旋</v>
          </cell>
          <cell r="H1738" t="str">
            <v>男</v>
          </cell>
          <cell r="I1738">
            <v>0</v>
          </cell>
          <cell r="J1738" t="str">
            <v>安徽理工</v>
          </cell>
        </row>
        <row r="1739">
          <cell r="F1739" t="str">
            <v>20021053</v>
          </cell>
          <cell r="G1739" t="str">
            <v>陈小曼</v>
          </cell>
          <cell r="H1739" t="str">
            <v>女</v>
          </cell>
          <cell r="I1739">
            <v>0</v>
          </cell>
          <cell r="J1739" t="str">
            <v>安徽文史</v>
          </cell>
        </row>
        <row r="1740">
          <cell r="F1740" t="str">
            <v>20021054</v>
          </cell>
          <cell r="G1740" t="str">
            <v>程萌萌</v>
          </cell>
          <cell r="H1740" t="str">
            <v>女</v>
          </cell>
          <cell r="I1740">
            <v>0</v>
          </cell>
          <cell r="J1740" t="str">
            <v>安徽文史</v>
          </cell>
        </row>
        <row r="1741">
          <cell r="F1741" t="str">
            <v>20021055</v>
          </cell>
          <cell r="G1741" t="str">
            <v>丁吉勇</v>
          </cell>
          <cell r="H1741" t="str">
            <v>男</v>
          </cell>
          <cell r="I1741">
            <v>0</v>
          </cell>
          <cell r="J1741" t="str">
            <v>安徽理工</v>
          </cell>
        </row>
        <row r="1742">
          <cell r="F1742" t="str">
            <v>20021056</v>
          </cell>
          <cell r="G1742" t="str">
            <v>丁可</v>
          </cell>
          <cell r="H1742" t="str">
            <v>女</v>
          </cell>
          <cell r="I1742">
            <v>0</v>
          </cell>
          <cell r="J1742" t="str">
            <v>安徽理工</v>
          </cell>
        </row>
        <row r="1743">
          <cell r="F1743" t="str">
            <v>20021057</v>
          </cell>
          <cell r="G1743" t="str">
            <v>董月</v>
          </cell>
          <cell r="H1743" t="str">
            <v>女</v>
          </cell>
          <cell r="I1743">
            <v>0</v>
          </cell>
          <cell r="J1743" t="str">
            <v>安徽理工</v>
          </cell>
        </row>
        <row r="1744">
          <cell r="F1744" t="str">
            <v>20021058</v>
          </cell>
          <cell r="G1744" t="str">
            <v>方芳</v>
          </cell>
          <cell r="H1744" t="str">
            <v>女</v>
          </cell>
          <cell r="I1744">
            <v>0</v>
          </cell>
          <cell r="J1744" t="str">
            <v>安徽文史</v>
          </cell>
        </row>
        <row r="1745">
          <cell r="F1745" t="str">
            <v>20021059</v>
          </cell>
          <cell r="G1745" t="str">
            <v>韩伟</v>
          </cell>
          <cell r="H1745" t="str">
            <v>男</v>
          </cell>
          <cell r="I1745">
            <v>0</v>
          </cell>
          <cell r="J1745" t="str">
            <v>安徽理工</v>
          </cell>
        </row>
        <row r="1746">
          <cell r="F1746" t="str">
            <v>20021060</v>
          </cell>
          <cell r="G1746" t="str">
            <v>何珂</v>
          </cell>
          <cell r="H1746" t="str">
            <v>女</v>
          </cell>
          <cell r="I1746">
            <v>0</v>
          </cell>
          <cell r="J1746" t="str">
            <v>安徽文史</v>
          </cell>
        </row>
        <row r="1747">
          <cell r="F1747" t="str">
            <v>20021061</v>
          </cell>
          <cell r="G1747" t="str">
            <v>何鑫</v>
          </cell>
          <cell r="H1747" t="str">
            <v>男</v>
          </cell>
          <cell r="I1747">
            <v>0</v>
          </cell>
          <cell r="J1747" t="str">
            <v>安徽文史</v>
          </cell>
        </row>
        <row r="1748">
          <cell r="F1748" t="str">
            <v>20021062</v>
          </cell>
          <cell r="G1748" t="str">
            <v>胡康宁</v>
          </cell>
          <cell r="H1748" t="str">
            <v>男</v>
          </cell>
          <cell r="I1748">
            <v>0</v>
          </cell>
          <cell r="J1748" t="str">
            <v>安徽理工</v>
          </cell>
        </row>
        <row r="1749">
          <cell r="F1749" t="str">
            <v>20021063</v>
          </cell>
          <cell r="G1749" t="str">
            <v>胡晓宇</v>
          </cell>
          <cell r="H1749" t="str">
            <v>女</v>
          </cell>
          <cell r="I1749">
            <v>0</v>
          </cell>
          <cell r="J1749" t="str">
            <v>安徽理工</v>
          </cell>
        </row>
        <row r="1750">
          <cell r="F1750" t="str">
            <v>20021064</v>
          </cell>
          <cell r="G1750" t="str">
            <v>黄亚庆</v>
          </cell>
          <cell r="H1750" t="str">
            <v>女</v>
          </cell>
          <cell r="I1750">
            <v>0</v>
          </cell>
          <cell r="J1750" t="str">
            <v>安徽文史</v>
          </cell>
        </row>
        <row r="1751">
          <cell r="F1751" t="str">
            <v>20021065</v>
          </cell>
          <cell r="G1751" t="str">
            <v>江涛</v>
          </cell>
          <cell r="H1751" t="str">
            <v>男</v>
          </cell>
          <cell r="I1751">
            <v>0</v>
          </cell>
          <cell r="J1751" t="str">
            <v>安徽文史</v>
          </cell>
        </row>
        <row r="1752">
          <cell r="F1752" t="str">
            <v>20021066</v>
          </cell>
          <cell r="G1752" t="str">
            <v>李园园</v>
          </cell>
          <cell r="H1752" t="str">
            <v>女</v>
          </cell>
          <cell r="I1752">
            <v>0</v>
          </cell>
          <cell r="J1752" t="str">
            <v>安徽理工</v>
          </cell>
        </row>
        <row r="1753">
          <cell r="F1753" t="str">
            <v>20021067</v>
          </cell>
          <cell r="G1753" t="str">
            <v>李长润</v>
          </cell>
          <cell r="H1753" t="str">
            <v>男</v>
          </cell>
          <cell r="I1753">
            <v>0</v>
          </cell>
          <cell r="J1753" t="str">
            <v>安徽文史</v>
          </cell>
        </row>
        <row r="1754">
          <cell r="F1754" t="str">
            <v>20021068</v>
          </cell>
          <cell r="G1754" t="str">
            <v>刘锦昀</v>
          </cell>
          <cell r="H1754" t="str">
            <v>女</v>
          </cell>
          <cell r="I1754">
            <v>0</v>
          </cell>
          <cell r="J1754" t="str">
            <v>安徽理工</v>
          </cell>
        </row>
        <row r="1755">
          <cell r="F1755" t="str">
            <v>20021069</v>
          </cell>
          <cell r="G1755" t="str">
            <v>刘玮</v>
          </cell>
          <cell r="H1755" t="str">
            <v>女</v>
          </cell>
          <cell r="I1755">
            <v>0</v>
          </cell>
          <cell r="J1755" t="str">
            <v>河北理工</v>
          </cell>
        </row>
        <row r="1756">
          <cell r="F1756" t="str">
            <v>20021070</v>
          </cell>
          <cell r="G1756" t="str">
            <v>刘煊</v>
          </cell>
          <cell r="H1756" t="str">
            <v>女</v>
          </cell>
          <cell r="I1756">
            <v>0</v>
          </cell>
          <cell r="J1756" t="str">
            <v>安徽文史</v>
          </cell>
        </row>
        <row r="1757">
          <cell r="F1757" t="str">
            <v>20021071</v>
          </cell>
          <cell r="G1757" t="str">
            <v>卢洋洋</v>
          </cell>
          <cell r="H1757" t="str">
            <v>男</v>
          </cell>
          <cell r="I1757">
            <v>0</v>
          </cell>
          <cell r="J1757" t="str">
            <v>安徽理工</v>
          </cell>
        </row>
        <row r="1758">
          <cell r="F1758" t="str">
            <v>20021072</v>
          </cell>
          <cell r="G1758" t="str">
            <v>吕喜水</v>
          </cell>
          <cell r="H1758" t="str">
            <v>男</v>
          </cell>
          <cell r="I1758">
            <v>0</v>
          </cell>
          <cell r="J1758" t="str">
            <v>安徽理工</v>
          </cell>
        </row>
        <row r="1759">
          <cell r="F1759" t="str">
            <v>20021073</v>
          </cell>
          <cell r="G1759" t="str">
            <v>马文清</v>
          </cell>
          <cell r="H1759" t="str">
            <v>女</v>
          </cell>
          <cell r="I1759">
            <v>0</v>
          </cell>
          <cell r="J1759" t="str">
            <v>安徽理工</v>
          </cell>
        </row>
        <row r="1760">
          <cell r="F1760" t="str">
            <v>20021074</v>
          </cell>
          <cell r="G1760" t="str">
            <v>钱青青</v>
          </cell>
          <cell r="H1760" t="str">
            <v>女</v>
          </cell>
          <cell r="I1760">
            <v>0</v>
          </cell>
          <cell r="J1760" t="str">
            <v>安徽理工</v>
          </cell>
        </row>
        <row r="1761">
          <cell r="F1761" t="str">
            <v>20021075</v>
          </cell>
          <cell r="G1761" t="str">
            <v>宋日晴</v>
          </cell>
          <cell r="H1761" t="str">
            <v>女</v>
          </cell>
          <cell r="I1761">
            <v>0</v>
          </cell>
          <cell r="J1761" t="str">
            <v>安徽文史</v>
          </cell>
        </row>
        <row r="1762">
          <cell r="F1762" t="str">
            <v>20021076</v>
          </cell>
          <cell r="G1762" t="str">
            <v>宋贤</v>
          </cell>
          <cell r="H1762" t="str">
            <v>男</v>
          </cell>
          <cell r="I1762">
            <v>0</v>
          </cell>
          <cell r="J1762" t="str">
            <v>安徽文史</v>
          </cell>
        </row>
        <row r="1763">
          <cell r="F1763" t="str">
            <v>20021077</v>
          </cell>
          <cell r="G1763" t="str">
            <v>孙舒婷</v>
          </cell>
          <cell r="H1763" t="str">
            <v>女</v>
          </cell>
          <cell r="I1763" t="str">
            <v>地方专项计划 国家专项计划</v>
          </cell>
          <cell r="J1763" t="str">
            <v>河南文史</v>
          </cell>
        </row>
        <row r="1764">
          <cell r="F1764" t="str">
            <v>20021078</v>
          </cell>
          <cell r="G1764" t="str">
            <v>陶倩</v>
          </cell>
          <cell r="H1764" t="str">
            <v>女</v>
          </cell>
          <cell r="I1764">
            <v>0</v>
          </cell>
          <cell r="J1764" t="str">
            <v>安徽文史</v>
          </cell>
        </row>
        <row r="1765">
          <cell r="F1765" t="str">
            <v>20021079</v>
          </cell>
          <cell r="G1765" t="str">
            <v>陶帅</v>
          </cell>
          <cell r="H1765" t="str">
            <v>男</v>
          </cell>
          <cell r="I1765">
            <v>0</v>
          </cell>
          <cell r="J1765" t="str">
            <v>安徽文史</v>
          </cell>
        </row>
        <row r="1766">
          <cell r="F1766" t="str">
            <v>20021080</v>
          </cell>
          <cell r="G1766" t="str">
            <v>童彤</v>
          </cell>
          <cell r="H1766" t="str">
            <v>女</v>
          </cell>
          <cell r="I1766">
            <v>0</v>
          </cell>
          <cell r="J1766" t="str">
            <v>安徽文史</v>
          </cell>
        </row>
        <row r="1767">
          <cell r="F1767" t="str">
            <v>20021081</v>
          </cell>
          <cell r="G1767" t="str">
            <v>王李超</v>
          </cell>
          <cell r="H1767" t="str">
            <v>男</v>
          </cell>
          <cell r="I1767">
            <v>0</v>
          </cell>
          <cell r="J1767" t="str">
            <v>安徽文史</v>
          </cell>
        </row>
        <row r="1768">
          <cell r="F1768" t="str">
            <v>20021082</v>
          </cell>
          <cell r="G1768" t="str">
            <v>王路遥</v>
          </cell>
          <cell r="H1768" t="str">
            <v>女</v>
          </cell>
          <cell r="I1768">
            <v>0</v>
          </cell>
          <cell r="J1768" t="str">
            <v>安徽文史</v>
          </cell>
        </row>
        <row r="1769">
          <cell r="F1769" t="str">
            <v>20021083</v>
          </cell>
          <cell r="G1769" t="str">
            <v>王学梅</v>
          </cell>
          <cell r="H1769" t="str">
            <v>女</v>
          </cell>
          <cell r="I1769">
            <v>0</v>
          </cell>
          <cell r="J1769" t="str">
            <v>安徽文史</v>
          </cell>
        </row>
        <row r="1770">
          <cell r="F1770" t="str">
            <v>20021084</v>
          </cell>
          <cell r="G1770" t="str">
            <v>吴雷雨</v>
          </cell>
          <cell r="H1770" t="str">
            <v>男</v>
          </cell>
          <cell r="I1770">
            <v>0</v>
          </cell>
          <cell r="J1770" t="str">
            <v>安徽理工</v>
          </cell>
        </row>
        <row r="1771">
          <cell r="F1771" t="str">
            <v>20021085</v>
          </cell>
          <cell r="G1771" t="str">
            <v>吴炎</v>
          </cell>
          <cell r="H1771" t="str">
            <v>男</v>
          </cell>
          <cell r="I1771">
            <v>0</v>
          </cell>
          <cell r="J1771" t="str">
            <v>安徽文史</v>
          </cell>
        </row>
        <row r="1772">
          <cell r="F1772" t="str">
            <v>20021086</v>
          </cell>
          <cell r="G1772" t="str">
            <v>夏荆美</v>
          </cell>
          <cell r="H1772" t="str">
            <v>女</v>
          </cell>
          <cell r="I1772">
            <v>0</v>
          </cell>
          <cell r="J1772" t="str">
            <v>安徽文史</v>
          </cell>
        </row>
        <row r="1773">
          <cell r="F1773" t="str">
            <v>20021087</v>
          </cell>
          <cell r="G1773" t="str">
            <v>徐浩然</v>
          </cell>
          <cell r="H1773" t="str">
            <v>男</v>
          </cell>
          <cell r="I1773">
            <v>0</v>
          </cell>
          <cell r="J1773" t="str">
            <v>安徽文史</v>
          </cell>
        </row>
        <row r="1774">
          <cell r="F1774" t="str">
            <v>20021088</v>
          </cell>
          <cell r="G1774" t="str">
            <v>徐有骏</v>
          </cell>
          <cell r="H1774" t="str">
            <v>男</v>
          </cell>
          <cell r="I1774">
            <v>0</v>
          </cell>
          <cell r="J1774" t="str">
            <v>安徽文史</v>
          </cell>
        </row>
        <row r="1775">
          <cell r="F1775" t="str">
            <v>20021089</v>
          </cell>
          <cell r="G1775" t="str">
            <v>许祺琪</v>
          </cell>
          <cell r="H1775" t="str">
            <v>女</v>
          </cell>
          <cell r="I1775">
            <v>0</v>
          </cell>
          <cell r="J1775" t="str">
            <v>安徽理工</v>
          </cell>
        </row>
        <row r="1776">
          <cell r="F1776" t="str">
            <v>20021090</v>
          </cell>
          <cell r="G1776" t="str">
            <v>杨雨欣</v>
          </cell>
          <cell r="H1776" t="str">
            <v>女</v>
          </cell>
          <cell r="I1776">
            <v>0</v>
          </cell>
          <cell r="J1776" t="str">
            <v>安徽理工</v>
          </cell>
        </row>
        <row r="1777">
          <cell r="F1777" t="str">
            <v>20021091</v>
          </cell>
          <cell r="G1777" t="str">
            <v>姚红羽</v>
          </cell>
          <cell r="H1777" t="str">
            <v>女</v>
          </cell>
          <cell r="I1777">
            <v>0</v>
          </cell>
          <cell r="J1777" t="str">
            <v>安徽理工</v>
          </cell>
        </row>
        <row r="1778">
          <cell r="F1778" t="str">
            <v>20021092</v>
          </cell>
          <cell r="G1778" t="str">
            <v>叶帅</v>
          </cell>
          <cell r="H1778" t="str">
            <v>男</v>
          </cell>
          <cell r="I1778">
            <v>0</v>
          </cell>
          <cell r="J1778" t="str">
            <v>安徽理工</v>
          </cell>
        </row>
        <row r="1779">
          <cell r="F1779" t="str">
            <v>20021093</v>
          </cell>
          <cell r="G1779" t="str">
            <v>占思思</v>
          </cell>
          <cell r="H1779" t="str">
            <v>女</v>
          </cell>
          <cell r="I1779">
            <v>0</v>
          </cell>
          <cell r="J1779" t="str">
            <v>安徽文史</v>
          </cell>
        </row>
        <row r="1780">
          <cell r="F1780" t="str">
            <v>20021094</v>
          </cell>
          <cell r="G1780" t="str">
            <v>张超</v>
          </cell>
          <cell r="H1780" t="str">
            <v>男</v>
          </cell>
          <cell r="I1780">
            <v>0</v>
          </cell>
          <cell r="J1780" t="str">
            <v>安徽文史</v>
          </cell>
        </row>
        <row r="1781">
          <cell r="F1781" t="str">
            <v>20021095</v>
          </cell>
          <cell r="G1781" t="str">
            <v>张帅</v>
          </cell>
          <cell r="H1781" t="str">
            <v>男</v>
          </cell>
          <cell r="I1781">
            <v>0</v>
          </cell>
          <cell r="J1781" t="str">
            <v>安徽理工</v>
          </cell>
        </row>
        <row r="1782">
          <cell r="F1782" t="str">
            <v>20021096</v>
          </cell>
          <cell r="G1782" t="str">
            <v>赵郡洋</v>
          </cell>
          <cell r="H1782" t="str">
            <v>男</v>
          </cell>
          <cell r="I1782">
            <v>0</v>
          </cell>
          <cell r="J1782" t="str">
            <v>安徽理工</v>
          </cell>
        </row>
        <row r="1783">
          <cell r="F1783" t="str">
            <v>20021097</v>
          </cell>
          <cell r="G1783" t="str">
            <v>赵孟媛</v>
          </cell>
          <cell r="H1783" t="str">
            <v>女</v>
          </cell>
          <cell r="I1783">
            <v>0</v>
          </cell>
          <cell r="J1783" t="str">
            <v>安徽理工</v>
          </cell>
        </row>
        <row r="1784">
          <cell r="F1784" t="str">
            <v>20021098</v>
          </cell>
          <cell r="G1784" t="str">
            <v>郑创新</v>
          </cell>
          <cell r="H1784" t="str">
            <v>男</v>
          </cell>
          <cell r="I1784">
            <v>0</v>
          </cell>
          <cell r="J1784" t="str">
            <v>安徽文史</v>
          </cell>
        </row>
        <row r="1785">
          <cell r="F1785" t="str">
            <v>20021099</v>
          </cell>
          <cell r="G1785" t="str">
            <v>朱君豪</v>
          </cell>
          <cell r="H1785" t="str">
            <v>男</v>
          </cell>
          <cell r="I1785">
            <v>0</v>
          </cell>
          <cell r="J1785" t="str">
            <v>安徽理工</v>
          </cell>
        </row>
        <row r="1786">
          <cell r="F1786" t="str">
            <v>20021100</v>
          </cell>
          <cell r="G1786" t="str">
            <v>朱丽</v>
          </cell>
          <cell r="H1786" t="str">
            <v>女</v>
          </cell>
          <cell r="I1786">
            <v>0</v>
          </cell>
          <cell r="J1786" t="str">
            <v>安徽文史</v>
          </cell>
        </row>
        <row r="1787">
          <cell r="F1787" t="str">
            <v>20022001</v>
          </cell>
          <cell r="G1787" t="str">
            <v>陈健</v>
          </cell>
          <cell r="H1787" t="str">
            <v>男</v>
          </cell>
          <cell r="I1787">
            <v>0</v>
          </cell>
          <cell r="J1787" t="str">
            <v>安徽理工</v>
          </cell>
        </row>
        <row r="1788">
          <cell r="F1788" t="str">
            <v>20022002</v>
          </cell>
          <cell r="G1788" t="str">
            <v>陈梦蝶</v>
          </cell>
          <cell r="H1788" t="str">
            <v>女</v>
          </cell>
          <cell r="I1788">
            <v>0</v>
          </cell>
          <cell r="J1788" t="str">
            <v>安徽文史</v>
          </cell>
        </row>
        <row r="1789">
          <cell r="F1789" t="str">
            <v>20022003</v>
          </cell>
          <cell r="G1789" t="str">
            <v>陈萍</v>
          </cell>
          <cell r="H1789" t="str">
            <v>女</v>
          </cell>
          <cell r="I1789">
            <v>0</v>
          </cell>
          <cell r="J1789" t="str">
            <v>安徽文史</v>
          </cell>
        </row>
        <row r="1790">
          <cell r="F1790" t="str">
            <v>20022004</v>
          </cell>
          <cell r="G1790" t="str">
            <v>程智</v>
          </cell>
          <cell r="H1790" t="str">
            <v>男</v>
          </cell>
          <cell r="I1790">
            <v>0</v>
          </cell>
          <cell r="J1790" t="str">
            <v>安徽文史</v>
          </cell>
        </row>
        <row r="1791">
          <cell r="F1791" t="str">
            <v>20022005</v>
          </cell>
          <cell r="G1791" t="str">
            <v>储秀秀</v>
          </cell>
          <cell r="H1791" t="str">
            <v>女</v>
          </cell>
          <cell r="I1791">
            <v>0</v>
          </cell>
          <cell r="J1791" t="str">
            <v>安徽理工</v>
          </cell>
        </row>
        <row r="1792">
          <cell r="F1792" t="str">
            <v>20022006</v>
          </cell>
          <cell r="G1792" t="str">
            <v>费晓晓</v>
          </cell>
          <cell r="H1792" t="str">
            <v>女</v>
          </cell>
          <cell r="I1792">
            <v>0</v>
          </cell>
          <cell r="J1792" t="str">
            <v>安徽文史</v>
          </cell>
        </row>
        <row r="1793">
          <cell r="F1793" t="str">
            <v>20022007</v>
          </cell>
          <cell r="G1793" t="str">
            <v>冯源</v>
          </cell>
          <cell r="H1793" t="str">
            <v>女</v>
          </cell>
          <cell r="I1793">
            <v>0</v>
          </cell>
          <cell r="J1793" t="str">
            <v>安徽理工</v>
          </cell>
        </row>
        <row r="1794">
          <cell r="F1794" t="str">
            <v>20022008</v>
          </cell>
          <cell r="G1794" t="str">
            <v>高万里</v>
          </cell>
          <cell r="H1794" t="str">
            <v>男</v>
          </cell>
          <cell r="I1794">
            <v>0</v>
          </cell>
          <cell r="J1794" t="str">
            <v>安徽文史</v>
          </cell>
        </row>
        <row r="1795">
          <cell r="F1795" t="str">
            <v>20022009</v>
          </cell>
          <cell r="G1795" t="str">
            <v>管雪薇</v>
          </cell>
          <cell r="H1795" t="str">
            <v>女</v>
          </cell>
          <cell r="I1795">
            <v>0</v>
          </cell>
          <cell r="J1795" t="str">
            <v>安徽理工</v>
          </cell>
        </row>
        <row r="1796">
          <cell r="F1796" t="str">
            <v>20022010</v>
          </cell>
          <cell r="G1796" t="str">
            <v>郭梦玲</v>
          </cell>
          <cell r="H1796" t="str">
            <v>女</v>
          </cell>
          <cell r="I1796">
            <v>0</v>
          </cell>
          <cell r="J1796" t="str">
            <v>安徽文史</v>
          </cell>
        </row>
        <row r="1797">
          <cell r="F1797" t="str">
            <v>20022011</v>
          </cell>
          <cell r="G1797" t="str">
            <v>韩紫薇</v>
          </cell>
          <cell r="H1797" t="str">
            <v>女</v>
          </cell>
          <cell r="I1797">
            <v>0</v>
          </cell>
          <cell r="J1797" t="str">
            <v>安徽文史</v>
          </cell>
        </row>
        <row r="1798">
          <cell r="F1798" t="str">
            <v>20022012</v>
          </cell>
          <cell r="G1798" t="str">
            <v>胡航舰</v>
          </cell>
          <cell r="H1798" t="str">
            <v>男</v>
          </cell>
          <cell r="I1798">
            <v>0</v>
          </cell>
          <cell r="J1798" t="str">
            <v>安徽文史</v>
          </cell>
        </row>
        <row r="1799">
          <cell r="F1799" t="str">
            <v>20022013</v>
          </cell>
          <cell r="G1799" t="str">
            <v>胡惠岚</v>
          </cell>
          <cell r="H1799" t="str">
            <v>女</v>
          </cell>
          <cell r="I1799">
            <v>0</v>
          </cell>
          <cell r="J1799" t="str">
            <v>安徽理工</v>
          </cell>
        </row>
        <row r="1800">
          <cell r="F1800" t="str">
            <v>20022014</v>
          </cell>
          <cell r="G1800" t="str">
            <v>黄玲玲</v>
          </cell>
          <cell r="H1800" t="str">
            <v>女</v>
          </cell>
          <cell r="I1800">
            <v>0</v>
          </cell>
          <cell r="J1800" t="str">
            <v>安徽文史</v>
          </cell>
        </row>
        <row r="1801">
          <cell r="F1801" t="str">
            <v>20022015</v>
          </cell>
          <cell r="G1801" t="str">
            <v>黄艺</v>
          </cell>
          <cell r="H1801" t="str">
            <v>女</v>
          </cell>
          <cell r="I1801">
            <v>0</v>
          </cell>
          <cell r="J1801" t="str">
            <v>安徽文史</v>
          </cell>
        </row>
        <row r="1802">
          <cell r="F1802" t="str">
            <v>20022016</v>
          </cell>
          <cell r="G1802" t="str">
            <v>蒋小雨</v>
          </cell>
          <cell r="H1802" t="str">
            <v>女</v>
          </cell>
          <cell r="I1802">
            <v>0</v>
          </cell>
          <cell r="J1802" t="str">
            <v>浙江</v>
          </cell>
        </row>
        <row r="1803">
          <cell r="F1803" t="str">
            <v>20022017</v>
          </cell>
          <cell r="G1803" t="str">
            <v>李盼盼</v>
          </cell>
          <cell r="H1803" t="str">
            <v>女</v>
          </cell>
          <cell r="I1803">
            <v>0</v>
          </cell>
          <cell r="J1803" t="str">
            <v>安徽文史</v>
          </cell>
        </row>
        <row r="1804">
          <cell r="F1804" t="str">
            <v>20022018</v>
          </cell>
          <cell r="G1804" t="str">
            <v>李雯</v>
          </cell>
          <cell r="H1804" t="str">
            <v>女</v>
          </cell>
          <cell r="I1804">
            <v>0</v>
          </cell>
          <cell r="J1804" t="str">
            <v>安徽文史</v>
          </cell>
        </row>
        <row r="1805">
          <cell r="F1805" t="str">
            <v>20022019</v>
          </cell>
          <cell r="G1805" t="str">
            <v>李宇洋</v>
          </cell>
          <cell r="H1805" t="str">
            <v>男</v>
          </cell>
          <cell r="I1805">
            <v>0</v>
          </cell>
          <cell r="J1805" t="str">
            <v>安徽理工</v>
          </cell>
        </row>
        <row r="1806">
          <cell r="F1806" t="str">
            <v>20022020</v>
          </cell>
          <cell r="G1806" t="str">
            <v>凌冰雁</v>
          </cell>
          <cell r="H1806" t="str">
            <v>女</v>
          </cell>
          <cell r="I1806">
            <v>0</v>
          </cell>
          <cell r="J1806" t="str">
            <v>安徽理工</v>
          </cell>
        </row>
        <row r="1807">
          <cell r="F1807" t="str">
            <v>20022021</v>
          </cell>
          <cell r="G1807" t="str">
            <v>刘新月</v>
          </cell>
          <cell r="H1807" t="str">
            <v>女</v>
          </cell>
          <cell r="I1807">
            <v>0</v>
          </cell>
          <cell r="J1807" t="str">
            <v>安徽文史</v>
          </cell>
        </row>
        <row r="1808">
          <cell r="F1808" t="str">
            <v>20022022</v>
          </cell>
          <cell r="G1808" t="str">
            <v>鲁海燕</v>
          </cell>
          <cell r="H1808" t="str">
            <v>女</v>
          </cell>
          <cell r="I1808">
            <v>0</v>
          </cell>
          <cell r="J1808" t="str">
            <v>安徽理工</v>
          </cell>
        </row>
        <row r="1809">
          <cell r="F1809" t="str">
            <v>20022023</v>
          </cell>
          <cell r="G1809" t="str">
            <v>马钰凤</v>
          </cell>
          <cell r="H1809" t="str">
            <v>女</v>
          </cell>
          <cell r="I1809">
            <v>0</v>
          </cell>
          <cell r="J1809" t="str">
            <v>安徽理工</v>
          </cell>
        </row>
        <row r="1810">
          <cell r="F1810" t="str">
            <v>20022024</v>
          </cell>
          <cell r="G1810" t="str">
            <v>梅熊晶</v>
          </cell>
          <cell r="H1810" t="str">
            <v>女</v>
          </cell>
          <cell r="I1810">
            <v>0</v>
          </cell>
          <cell r="J1810" t="str">
            <v>安徽理工</v>
          </cell>
        </row>
        <row r="1811">
          <cell r="F1811" t="str">
            <v>20022025</v>
          </cell>
          <cell r="G1811" t="str">
            <v>齐齐</v>
          </cell>
          <cell r="H1811" t="str">
            <v>男</v>
          </cell>
          <cell r="I1811">
            <v>0</v>
          </cell>
          <cell r="J1811" t="str">
            <v>安徽理工</v>
          </cell>
        </row>
        <row r="1812">
          <cell r="F1812" t="str">
            <v>20022026</v>
          </cell>
          <cell r="G1812" t="str">
            <v>钱萍</v>
          </cell>
          <cell r="H1812" t="str">
            <v>女</v>
          </cell>
          <cell r="I1812">
            <v>0</v>
          </cell>
          <cell r="J1812" t="str">
            <v>安徽理工</v>
          </cell>
        </row>
        <row r="1813">
          <cell r="F1813" t="str">
            <v>20022027</v>
          </cell>
          <cell r="G1813" t="str">
            <v>任迪娜</v>
          </cell>
          <cell r="H1813" t="str">
            <v>女</v>
          </cell>
          <cell r="I1813">
            <v>0</v>
          </cell>
          <cell r="J1813" t="str">
            <v>安徽理工</v>
          </cell>
        </row>
        <row r="1814">
          <cell r="F1814" t="str">
            <v>20022028</v>
          </cell>
          <cell r="G1814" t="str">
            <v>邵文卓</v>
          </cell>
          <cell r="H1814" t="str">
            <v>女</v>
          </cell>
          <cell r="I1814">
            <v>0</v>
          </cell>
          <cell r="J1814" t="str">
            <v>浙江</v>
          </cell>
        </row>
        <row r="1815">
          <cell r="F1815" t="str">
            <v>20022029</v>
          </cell>
          <cell r="G1815" t="str">
            <v>施昌育</v>
          </cell>
          <cell r="H1815" t="str">
            <v>女</v>
          </cell>
          <cell r="I1815">
            <v>0</v>
          </cell>
          <cell r="J1815" t="str">
            <v>安徽文史</v>
          </cell>
        </row>
        <row r="1816">
          <cell r="F1816" t="str">
            <v>20022030</v>
          </cell>
          <cell r="G1816" t="str">
            <v>苏汀</v>
          </cell>
          <cell r="H1816" t="str">
            <v>男</v>
          </cell>
          <cell r="I1816">
            <v>0</v>
          </cell>
          <cell r="J1816" t="str">
            <v>安徽文史</v>
          </cell>
        </row>
        <row r="1817">
          <cell r="F1817" t="str">
            <v>20022031</v>
          </cell>
          <cell r="G1817" t="str">
            <v>汪燕</v>
          </cell>
          <cell r="H1817" t="str">
            <v>女</v>
          </cell>
          <cell r="I1817">
            <v>0</v>
          </cell>
          <cell r="J1817" t="str">
            <v>安徽文史</v>
          </cell>
        </row>
        <row r="1818">
          <cell r="F1818" t="str">
            <v>20022032</v>
          </cell>
          <cell r="G1818" t="str">
            <v>王蓓</v>
          </cell>
          <cell r="H1818" t="str">
            <v>女</v>
          </cell>
          <cell r="I1818">
            <v>0</v>
          </cell>
          <cell r="J1818" t="str">
            <v>安徽理工</v>
          </cell>
        </row>
        <row r="1819">
          <cell r="F1819" t="str">
            <v>20022033</v>
          </cell>
          <cell r="G1819" t="str">
            <v>王婉悦</v>
          </cell>
          <cell r="H1819" t="str">
            <v>女</v>
          </cell>
          <cell r="I1819">
            <v>0</v>
          </cell>
          <cell r="J1819" t="str">
            <v>浙江</v>
          </cell>
        </row>
        <row r="1820">
          <cell r="F1820" t="str">
            <v>20022034</v>
          </cell>
          <cell r="G1820" t="str">
            <v>王艺然</v>
          </cell>
          <cell r="H1820" t="str">
            <v>女</v>
          </cell>
          <cell r="I1820">
            <v>0</v>
          </cell>
          <cell r="J1820" t="str">
            <v>安徽文史</v>
          </cell>
        </row>
        <row r="1821">
          <cell r="F1821" t="str">
            <v>20022035</v>
          </cell>
          <cell r="G1821" t="str">
            <v>魏艳艳</v>
          </cell>
          <cell r="H1821" t="str">
            <v>女</v>
          </cell>
          <cell r="I1821">
            <v>0</v>
          </cell>
          <cell r="J1821" t="str">
            <v>安徽文史</v>
          </cell>
        </row>
        <row r="1822">
          <cell r="F1822" t="str">
            <v>20022036</v>
          </cell>
          <cell r="G1822" t="str">
            <v>吴蝶</v>
          </cell>
          <cell r="H1822" t="str">
            <v>女</v>
          </cell>
          <cell r="I1822">
            <v>0</v>
          </cell>
          <cell r="J1822" t="str">
            <v>安徽文史</v>
          </cell>
        </row>
        <row r="1823">
          <cell r="F1823" t="str">
            <v>20022037</v>
          </cell>
          <cell r="G1823" t="str">
            <v>吴明浩</v>
          </cell>
          <cell r="H1823" t="str">
            <v>男</v>
          </cell>
          <cell r="I1823">
            <v>0</v>
          </cell>
          <cell r="J1823" t="str">
            <v>安徽理工</v>
          </cell>
        </row>
        <row r="1824">
          <cell r="F1824" t="str">
            <v>20022038</v>
          </cell>
          <cell r="G1824" t="str">
            <v>吴娜娜</v>
          </cell>
          <cell r="H1824" t="str">
            <v>女</v>
          </cell>
          <cell r="I1824">
            <v>0</v>
          </cell>
          <cell r="J1824" t="str">
            <v>安徽理工</v>
          </cell>
        </row>
        <row r="1825">
          <cell r="F1825" t="str">
            <v>20022039</v>
          </cell>
          <cell r="G1825" t="str">
            <v>吴艺萌</v>
          </cell>
          <cell r="H1825" t="str">
            <v>女</v>
          </cell>
          <cell r="I1825">
            <v>0</v>
          </cell>
          <cell r="J1825" t="str">
            <v>安徽理工</v>
          </cell>
        </row>
        <row r="1826">
          <cell r="F1826" t="str">
            <v>20022040</v>
          </cell>
          <cell r="G1826" t="str">
            <v>肖艺</v>
          </cell>
          <cell r="H1826" t="str">
            <v>男</v>
          </cell>
          <cell r="I1826">
            <v>0</v>
          </cell>
          <cell r="J1826" t="str">
            <v>安徽理工</v>
          </cell>
        </row>
        <row r="1827">
          <cell r="F1827" t="str">
            <v>20022041</v>
          </cell>
          <cell r="G1827" t="str">
            <v>谢怡然</v>
          </cell>
          <cell r="H1827" t="str">
            <v>女</v>
          </cell>
          <cell r="I1827">
            <v>0</v>
          </cell>
          <cell r="J1827" t="str">
            <v>安徽文史</v>
          </cell>
        </row>
        <row r="1828">
          <cell r="F1828" t="str">
            <v>20022042</v>
          </cell>
          <cell r="G1828" t="str">
            <v>姚嘉怡</v>
          </cell>
          <cell r="H1828" t="str">
            <v>女</v>
          </cell>
          <cell r="I1828">
            <v>0</v>
          </cell>
          <cell r="J1828" t="str">
            <v>安徽理工</v>
          </cell>
        </row>
        <row r="1829">
          <cell r="F1829" t="str">
            <v>20022043</v>
          </cell>
          <cell r="G1829" t="str">
            <v>张家佳</v>
          </cell>
          <cell r="H1829" t="str">
            <v>女</v>
          </cell>
          <cell r="I1829">
            <v>0</v>
          </cell>
          <cell r="J1829" t="str">
            <v>河北理工</v>
          </cell>
        </row>
        <row r="1830">
          <cell r="F1830" t="str">
            <v>20022044</v>
          </cell>
          <cell r="G1830" t="str">
            <v>张静静</v>
          </cell>
          <cell r="H1830" t="str">
            <v>女</v>
          </cell>
          <cell r="I1830">
            <v>0</v>
          </cell>
          <cell r="J1830" t="str">
            <v>安徽理工</v>
          </cell>
        </row>
        <row r="1831">
          <cell r="F1831" t="str">
            <v>20022045</v>
          </cell>
          <cell r="G1831" t="str">
            <v>张明珠</v>
          </cell>
          <cell r="H1831" t="str">
            <v>女</v>
          </cell>
          <cell r="I1831">
            <v>0</v>
          </cell>
          <cell r="J1831" t="str">
            <v>安徽文史</v>
          </cell>
        </row>
        <row r="1832">
          <cell r="F1832" t="str">
            <v>20022046</v>
          </cell>
          <cell r="G1832" t="str">
            <v>张惬</v>
          </cell>
          <cell r="H1832" t="str">
            <v>女</v>
          </cell>
          <cell r="I1832">
            <v>0</v>
          </cell>
          <cell r="J1832" t="str">
            <v>安徽文史</v>
          </cell>
        </row>
        <row r="1833">
          <cell r="F1833" t="str">
            <v>20022047</v>
          </cell>
          <cell r="G1833" t="str">
            <v>张瑛</v>
          </cell>
          <cell r="H1833" t="str">
            <v>女</v>
          </cell>
          <cell r="I1833">
            <v>0</v>
          </cell>
          <cell r="J1833" t="str">
            <v>安徽理工</v>
          </cell>
        </row>
        <row r="1834">
          <cell r="F1834" t="str">
            <v>20022048</v>
          </cell>
          <cell r="G1834" t="str">
            <v>章杨</v>
          </cell>
          <cell r="H1834" t="str">
            <v>男</v>
          </cell>
          <cell r="I1834">
            <v>0</v>
          </cell>
          <cell r="J1834" t="str">
            <v>安徽理工</v>
          </cell>
        </row>
        <row r="1835">
          <cell r="F1835" t="str">
            <v>20022049</v>
          </cell>
          <cell r="G1835" t="str">
            <v>赵叶萍</v>
          </cell>
          <cell r="H1835" t="str">
            <v>女</v>
          </cell>
          <cell r="I1835">
            <v>0</v>
          </cell>
          <cell r="J1835" t="str">
            <v>河南文史</v>
          </cell>
        </row>
        <row r="1836">
          <cell r="F1836" t="str">
            <v>20022050</v>
          </cell>
          <cell r="G1836" t="str">
            <v>周雨晴</v>
          </cell>
          <cell r="H1836" t="str">
            <v>女</v>
          </cell>
          <cell r="I1836">
            <v>0</v>
          </cell>
          <cell r="J1836" t="str">
            <v>安徽理工</v>
          </cell>
        </row>
        <row r="1837">
          <cell r="F1837" t="str">
            <v>20022051</v>
          </cell>
          <cell r="G1837" t="str">
            <v>蔡飞儿</v>
          </cell>
          <cell r="H1837" t="str">
            <v>女</v>
          </cell>
          <cell r="I1837">
            <v>0</v>
          </cell>
          <cell r="J1837" t="str">
            <v>浙江</v>
          </cell>
        </row>
        <row r="1838">
          <cell r="F1838" t="str">
            <v>20022052</v>
          </cell>
          <cell r="G1838" t="str">
            <v>陈梦竹</v>
          </cell>
          <cell r="H1838" t="str">
            <v>女</v>
          </cell>
          <cell r="I1838">
            <v>0</v>
          </cell>
          <cell r="J1838" t="str">
            <v>河北文史</v>
          </cell>
        </row>
        <row r="1839">
          <cell r="F1839" t="str">
            <v>20022053</v>
          </cell>
          <cell r="G1839" t="str">
            <v>陈文奇</v>
          </cell>
          <cell r="H1839" t="str">
            <v>女</v>
          </cell>
          <cell r="I1839">
            <v>0</v>
          </cell>
          <cell r="J1839" t="str">
            <v>安徽文史</v>
          </cell>
        </row>
        <row r="1840">
          <cell r="F1840" t="str">
            <v>20022054</v>
          </cell>
          <cell r="G1840" t="str">
            <v>陈雨</v>
          </cell>
          <cell r="H1840" t="str">
            <v>男</v>
          </cell>
          <cell r="I1840">
            <v>0</v>
          </cell>
          <cell r="J1840" t="str">
            <v>安徽文史</v>
          </cell>
        </row>
        <row r="1841">
          <cell r="F1841" t="str">
            <v>20022055</v>
          </cell>
          <cell r="G1841" t="str">
            <v>代永号</v>
          </cell>
          <cell r="H1841" t="str">
            <v>男</v>
          </cell>
          <cell r="I1841">
            <v>0</v>
          </cell>
          <cell r="J1841" t="str">
            <v>安徽文史</v>
          </cell>
        </row>
        <row r="1842">
          <cell r="F1842" t="str">
            <v>20022056</v>
          </cell>
          <cell r="G1842" t="str">
            <v>杜妮妮</v>
          </cell>
          <cell r="H1842" t="str">
            <v>女</v>
          </cell>
          <cell r="I1842">
            <v>0</v>
          </cell>
          <cell r="J1842" t="str">
            <v>河北文史</v>
          </cell>
        </row>
        <row r="1843">
          <cell r="F1843" t="str">
            <v>20022057</v>
          </cell>
          <cell r="G1843" t="str">
            <v>冯诗璇</v>
          </cell>
          <cell r="H1843" t="str">
            <v>女</v>
          </cell>
          <cell r="I1843">
            <v>0</v>
          </cell>
          <cell r="J1843" t="str">
            <v>安徽文史</v>
          </cell>
        </row>
        <row r="1844">
          <cell r="F1844" t="str">
            <v>20022058</v>
          </cell>
          <cell r="G1844" t="str">
            <v>葛美琪</v>
          </cell>
          <cell r="H1844" t="str">
            <v>女</v>
          </cell>
          <cell r="I1844">
            <v>0</v>
          </cell>
          <cell r="J1844" t="str">
            <v>安徽理工</v>
          </cell>
        </row>
        <row r="1845">
          <cell r="F1845" t="str">
            <v>20022059</v>
          </cell>
          <cell r="G1845" t="str">
            <v>郭艾蓉</v>
          </cell>
          <cell r="H1845" t="str">
            <v>女</v>
          </cell>
          <cell r="I1845">
            <v>0</v>
          </cell>
          <cell r="J1845" t="str">
            <v>安徽文史</v>
          </cell>
        </row>
        <row r="1846">
          <cell r="F1846" t="str">
            <v>20022060</v>
          </cell>
          <cell r="G1846" t="str">
            <v>韩莹莹</v>
          </cell>
          <cell r="H1846" t="str">
            <v>女</v>
          </cell>
          <cell r="I1846">
            <v>0</v>
          </cell>
          <cell r="J1846" t="str">
            <v>安徽理工</v>
          </cell>
        </row>
        <row r="1847">
          <cell r="F1847" t="str">
            <v>20022061</v>
          </cell>
          <cell r="G1847" t="str">
            <v>洪羽</v>
          </cell>
          <cell r="H1847" t="str">
            <v>男</v>
          </cell>
          <cell r="I1847" t="str">
            <v>地方专项计划 国家专项计划</v>
          </cell>
          <cell r="J1847" t="str">
            <v>河南理工</v>
          </cell>
        </row>
        <row r="1848">
          <cell r="F1848" t="str">
            <v>20022062</v>
          </cell>
          <cell r="G1848" t="str">
            <v>侯文宇</v>
          </cell>
          <cell r="H1848" t="str">
            <v>女</v>
          </cell>
          <cell r="I1848">
            <v>0</v>
          </cell>
          <cell r="J1848" t="str">
            <v>安徽文史</v>
          </cell>
        </row>
        <row r="1849">
          <cell r="F1849" t="str">
            <v>20022063</v>
          </cell>
          <cell r="G1849" t="str">
            <v>胡子叶</v>
          </cell>
          <cell r="H1849" t="str">
            <v>女</v>
          </cell>
          <cell r="I1849">
            <v>0</v>
          </cell>
          <cell r="J1849" t="str">
            <v>安徽文史</v>
          </cell>
        </row>
        <row r="1850">
          <cell r="F1850" t="str">
            <v>20022064</v>
          </cell>
          <cell r="G1850" t="str">
            <v>华佳祥</v>
          </cell>
          <cell r="H1850" t="str">
            <v>男</v>
          </cell>
          <cell r="I1850">
            <v>0</v>
          </cell>
          <cell r="J1850" t="str">
            <v>安徽理工</v>
          </cell>
        </row>
        <row r="1851">
          <cell r="F1851" t="str">
            <v>20022065</v>
          </cell>
          <cell r="G1851" t="str">
            <v>黄雪艳</v>
          </cell>
          <cell r="H1851" t="str">
            <v>女</v>
          </cell>
          <cell r="I1851">
            <v>0</v>
          </cell>
          <cell r="J1851" t="str">
            <v>安徽文史</v>
          </cell>
        </row>
        <row r="1852">
          <cell r="F1852" t="str">
            <v>20022066</v>
          </cell>
          <cell r="G1852" t="str">
            <v>蒋若煊</v>
          </cell>
          <cell r="H1852" t="str">
            <v>女</v>
          </cell>
          <cell r="I1852">
            <v>0</v>
          </cell>
          <cell r="J1852" t="str">
            <v>安徽文史</v>
          </cell>
        </row>
        <row r="1853">
          <cell r="F1853" t="str">
            <v>20022067</v>
          </cell>
          <cell r="G1853" t="str">
            <v>孔佳欣</v>
          </cell>
          <cell r="H1853" t="str">
            <v>女</v>
          </cell>
          <cell r="I1853">
            <v>0</v>
          </cell>
          <cell r="J1853" t="str">
            <v>浙江</v>
          </cell>
        </row>
        <row r="1854">
          <cell r="F1854" t="str">
            <v>20022068</v>
          </cell>
          <cell r="G1854" t="str">
            <v>李薇</v>
          </cell>
          <cell r="H1854" t="str">
            <v>女</v>
          </cell>
          <cell r="I1854">
            <v>0</v>
          </cell>
          <cell r="J1854" t="str">
            <v>安徽理工</v>
          </cell>
        </row>
        <row r="1855">
          <cell r="F1855" t="str">
            <v>20022069</v>
          </cell>
          <cell r="G1855" t="str">
            <v>李伊婧</v>
          </cell>
          <cell r="H1855" t="str">
            <v>女</v>
          </cell>
          <cell r="I1855">
            <v>0</v>
          </cell>
          <cell r="J1855" t="str">
            <v>安徽理工</v>
          </cell>
        </row>
        <row r="1856">
          <cell r="F1856" t="str">
            <v>20022070</v>
          </cell>
          <cell r="G1856" t="str">
            <v>刘飘然</v>
          </cell>
          <cell r="H1856" t="str">
            <v>女</v>
          </cell>
          <cell r="I1856">
            <v>0</v>
          </cell>
          <cell r="J1856" t="str">
            <v>安徽文史</v>
          </cell>
        </row>
        <row r="1857">
          <cell r="F1857" t="str">
            <v>20022071</v>
          </cell>
          <cell r="G1857" t="str">
            <v>刘馨泽</v>
          </cell>
          <cell r="H1857" t="str">
            <v>女</v>
          </cell>
          <cell r="I1857">
            <v>0</v>
          </cell>
          <cell r="J1857" t="str">
            <v>河北理工</v>
          </cell>
        </row>
        <row r="1858">
          <cell r="F1858" t="str">
            <v>20022072</v>
          </cell>
          <cell r="G1858" t="str">
            <v>鲁楠</v>
          </cell>
          <cell r="H1858" t="str">
            <v>女</v>
          </cell>
          <cell r="I1858">
            <v>0</v>
          </cell>
          <cell r="J1858" t="str">
            <v>安徽文史</v>
          </cell>
        </row>
        <row r="1859">
          <cell r="F1859" t="str">
            <v>20022073</v>
          </cell>
          <cell r="G1859" t="str">
            <v>梅春风</v>
          </cell>
          <cell r="H1859" t="str">
            <v>女</v>
          </cell>
          <cell r="I1859">
            <v>0</v>
          </cell>
          <cell r="J1859" t="str">
            <v>河南理工</v>
          </cell>
        </row>
        <row r="1860">
          <cell r="F1860" t="str">
            <v>20022074</v>
          </cell>
          <cell r="G1860" t="str">
            <v>苗雨杰</v>
          </cell>
          <cell r="H1860" t="str">
            <v>男</v>
          </cell>
          <cell r="I1860">
            <v>0</v>
          </cell>
          <cell r="J1860" t="str">
            <v>安徽文史</v>
          </cell>
        </row>
        <row r="1861">
          <cell r="F1861" t="str">
            <v>20022075</v>
          </cell>
          <cell r="G1861" t="str">
            <v>潘星星</v>
          </cell>
          <cell r="H1861" t="str">
            <v>女</v>
          </cell>
          <cell r="I1861">
            <v>0</v>
          </cell>
          <cell r="J1861" t="str">
            <v>安徽理工</v>
          </cell>
        </row>
        <row r="1862">
          <cell r="F1862" t="str">
            <v>20022076</v>
          </cell>
          <cell r="G1862" t="str">
            <v>乔娜娜</v>
          </cell>
          <cell r="H1862" t="str">
            <v>女</v>
          </cell>
          <cell r="I1862">
            <v>0</v>
          </cell>
          <cell r="J1862" t="str">
            <v>安徽理工</v>
          </cell>
        </row>
        <row r="1863">
          <cell r="F1863" t="str">
            <v>20022077</v>
          </cell>
          <cell r="G1863" t="str">
            <v>任银雪</v>
          </cell>
          <cell r="H1863" t="str">
            <v>女</v>
          </cell>
          <cell r="I1863" t="str">
            <v>地方专项计划 国家专项计划</v>
          </cell>
          <cell r="J1863" t="str">
            <v>河南理工</v>
          </cell>
        </row>
        <row r="1864">
          <cell r="F1864" t="str">
            <v>20022078</v>
          </cell>
          <cell r="G1864" t="str">
            <v>申奥</v>
          </cell>
          <cell r="H1864" t="str">
            <v>女</v>
          </cell>
          <cell r="I1864">
            <v>0</v>
          </cell>
          <cell r="J1864" t="str">
            <v>安徽理工</v>
          </cell>
        </row>
        <row r="1865">
          <cell r="F1865" t="str">
            <v>20022079</v>
          </cell>
          <cell r="G1865" t="str">
            <v>石羚</v>
          </cell>
          <cell r="H1865" t="str">
            <v>女</v>
          </cell>
          <cell r="I1865">
            <v>0</v>
          </cell>
          <cell r="J1865" t="str">
            <v>安徽理工</v>
          </cell>
        </row>
        <row r="1866">
          <cell r="F1866" t="str">
            <v>20022080</v>
          </cell>
          <cell r="G1866" t="str">
            <v>宋俊萱</v>
          </cell>
          <cell r="H1866" t="str">
            <v>男</v>
          </cell>
          <cell r="I1866">
            <v>0</v>
          </cell>
          <cell r="J1866" t="str">
            <v>安徽文史</v>
          </cell>
        </row>
        <row r="1867">
          <cell r="F1867" t="str">
            <v>20022081</v>
          </cell>
          <cell r="G1867" t="str">
            <v>汪毓</v>
          </cell>
          <cell r="H1867" t="str">
            <v>女</v>
          </cell>
          <cell r="I1867">
            <v>0</v>
          </cell>
          <cell r="J1867" t="str">
            <v>安徽理工</v>
          </cell>
        </row>
        <row r="1868">
          <cell r="F1868" t="str">
            <v>20022082</v>
          </cell>
          <cell r="G1868" t="str">
            <v>王美宇</v>
          </cell>
          <cell r="H1868" t="str">
            <v>男</v>
          </cell>
          <cell r="I1868">
            <v>0</v>
          </cell>
          <cell r="J1868" t="str">
            <v>浙江</v>
          </cell>
        </row>
        <row r="1869">
          <cell r="F1869" t="str">
            <v>20022083</v>
          </cell>
          <cell r="G1869" t="str">
            <v>王琪</v>
          </cell>
          <cell r="H1869" t="str">
            <v>女</v>
          </cell>
          <cell r="I1869">
            <v>0</v>
          </cell>
          <cell r="J1869" t="str">
            <v>安徽理工</v>
          </cell>
        </row>
        <row r="1870">
          <cell r="F1870" t="str">
            <v>20022084</v>
          </cell>
          <cell r="G1870" t="str">
            <v>王尉婷</v>
          </cell>
          <cell r="H1870" t="str">
            <v>女</v>
          </cell>
          <cell r="I1870">
            <v>0</v>
          </cell>
          <cell r="J1870" t="str">
            <v>安徽文史</v>
          </cell>
        </row>
        <row r="1871">
          <cell r="F1871" t="str">
            <v>20022085</v>
          </cell>
          <cell r="G1871" t="str">
            <v>王云燕</v>
          </cell>
          <cell r="H1871" t="str">
            <v>女</v>
          </cell>
          <cell r="I1871">
            <v>0</v>
          </cell>
          <cell r="J1871" t="str">
            <v>安徽理工</v>
          </cell>
        </row>
        <row r="1872">
          <cell r="F1872" t="str">
            <v>20022086</v>
          </cell>
          <cell r="G1872" t="str">
            <v>吴丹丹</v>
          </cell>
          <cell r="H1872" t="str">
            <v>女</v>
          </cell>
          <cell r="I1872">
            <v>0</v>
          </cell>
          <cell r="J1872" t="str">
            <v>安徽文史</v>
          </cell>
        </row>
        <row r="1873">
          <cell r="F1873" t="str">
            <v>20022087</v>
          </cell>
          <cell r="G1873" t="str">
            <v>吴梦影</v>
          </cell>
          <cell r="H1873" t="str">
            <v>女</v>
          </cell>
          <cell r="I1873">
            <v>0</v>
          </cell>
          <cell r="J1873" t="str">
            <v>安徽理工</v>
          </cell>
        </row>
        <row r="1874">
          <cell r="F1874" t="str">
            <v>20022088</v>
          </cell>
          <cell r="G1874" t="str">
            <v>吴晓佳</v>
          </cell>
          <cell r="H1874" t="str">
            <v>女</v>
          </cell>
          <cell r="I1874">
            <v>0</v>
          </cell>
          <cell r="J1874" t="str">
            <v>浙江</v>
          </cell>
        </row>
        <row r="1875">
          <cell r="F1875" t="str">
            <v>20022089</v>
          </cell>
          <cell r="G1875" t="str">
            <v>西文征宇</v>
          </cell>
          <cell r="H1875" t="str">
            <v>男</v>
          </cell>
          <cell r="I1875">
            <v>0</v>
          </cell>
          <cell r="J1875" t="str">
            <v>安徽文史</v>
          </cell>
        </row>
        <row r="1876">
          <cell r="F1876" t="str">
            <v>20022090</v>
          </cell>
          <cell r="G1876" t="str">
            <v>肖丹妮</v>
          </cell>
          <cell r="H1876" t="str">
            <v>女</v>
          </cell>
          <cell r="I1876">
            <v>0</v>
          </cell>
          <cell r="J1876" t="str">
            <v>安徽文史</v>
          </cell>
        </row>
        <row r="1877">
          <cell r="F1877" t="str">
            <v>20022091</v>
          </cell>
          <cell r="G1877" t="str">
            <v>徐均燕</v>
          </cell>
          <cell r="H1877" t="str">
            <v>女</v>
          </cell>
          <cell r="I1877">
            <v>0</v>
          </cell>
          <cell r="J1877" t="str">
            <v>安徽文史</v>
          </cell>
        </row>
        <row r="1878">
          <cell r="F1878" t="str">
            <v>20022092</v>
          </cell>
          <cell r="G1878" t="str">
            <v>杨淼</v>
          </cell>
          <cell r="H1878" t="str">
            <v>男</v>
          </cell>
          <cell r="I1878">
            <v>0</v>
          </cell>
          <cell r="J1878" t="str">
            <v>安徽文史</v>
          </cell>
        </row>
        <row r="1879">
          <cell r="F1879" t="str">
            <v>20022093</v>
          </cell>
          <cell r="G1879" t="str">
            <v>余婷婷</v>
          </cell>
          <cell r="H1879" t="str">
            <v>女</v>
          </cell>
          <cell r="I1879">
            <v>0</v>
          </cell>
          <cell r="J1879" t="str">
            <v>安徽理工</v>
          </cell>
        </row>
        <row r="1880">
          <cell r="F1880" t="str">
            <v>20022094</v>
          </cell>
          <cell r="G1880" t="str">
            <v>张晶</v>
          </cell>
          <cell r="H1880" t="str">
            <v>女</v>
          </cell>
          <cell r="I1880">
            <v>0</v>
          </cell>
          <cell r="J1880" t="str">
            <v>安徽文史</v>
          </cell>
        </row>
        <row r="1881">
          <cell r="F1881" t="str">
            <v>20022095</v>
          </cell>
          <cell r="G1881" t="str">
            <v>张敏</v>
          </cell>
          <cell r="H1881" t="str">
            <v>女</v>
          </cell>
          <cell r="I1881">
            <v>0</v>
          </cell>
          <cell r="J1881" t="str">
            <v>安徽理工</v>
          </cell>
        </row>
        <row r="1882">
          <cell r="F1882" t="str">
            <v>20022096</v>
          </cell>
          <cell r="G1882" t="str">
            <v>张娜</v>
          </cell>
          <cell r="H1882" t="str">
            <v>女</v>
          </cell>
          <cell r="I1882">
            <v>0</v>
          </cell>
          <cell r="J1882" t="str">
            <v>安徽理工</v>
          </cell>
        </row>
        <row r="1883">
          <cell r="F1883" t="str">
            <v>20022097</v>
          </cell>
          <cell r="G1883" t="str">
            <v>张孝芳</v>
          </cell>
          <cell r="H1883" t="str">
            <v>女</v>
          </cell>
          <cell r="I1883" t="str">
            <v>地方专项计划 国家专项计划</v>
          </cell>
          <cell r="J1883" t="str">
            <v>河南文史</v>
          </cell>
        </row>
        <row r="1884">
          <cell r="F1884" t="str">
            <v>20022098</v>
          </cell>
          <cell r="G1884" t="str">
            <v>赵若静</v>
          </cell>
          <cell r="H1884" t="str">
            <v>女</v>
          </cell>
          <cell r="I1884">
            <v>0</v>
          </cell>
          <cell r="J1884" t="str">
            <v>安徽理工</v>
          </cell>
        </row>
        <row r="1885">
          <cell r="F1885" t="str">
            <v>20022099</v>
          </cell>
          <cell r="G1885" t="str">
            <v>钟维维</v>
          </cell>
          <cell r="H1885" t="str">
            <v>女</v>
          </cell>
          <cell r="I1885">
            <v>0</v>
          </cell>
          <cell r="J1885" t="str">
            <v>浙江</v>
          </cell>
        </row>
        <row r="1886">
          <cell r="F1886" t="str">
            <v>20022100</v>
          </cell>
          <cell r="G1886" t="str">
            <v>朱慧芳</v>
          </cell>
          <cell r="H1886" t="str">
            <v>女</v>
          </cell>
          <cell r="I1886">
            <v>0</v>
          </cell>
          <cell r="J1886" t="str">
            <v>浙江</v>
          </cell>
        </row>
        <row r="1887">
          <cell r="F1887" t="str">
            <v>20023001</v>
          </cell>
          <cell r="G1887" t="str">
            <v>包翔</v>
          </cell>
          <cell r="H1887" t="str">
            <v>男</v>
          </cell>
          <cell r="I1887">
            <v>0</v>
          </cell>
          <cell r="J1887" t="str">
            <v>安徽文史</v>
          </cell>
        </row>
        <row r="1888">
          <cell r="F1888" t="str">
            <v>20023002</v>
          </cell>
          <cell r="G1888" t="str">
            <v>曹玮灿</v>
          </cell>
          <cell r="H1888" t="str">
            <v>女</v>
          </cell>
          <cell r="I1888">
            <v>0</v>
          </cell>
          <cell r="J1888" t="str">
            <v>河北文史</v>
          </cell>
        </row>
        <row r="1889">
          <cell r="F1889" t="str">
            <v>20023003</v>
          </cell>
          <cell r="G1889" t="str">
            <v>陈义昕</v>
          </cell>
          <cell r="H1889" t="str">
            <v>男</v>
          </cell>
          <cell r="I1889">
            <v>0</v>
          </cell>
          <cell r="J1889" t="str">
            <v>安徽文史</v>
          </cell>
        </row>
        <row r="1890">
          <cell r="F1890" t="str">
            <v>20023004</v>
          </cell>
          <cell r="G1890" t="str">
            <v>程昭君</v>
          </cell>
          <cell r="H1890" t="str">
            <v>女</v>
          </cell>
          <cell r="I1890">
            <v>0</v>
          </cell>
          <cell r="J1890" t="str">
            <v>安徽文史</v>
          </cell>
        </row>
        <row r="1891">
          <cell r="F1891" t="str">
            <v>20023005</v>
          </cell>
          <cell r="G1891" t="str">
            <v>董娜</v>
          </cell>
          <cell r="H1891" t="str">
            <v>女</v>
          </cell>
          <cell r="I1891">
            <v>0</v>
          </cell>
          <cell r="J1891" t="str">
            <v>安徽文史</v>
          </cell>
        </row>
        <row r="1892">
          <cell r="F1892" t="str">
            <v>20023006</v>
          </cell>
          <cell r="G1892" t="str">
            <v>方羽晴</v>
          </cell>
          <cell r="H1892" t="str">
            <v>女</v>
          </cell>
          <cell r="I1892">
            <v>0</v>
          </cell>
          <cell r="J1892" t="str">
            <v>安徽文史</v>
          </cell>
        </row>
        <row r="1893">
          <cell r="F1893" t="str">
            <v>20023007</v>
          </cell>
          <cell r="G1893" t="str">
            <v>高利华</v>
          </cell>
          <cell r="H1893" t="str">
            <v>女</v>
          </cell>
          <cell r="I1893">
            <v>0</v>
          </cell>
          <cell r="J1893" t="str">
            <v>安徽文史</v>
          </cell>
        </row>
        <row r="1894">
          <cell r="F1894" t="str">
            <v>20023008</v>
          </cell>
          <cell r="G1894" t="str">
            <v>郭艳龙</v>
          </cell>
          <cell r="H1894" t="str">
            <v>男</v>
          </cell>
          <cell r="I1894">
            <v>0</v>
          </cell>
          <cell r="J1894" t="str">
            <v>安徽文史</v>
          </cell>
        </row>
        <row r="1895">
          <cell r="F1895" t="str">
            <v>20023009</v>
          </cell>
          <cell r="G1895" t="str">
            <v>杭程</v>
          </cell>
          <cell r="H1895" t="str">
            <v>男</v>
          </cell>
          <cell r="I1895">
            <v>0</v>
          </cell>
          <cell r="J1895" t="str">
            <v>安徽文史</v>
          </cell>
        </row>
        <row r="1896">
          <cell r="F1896" t="str">
            <v>20023010</v>
          </cell>
          <cell r="G1896" t="str">
            <v>黄丁丁</v>
          </cell>
          <cell r="H1896" t="str">
            <v>女</v>
          </cell>
          <cell r="I1896">
            <v>0</v>
          </cell>
          <cell r="J1896" t="str">
            <v>安徽文史</v>
          </cell>
        </row>
        <row r="1897">
          <cell r="F1897" t="str">
            <v>20023011</v>
          </cell>
          <cell r="G1897" t="str">
            <v>黄晓雪</v>
          </cell>
          <cell r="H1897" t="str">
            <v>女</v>
          </cell>
          <cell r="I1897">
            <v>0</v>
          </cell>
          <cell r="J1897" t="str">
            <v>安徽文史</v>
          </cell>
        </row>
        <row r="1898">
          <cell r="F1898" t="str">
            <v>20023012</v>
          </cell>
          <cell r="G1898" t="str">
            <v>江加一</v>
          </cell>
          <cell r="H1898" t="str">
            <v>男</v>
          </cell>
          <cell r="I1898">
            <v>0</v>
          </cell>
          <cell r="J1898" t="str">
            <v>安徽文史</v>
          </cell>
        </row>
        <row r="1899">
          <cell r="F1899" t="str">
            <v>20023013</v>
          </cell>
          <cell r="G1899" t="str">
            <v>蒋冬芹</v>
          </cell>
          <cell r="H1899" t="str">
            <v>女</v>
          </cell>
          <cell r="I1899">
            <v>0</v>
          </cell>
          <cell r="J1899" t="str">
            <v>安徽文史</v>
          </cell>
        </row>
        <row r="1900">
          <cell r="F1900" t="str">
            <v>20023014</v>
          </cell>
          <cell r="G1900" t="str">
            <v>李彪</v>
          </cell>
          <cell r="H1900" t="str">
            <v>男</v>
          </cell>
          <cell r="I1900">
            <v>0</v>
          </cell>
          <cell r="J1900" t="str">
            <v>安徽文史</v>
          </cell>
        </row>
        <row r="1901">
          <cell r="F1901" t="str">
            <v>20023015</v>
          </cell>
          <cell r="G1901" t="str">
            <v>李东洋</v>
          </cell>
          <cell r="H1901" t="str">
            <v>男</v>
          </cell>
          <cell r="I1901" t="str">
            <v>地方专项计划 国家专项计划</v>
          </cell>
          <cell r="J1901" t="str">
            <v>河南文史</v>
          </cell>
        </row>
        <row r="1902">
          <cell r="F1902" t="str">
            <v>20023016</v>
          </cell>
          <cell r="G1902" t="str">
            <v>李进</v>
          </cell>
          <cell r="H1902" t="str">
            <v>女</v>
          </cell>
          <cell r="I1902">
            <v>0</v>
          </cell>
          <cell r="J1902" t="str">
            <v>安徽文史</v>
          </cell>
        </row>
        <row r="1903">
          <cell r="F1903" t="str">
            <v>20023017</v>
          </cell>
          <cell r="G1903" t="str">
            <v>李诺</v>
          </cell>
          <cell r="H1903" t="str">
            <v>女</v>
          </cell>
          <cell r="I1903">
            <v>0</v>
          </cell>
          <cell r="J1903" t="str">
            <v>安徽文史</v>
          </cell>
        </row>
        <row r="1904">
          <cell r="F1904" t="str">
            <v>20023018</v>
          </cell>
          <cell r="G1904" t="str">
            <v>李书翰</v>
          </cell>
          <cell r="H1904" t="str">
            <v>男</v>
          </cell>
          <cell r="I1904">
            <v>0</v>
          </cell>
          <cell r="J1904" t="str">
            <v>安徽文史</v>
          </cell>
        </row>
        <row r="1905">
          <cell r="F1905" t="str">
            <v>20023019</v>
          </cell>
          <cell r="G1905" t="str">
            <v>刘华艳</v>
          </cell>
          <cell r="H1905" t="str">
            <v>女</v>
          </cell>
          <cell r="I1905">
            <v>0</v>
          </cell>
          <cell r="J1905" t="str">
            <v>河北文史</v>
          </cell>
        </row>
        <row r="1906">
          <cell r="F1906" t="str">
            <v>20023020</v>
          </cell>
          <cell r="G1906" t="str">
            <v>刘俊</v>
          </cell>
          <cell r="H1906" t="str">
            <v>男</v>
          </cell>
          <cell r="I1906">
            <v>0</v>
          </cell>
          <cell r="J1906" t="str">
            <v>安徽文史</v>
          </cell>
        </row>
        <row r="1907">
          <cell r="F1907" t="str">
            <v>20023021</v>
          </cell>
          <cell r="G1907" t="str">
            <v>刘仲</v>
          </cell>
          <cell r="H1907" t="str">
            <v>男</v>
          </cell>
          <cell r="I1907" t="str">
            <v>地方专项计划 国家专项计划</v>
          </cell>
          <cell r="J1907" t="str">
            <v>河南文史</v>
          </cell>
        </row>
        <row r="1908">
          <cell r="F1908" t="str">
            <v>20023022</v>
          </cell>
          <cell r="G1908" t="str">
            <v>马梦格</v>
          </cell>
          <cell r="H1908" t="str">
            <v>女</v>
          </cell>
          <cell r="I1908">
            <v>0</v>
          </cell>
          <cell r="J1908" t="str">
            <v>安徽文史</v>
          </cell>
        </row>
        <row r="1909">
          <cell r="F1909" t="str">
            <v>20023023</v>
          </cell>
          <cell r="G1909" t="str">
            <v>齐帆</v>
          </cell>
          <cell r="H1909" t="str">
            <v>女</v>
          </cell>
          <cell r="I1909">
            <v>0</v>
          </cell>
          <cell r="J1909" t="str">
            <v>安徽文史</v>
          </cell>
        </row>
        <row r="1910">
          <cell r="F1910" t="str">
            <v>20023024</v>
          </cell>
          <cell r="G1910" t="str">
            <v>秦远</v>
          </cell>
          <cell r="H1910" t="str">
            <v>女</v>
          </cell>
          <cell r="I1910">
            <v>0</v>
          </cell>
          <cell r="J1910" t="str">
            <v>安徽文史</v>
          </cell>
        </row>
        <row r="1911">
          <cell r="F1911" t="str">
            <v>20023025</v>
          </cell>
          <cell r="G1911" t="str">
            <v>任凡宇</v>
          </cell>
          <cell r="H1911" t="str">
            <v>男</v>
          </cell>
          <cell r="I1911">
            <v>0</v>
          </cell>
          <cell r="J1911" t="str">
            <v>安徽文史</v>
          </cell>
        </row>
        <row r="1912">
          <cell r="F1912" t="str">
            <v>20023026</v>
          </cell>
          <cell r="G1912" t="str">
            <v>孙琪</v>
          </cell>
          <cell r="H1912" t="str">
            <v>女</v>
          </cell>
          <cell r="I1912">
            <v>0</v>
          </cell>
          <cell r="J1912" t="str">
            <v>安徽文史</v>
          </cell>
        </row>
        <row r="1913">
          <cell r="F1913" t="str">
            <v>20023027</v>
          </cell>
          <cell r="G1913" t="str">
            <v>万娜娜</v>
          </cell>
          <cell r="H1913" t="str">
            <v>女</v>
          </cell>
          <cell r="I1913">
            <v>0</v>
          </cell>
          <cell r="J1913" t="str">
            <v>安徽文史</v>
          </cell>
        </row>
        <row r="1914">
          <cell r="F1914" t="str">
            <v>20023028</v>
          </cell>
          <cell r="G1914" t="str">
            <v>汪晴晴</v>
          </cell>
          <cell r="H1914" t="str">
            <v>女</v>
          </cell>
          <cell r="I1914">
            <v>0</v>
          </cell>
          <cell r="J1914" t="str">
            <v>安徽文史</v>
          </cell>
        </row>
        <row r="1915">
          <cell r="F1915" t="str">
            <v>20023029</v>
          </cell>
          <cell r="G1915" t="str">
            <v>王栋梁</v>
          </cell>
          <cell r="H1915" t="str">
            <v>男</v>
          </cell>
          <cell r="I1915">
            <v>0</v>
          </cell>
          <cell r="J1915" t="str">
            <v>安徽文史</v>
          </cell>
        </row>
        <row r="1916">
          <cell r="F1916" t="str">
            <v>20023030</v>
          </cell>
          <cell r="G1916" t="str">
            <v>王心怡</v>
          </cell>
          <cell r="H1916" t="str">
            <v>女</v>
          </cell>
          <cell r="I1916">
            <v>0</v>
          </cell>
          <cell r="J1916" t="str">
            <v>安徽文史</v>
          </cell>
        </row>
        <row r="1917">
          <cell r="F1917" t="str">
            <v>20023031</v>
          </cell>
          <cell r="G1917" t="str">
            <v>魏单彤</v>
          </cell>
          <cell r="H1917" t="str">
            <v>女</v>
          </cell>
          <cell r="I1917">
            <v>0</v>
          </cell>
          <cell r="J1917" t="str">
            <v>安徽文史</v>
          </cell>
        </row>
        <row r="1918">
          <cell r="F1918" t="str">
            <v>20023032</v>
          </cell>
          <cell r="G1918" t="str">
            <v>吴超超</v>
          </cell>
          <cell r="H1918" t="str">
            <v>男</v>
          </cell>
          <cell r="I1918">
            <v>0</v>
          </cell>
          <cell r="J1918" t="str">
            <v>安徽文史</v>
          </cell>
        </row>
        <row r="1919">
          <cell r="F1919" t="str">
            <v>20023033</v>
          </cell>
          <cell r="G1919" t="str">
            <v>吴鑫垚</v>
          </cell>
          <cell r="H1919" t="str">
            <v>男</v>
          </cell>
          <cell r="I1919">
            <v>0</v>
          </cell>
          <cell r="J1919" t="str">
            <v>安徽文史</v>
          </cell>
        </row>
        <row r="1920">
          <cell r="F1920" t="str">
            <v>20023034</v>
          </cell>
          <cell r="G1920" t="str">
            <v>吴正月</v>
          </cell>
          <cell r="H1920" t="str">
            <v>女</v>
          </cell>
          <cell r="I1920">
            <v>0</v>
          </cell>
          <cell r="J1920" t="str">
            <v>安徽文史</v>
          </cell>
        </row>
        <row r="1921">
          <cell r="F1921" t="str">
            <v>20023035</v>
          </cell>
          <cell r="G1921" t="str">
            <v>徐俊</v>
          </cell>
          <cell r="H1921" t="str">
            <v>女</v>
          </cell>
          <cell r="I1921">
            <v>0</v>
          </cell>
          <cell r="J1921" t="str">
            <v>安徽文史</v>
          </cell>
        </row>
        <row r="1922">
          <cell r="F1922" t="str">
            <v>20023036</v>
          </cell>
          <cell r="G1922" t="str">
            <v>杨涛</v>
          </cell>
          <cell r="H1922" t="str">
            <v>男</v>
          </cell>
          <cell r="I1922">
            <v>0</v>
          </cell>
          <cell r="J1922" t="str">
            <v>安徽文史</v>
          </cell>
        </row>
        <row r="1923">
          <cell r="F1923" t="str">
            <v>20023037</v>
          </cell>
          <cell r="G1923" t="str">
            <v>姚金丹</v>
          </cell>
          <cell r="H1923" t="str">
            <v>女</v>
          </cell>
          <cell r="I1923">
            <v>0</v>
          </cell>
          <cell r="J1923" t="str">
            <v>安徽文史</v>
          </cell>
        </row>
        <row r="1924">
          <cell r="F1924" t="str">
            <v>20023038</v>
          </cell>
          <cell r="G1924" t="str">
            <v>姚文慧</v>
          </cell>
          <cell r="H1924" t="str">
            <v>女</v>
          </cell>
          <cell r="I1924">
            <v>0</v>
          </cell>
          <cell r="J1924" t="str">
            <v>安徽文史</v>
          </cell>
        </row>
        <row r="1925">
          <cell r="F1925" t="str">
            <v>20023039</v>
          </cell>
          <cell r="G1925" t="str">
            <v>雍旭婷</v>
          </cell>
          <cell r="H1925" t="str">
            <v>女</v>
          </cell>
          <cell r="I1925">
            <v>0</v>
          </cell>
          <cell r="J1925" t="str">
            <v>安徽文史</v>
          </cell>
        </row>
        <row r="1926">
          <cell r="F1926" t="str">
            <v>20023040</v>
          </cell>
          <cell r="G1926" t="str">
            <v>余林</v>
          </cell>
          <cell r="H1926" t="str">
            <v>男</v>
          </cell>
          <cell r="I1926">
            <v>0</v>
          </cell>
          <cell r="J1926" t="str">
            <v>安徽文史</v>
          </cell>
        </row>
        <row r="1927">
          <cell r="F1927" t="str">
            <v>20023041</v>
          </cell>
          <cell r="G1927" t="str">
            <v>张婧</v>
          </cell>
          <cell r="H1927" t="str">
            <v>女</v>
          </cell>
          <cell r="I1927">
            <v>0</v>
          </cell>
          <cell r="J1927" t="str">
            <v>安徽文史</v>
          </cell>
        </row>
        <row r="1928">
          <cell r="F1928" t="str">
            <v>20023042</v>
          </cell>
          <cell r="G1928" t="str">
            <v>张若兰</v>
          </cell>
          <cell r="H1928" t="str">
            <v>女</v>
          </cell>
          <cell r="I1928">
            <v>0</v>
          </cell>
          <cell r="J1928" t="str">
            <v>安徽文史</v>
          </cell>
        </row>
        <row r="1929">
          <cell r="F1929" t="str">
            <v>20023043</v>
          </cell>
          <cell r="G1929" t="str">
            <v>张世纪</v>
          </cell>
          <cell r="H1929" t="str">
            <v>男</v>
          </cell>
          <cell r="I1929">
            <v>0</v>
          </cell>
          <cell r="J1929" t="str">
            <v>安徽文史</v>
          </cell>
        </row>
        <row r="1930">
          <cell r="F1930" t="str">
            <v>20023044</v>
          </cell>
          <cell r="G1930" t="str">
            <v>张盈盈</v>
          </cell>
          <cell r="H1930" t="str">
            <v>女</v>
          </cell>
          <cell r="I1930">
            <v>0</v>
          </cell>
          <cell r="J1930" t="str">
            <v>安徽文史</v>
          </cell>
        </row>
        <row r="1931">
          <cell r="F1931" t="str">
            <v>20023045</v>
          </cell>
          <cell r="G1931" t="str">
            <v>张悦</v>
          </cell>
          <cell r="H1931" t="str">
            <v>女</v>
          </cell>
          <cell r="I1931">
            <v>0</v>
          </cell>
          <cell r="J1931" t="str">
            <v>安徽文史</v>
          </cell>
        </row>
        <row r="1932">
          <cell r="F1932" t="str">
            <v>20023046</v>
          </cell>
          <cell r="G1932" t="str">
            <v>张振环</v>
          </cell>
          <cell r="H1932" t="str">
            <v>男</v>
          </cell>
          <cell r="I1932">
            <v>0</v>
          </cell>
          <cell r="J1932" t="str">
            <v>安徽文史</v>
          </cell>
        </row>
        <row r="1933">
          <cell r="F1933" t="str">
            <v>20023047</v>
          </cell>
          <cell r="G1933" t="str">
            <v>赵晋</v>
          </cell>
          <cell r="H1933" t="str">
            <v>女</v>
          </cell>
          <cell r="I1933">
            <v>0</v>
          </cell>
          <cell r="J1933" t="str">
            <v>安徽文史</v>
          </cell>
        </row>
        <row r="1934">
          <cell r="F1934" t="str">
            <v>20023048</v>
          </cell>
          <cell r="G1934" t="str">
            <v>赵一玮</v>
          </cell>
          <cell r="H1934" t="str">
            <v>女</v>
          </cell>
          <cell r="I1934">
            <v>0</v>
          </cell>
          <cell r="J1934" t="str">
            <v>安徽文史</v>
          </cell>
        </row>
        <row r="1935">
          <cell r="F1935" t="str">
            <v>20023049</v>
          </cell>
          <cell r="G1935" t="str">
            <v>周兰</v>
          </cell>
          <cell r="H1935" t="str">
            <v>女</v>
          </cell>
          <cell r="I1935">
            <v>0</v>
          </cell>
          <cell r="J1935" t="str">
            <v>安徽文史</v>
          </cell>
        </row>
        <row r="1936">
          <cell r="F1936" t="str">
            <v>20023050</v>
          </cell>
          <cell r="G1936" t="str">
            <v>朱守雯</v>
          </cell>
          <cell r="H1936" t="str">
            <v>女</v>
          </cell>
          <cell r="I1936">
            <v>0</v>
          </cell>
          <cell r="J1936" t="str">
            <v>安徽文史</v>
          </cell>
        </row>
        <row r="1937">
          <cell r="F1937" t="str">
            <v>20023051</v>
          </cell>
          <cell r="G1937" t="str">
            <v>常丽君</v>
          </cell>
          <cell r="H1937" t="str">
            <v>女</v>
          </cell>
          <cell r="I1937">
            <v>0</v>
          </cell>
          <cell r="J1937" t="str">
            <v>安徽文史</v>
          </cell>
        </row>
        <row r="1938">
          <cell r="F1938" t="str">
            <v>20023052</v>
          </cell>
          <cell r="G1938" t="str">
            <v>陈俊</v>
          </cell>
          <cell r="H1938" t="str">
            <v>男</v>
          </cell>
          <cell r="I1938">
            <v>0</v>
          </cell>
          <cell r="J1938" t="str">
            <v>安徽文史</v>
          </cell>
        </row>
        <row r="1939">
          <cell r="F1939" t="str">
            <v>20023053</v>
          </cell>
          <cell r="G1939" t="str">
            <v>程洋</v>
          </cell>
          <cell r="H1939" t="str">
            <v>男</v>
          </cell>
          <cell r="I1939">
            <v>0</v>
          </cell>
          <cell r="J1939" t="str">
            <v>安徽文史</v>
          </cell>
        </row>
        <row r="1940">
          <cell r="F1940" t="str">
            <v>20023054</v>
          </cell>
          <cell r="G1940" t="str">
            <v>丁萱</v>
          </cell>
          <cell r="H1940" t="str">
            <v>女</v>
          </cell>
          <cell r="I1940">
            <v>0</v>
          </cell>
          <cell r="J1940" t="str">
            <v>安徽文史</v>
          </cell>
        </row>
        <row r="1941">
          <cell r="F1941" t="str">
            <v>20023055</v>
          </cell>
          <cell r="G1941" t="str">
            <v>杜璇</v>
          </cell>
          <cell r="H1941" t="str">
            <v>女</v>
          </cell>
          <cell r="I1941">
            <v>0</v>
          </cell>
          <cell r="J1941" t="str">
            <v>安徽文史</v>
          </cell>
        </row>
        <row r="1942">
          <cell r="F1942" t="str">
            <v>20023056</v>
          </cell>
          <cell r="G1942" t="str">
            <v>高丽萍</v>
          </cell>
          <cell r="H1942" t="str">
            <v>女</v>
          </cell>
          <cell r="I1942">
            <v>0</v>
          </cell>
          <cell r="J1942" t="str">
            <v>安徽文史</v>
          </cell>
        </row>
        <row r="1943">
          <cell r="F1943" t="str">
            <v>20023057</v>
          </cell>
          <cell r="G1943" t="str">
            <v>郭振意</v>
          </cell>
          <cell r="H1943" t="str">
            <v>男</v>
          </cell>
          <cell r="I1943">
            <v>0</v>
          </cell>
          <cell r="J1943" t="str">
            <v>安徽文史</v>
          </cell>
        </row>
        <row r="1944">
          <cell r="F1944" t="str">
            <v>20023058</v>
          </cell>
          <cell r="G1944" t="str">
            <v>郝琪凤</v>
          </cell>
          <cell r="H1944" t="str">
            <v>女</v>
          </cell>
          <cell r="I1944">
            <v>0</v>
          </cell>
          <cell r="J1944" t="str">
            <v>安徽文史</v>
          </cell>
        </row>
        <row r="1945">
          <cell r="F1945" t="str">
            <v>20023059</v>
          </cell>
          <cell r="G1945" t="str">
            <v>胡海涛</v>
          </cell>
          <cell r="H1945" t="str">
            <v>男</v>
          </cell>
          <cell r="I1945">
            <v>0</v>
          </cell>
          <cell r="J1945" t="str">
            <v>安徽文史</v>
          </cell>
        </row>
        <row r="1946">
          <cell r="F1946" t="str">
            <v>20023060</v>
          </cell>
          <cell r="G1946" t="str">
            <v>黄若艺</v>
          </cell>
          <cell r="H1946" t="str">
            <v>女</v>
          </cell>
          <cell r="I1946">
            <v>0</v>
          </cell>
          <cell r="J1946" t="str">
            <v>安徽文史</v>
          </cell>
        </row>
        <row r="1947">
          <cell r="F1947" t="str">
            <v>20023061</v>
          </cell>
          <cell r="G1947" t="str">
            <v>季璇</v>
          </cell>
          <cell r="H1947" t="str">
            <v>女</v>
          </cell>
          <cell r="I1947">
            <v>0</v>
          </cell>
          <cell r="J1947" t="str">
            <v>安徽文史</v>
          </cell>
        </row>
        <row r="1948">
          <cell r="F1948" t="str">
            <v>20023062</v>
          </cell>
          <cell r="G1948" t="str">
            <v>蒋欣欣</v>
          </cell>
          <cell r="H1948" t="str">
            <v>女</v>
          </cell>
          <cell r="I1948">
            <v>0</v>
          </cell>
          <cell r="J1948" t="str">
            <v>安徽文史</v>
          </cell>
        </row>
        <row r="1949">
          <cell r="F1949" t="str">
            <v>20023063</v>
          </cell>
          <cell r="G1949" t="str">
            <v>黎城城</v>
          </cell>
          <cell r="H1949" t="str">
            <v>男</v>
          </cell>
          <cell r="I1949">
            <v>0</v>
          </cell>
          <cell r="J1949" t="str">
            <v>安徽文史</v>
          </cell>
        </row>
        <row r="1950">
          <cell r="F1950" t="str">
            <v>20023064</v>
          </cell>
          <cell r="G1950" t="str">
            <v>李大雨</v>
          </cell>
          <cell r="H1950" t="str">
            <v>男</v>
          </cell>
          <cell r="I1950">
            <v>0</v>
          </cell>
          <cell r="J1950" t="str">
            <v>安徽文史</v>
          </cell>
        </row>
        <row r="1951">
          <cell r="F1951" t="str">
            <v>20023065</v>
          </cell>
          <cell r="G1951" t="str">
            <v>李加东</v>
          </cell>
          <cell r="H1951" t="str">
            <v>男</v>
          </cell>
          <cell r="I1951">
            <v>0</v>
          </cell>
          <cell r="J1951" t="str">
            <v>安徽文史</v>
          </cell>
        </row>
        <row r="1952">
          <cell r="F1952" t="str">
            <v>20023066</v>
          </cell>
          <cell r="G1952" t="str">
            <v>李梦绮</v>
          </cell>
          <cell r="H1952" t="str">
            <v>女</v>
          </cell>
          <cell r="I1952">
            <v>0</v>
          </cell>
          <cell r="J1952" t="str">
            <v>安徽文史</v>
          </cell>
        </row>
        <row r="1953">
          <cell r="F1953" t="str">
            <v>20023067</v>
          </cell>
          <cell r="G1953" t="str">
            <v>李秋璇</v>
          </cell>
          <cell r="H1953" t="str">
            <v>女</v>
          </cell>
          <cell r="I1953">
            <v>0</v>
          </cell>
          <cell r="J1953" t="str">
            <v>安徽文史</v>
          </cell>
        </row>
        <row r="1954">
          <cell r="F1954" t="str">
            <v>20023068</v>
          </cell>
          <cell r="G1954" t="str">
            <v>李自强</v>
          </cell>
          <cell r="H1954" t="str">
            <v>男</v>
          </cell>
          <cell r="I1954">
            <v>0</v>
          </cell>
          <cell r="J1954" t="str">
            <v>安徽文史</v>
          </cell>
        </row>
        <row r="1955">
          <cell r="F1955" t="str">
            <v>20023069</v>
          </cell>
          <cell r="G1955" t="str">
            <v>刘润天</v>
          </cell>
          <cell r="H1955" t="str">
            <v>男</v>
          </cell>
          <cell r="I1955">
            <v>0</v>
          </cell>
          <cell r="J1955" t="str">
            <v>安徽文史</v>
          </cell>
        </row>
        <row r="1956">
          <cell r="F1956" t="str">
            <v>20023070</v>
          </cell>
          <cell r="G1956" t="str">
            <v>刘雨</v>
          </cell>
          <cell r="H1956" t="str">
            <v>女</v>
          </cell>
          <cell r="I1956">
            <v>0</v>
          </cell>
          <cell r="J1956" t="str">
            <v>安徽文史</v>
          </cell>
        </row>
        <row r="1957">
          <cell r="F1957" t="str">
            <v>20023071</v>
          </cell>
          <cell r="G1957" t="str">
            <v>罗杨</v>
          </cell>
          <cell r="H1957" t="str">
            <v>男</v>
          </cell>
          <cell r="I1957">
            <v>0</v>
          </cell>
          <cell r="J1957" t="str">
            <v>安徽文史</v>
          </cell>
        </row>
        <row r="1958">
          <cell r="F1958" t="str">
            <v>20023072</v>
          </cell>
          <cell r="G1958" t="str">
            <v>缪雨齐</v>
          </cell>
          <cell r="H1958" t="str">
            <v>女</v>
          </cell>
          <cell r="I1958">
            <v>0</v>
          </cell>
          <cell r="J1958" t="str">
            <v>安徽文史</v>
          </cell>
        </row>
        <row r="1959">
          <cell r="F1959" t="str">
            <v>20023073</v>
          </cell>
          <cell r="G1959" t="str">
            <v>祁媛媛</v>
          </cell>
          <cell r="H1959" t="str">
            <v>女</v>
          </cell>
          <cell r="I1959">
            <v>0</v>
          </cell>
          <cell r="J1959" t="str">
            <v>安徽文史</v>
          </cell>
        </row>
        <row r="1960">
          <cell r="F1960" t="str">
            <v>20023074</v>
          </cell>
          <cell r="G1960" t="str">
            <v>申云超</v>
          </cell>
          <cell r="H1960" t="str">
            <v>男</v>
          </cell>
          <cell r="I1960">
            <v>0</v>
          </cell>
          <cell r="J1960" t="str">
            <v>河北文史</v>
          </cell>
        </row>
        <row r="1961">
          <cell r="F1961" t="str">
            <v>20023075</v>
          </cell>
          <cell r="G1961" t="str">
            <v>宋雨晴</v>
          </cell>
          <cell r="H1961" t="str">
            <v>女</v>
          </cell>
          <cell r="I1961">
            <v>0</v>
          </cell>
          <cell r="J1961" t="str">
            <v>安徽文史</v>
          </cell>
        </row>
        <row r="1962">
          <cell r="F1962" t="str">
            <v>20023076</v>
          </cell>
          <cell r="G1962" t="str">
            <v>汤子怡</v>
          </cell>
          <cell r="H1962" t="str">
            <v>女</v>
          </cell>
          <cell r="I1962">
            <v>0</v>
          </cell>
          <cell r="J1962" t="str">
            <v>安徽文史</v>
          </cell>
        </row>
        <row r="1963">
          <cell r="F1963" t="str">
            <v>20023077</v>
          </cell>
          <cell r="G1963" t="str">
            <v>汪菲</v>
          </cell>
          <cell r="H1963" t="str">
            <v>女</v>
          </cell>
          <cell r="I1963">
            <v>0</v>
          </cell>
          <cell r="J1963" t="str">
            <v>安徽文史</v>
          </cell>
        </row>
        <row r="1964">
          <cell r="F1964" t="str">
            <v>20023078</v>
          </cell>
          <cell r="G1964" t="str">
            <v>王灿灿</v>
          </cell>
          <cell r="H1964" t="str">
            <v>女</v>
          </cell>
          <cell r="I1964">
            <v>0</v>
          </cell>
          <cell r="J1964" t="str">
            <v>安徽文史</v>
          </cell>
        </row>
        <row r="1965">
          <cell r="F1965" t="str">
            <v>20023079</v>
          </cell>
          <cell r="G1965" t="str">
            <v>王雨濛</v>
          </cell>
          <cell r="H1965" t="str">
            <v>女</v>
          </cell>
          <cell r="I1965">
            <v>0</v>
          </cell>
          <cell r="J1965" t="str">
            <v>安徽文史</v>
          </cell>
        </row>
        <row r="1966">
          <cell r="F1966" t="str">
            <v>20023080</v>
          </cell>
          <cell r="G1966" t="str">
            <v>王子铭</v>
          </cell>
          <cell r="H1966" t="str">
            <v>男</v>
          </cell>
          <cell r="I1966">
            <v>0</v>
          </cell>
          <cell r="J1966" t="str">
            <v>安徽文史</v>
          </cell>
        </row>
        <row r="1967">
          <cell r="F1967" t="str">
            <v>20023081</v>
          </cell>
          <cell r="G1967" t="str">
            <v>翁梦洁</v>
          </cell>
          <cell r="H1967" t="str">
            <v>女</v>
          </cell>
          <cell r="I1967">
            <v>0</v>
          </cell>
          <cell r="J1967" t="str">
            <v>安徽文史</v>
          </cell>
        </row>
        <row r="1968">
          <cell r="F1968" t="str">
            <v>20023082</v>
          </cell>
          <cell r="G1968" t="str">
            <v>吴家龙</v>
          </cell>
          <cell r="H1968" t="str">
            <v>男</v>
          </cell>
          <cell r="I1968">
            <v>0</v>
          </cell>
          <cell r="J1968" t="str">
            <v>安徽文史</v>
          </cell>
        </row>
        <row r="1969">
          <cell r="F1969" t="str">
            <v>20023083</v>
          </cell>
          <cell r="G1969" t="str">
            <v>徐春燕</v>
          </cell>
          <cell r="H1969" t="str">
            <v>女</v>
          </cell>
          <cell r="I1969">
            <v>0</v>
          </cell>
          <cell r="J1969" t="str">
            <v>安徽文史</v>
          </cell>
        </row>
        <row r="1970">
          <cell r="F1970" t="str">
            <v>20023084</v>
          </cell>
          <cell r="G1970" t="str">
            <v>徐唐霞</v>
          </cell>
          <cell r="H1970" t="str">
            <v>女</v>
          </cell>
          <cell r="I1970">
            <v>0</v>
          </cell>
          <cell r="J1970" t="str">
            <v>安徽文史</v>
          </cell>
        </row>
        <row r="1971">
          <cell r="F1971" t="str">
            <v>20023085</v>
          </cell>
          <cell r="G1971" t="str">
            <v>许鑫</v>
          </cell>
          <cell r="H1971" t="str">
            <v>男</v>
          </cell>
          <cell r="I1971">
            <v>0</v>
          </cell>
          <cell r="J1971" t="str">
            <v>安徽文史</v>
          </cell>
        </row>
        <row r="1972">
          <cell r="F1972" t="str">
            <v>20023086</v>
          </cell>
          <cell r="G1972" t="str">
            <v>姚情情</v>
          </cell>
          <cell r="H1972" t="str">
            <v>女</v>
          </cell>
          <cell r="I1972">
            <v>0</v>
          </cell>
          <cell r="J1972" t="str">
            <v>安徽文史</v>
          </cell>
        </row>
        <row r="1973">
          <cell r="F1973" t="str">
            <v>20023087</v>
          </cell>
          <cell r="G1973" t="str">
            <v>殷嘉佳</v>
          </cell>
          <cell r="H1973" t="str">
            <v>女</v>
          </cell>
          <cell r="I1973">
            <v>0</v>
          </cell>
          <cell r="J1973" t="str">
            <v>安徽文史</v>
          </cell>
        </row>
        <row r="1974">
          <cell r="F1974" t="str">
            <v>20023088</v>
          </cell>
          <cell r="G1974" t="str">
            <v>尹佳乐</v>
          </cell>
          <cell r="H1974" t="str">
            <v>男</v>
          </cell>
          <cell r="I1974">
            <v>0</v>
          </cell>
          <cell r="J1974" t="str">
            <v>安徽文史</v>
          </cell>
        </row>
        <row r="1975">
          <cell r="F1975" t="str">
            <v>20023089</v>
          </cell>
          <cell r="G1975" t="str">
            <v>詹安彤</v>
          </cell>
          <cell r="H1975" t="str">
            <v>男</v>
          </cell>
          <cell r="I1975">
            <v>0</v>
          </cell>
          <cell r="J1975" t="str">
            <v>安徽文史</v>
          </cell>
        </row>
        <row r="1976">
          <cell r="F1976" t="str">
            <v>20023090</v>
          </cell>
          <cell r="G1976" t="str">
            <v>张慧娟</v>
          </cell>
          <cell r="H1976" t="str">
            <v>女</v>
          </cell>
          <cell r="I1976">
            <v>0</v>
          </cell>
          <cell r="J1976" t="str">
            <v>安徽文史</v>
          </cell>
        </row>
        <row r="1977">
          <cell r="F1977" t="str">
            <v>20023091</v>
          </cell>
          <cell r="G1977" t="str">
            <v>张露露</v>
          </cell>
          <cell r="H1977" t="str">
            <v>女</v>
          </cell>
          <cell r="I1977">
            <v>0</v>
          </cell>
          <cell r="J1977" t="str">
            <v>安徽文史</v>
          </cell>
        </row>
        <row r="1978">
          <cell r="F1978" t="str">
            <v>20023092</v>
          </cell>
          <cell r="G1978" t="str">
            <v>张兴峰</v>
          </cell>
          <cell r="H1978" t="str">
            <v>男</v>
          </cell>
          <cell r="I1978">
            <v>0</v>
          </cell>
          <cell r="J1978" t="str">
            <v>安徽文史</v>
          </cell>
        </row>
        <row r="1979">
          <cell r="F1979" t="str">
            <v>20023093</v>
          </cell>
          <cell r="G1979" t="str">
            <v>张旭</v>
          </cell>
          <cell r="H1979" t="str">
            <v>女</v>
          </cell>
          <cell r="I1979">
            <v>0</v>
          </cell>
          <cell r="J1979" t="str">
            <v>安徽文史</v>
          </cell>
        </row>
        <row r="1980">
          <cell r="F1980" t="str">
            <v>20023094</v>
          </cell>
          <cell r="G1980" t="str">
            <v>张悦</v>
          </cell>
          <cell r="H1980" t="str">
            <v>女</v>
          </cell>
          <cell r="I1980">
            <v>0</v>
          </cell>
          <cell r="J1980" t="str">
            <v>安徽文史</v>
          </cell>
        </row>
        <row r="1981">
          <cell r="F1981" t="str">
            <v>20023095</v>
          </cell>
          <cell r="G1981" t="str">
            <v>章琪</v>
          </cell>
          <cell r="H1981" t="str">
            <v>女</v>
          </cell>
          <cell r="I1981">
            <v>0</v>
          </cell>
          <cell r="J1981" t="str">
            <v>安徽文史</v>
          </cell>
        </row>
        <row r="1982">
          <cell r="F1982" t="str">
            <v>20023096</v>
          </cell>
          <cell r="G1982" t="str">
            <v>赵欣茹</v>
          </cell>
          <cell r="H1982" t="str">
            <v>女</v>
          </cell>
          <cell r="I1982">
            <v>0</v>
          </cell>
          <cell r="J1982" t="str">
            <v>安徽文史</v>
          </cell>
        </row>
        <row r="1983">
          <cell r="F1983" t="str">
            <v>20023097</v>
          </cell>
          <cell r="G1983" t="str">
            <v>赵缘</v>
          </cell>
          <cell r="H1983" t="str">
            <v>女</v>
          </cell>
          <cell r="I1983">
            <v>0</v>
          </cell>
          <cell r="J1983" t="str">
            <v>安徽文史</v>
          </cell>
        </row>
        <row r="1984">
          <cell r="F1984" t="str">
            <v>20023098</v>
          </cell>
          <cell r="G1984" t="str">
            <v>周梦姣</v>
          </cell>
          <cell r="H1984" t="str">
            <v>女</v>
          </cell>
          <cell r="I1984" t="str">
            <v>地方专项计划 国家专项计划</v>
          </cell>
          <cell r="J1984" t="str">
            <v>河南文史</v>
          </cell>
        </row>
        <row r="1985">
          <cell r="F1985" t="str">
            <v>20023099</v>
          </cell>
          <cell r="G1985" t="str">
            <v>周强强</v>
          </cell>
          <cell r="H1985" t="str">
            <v>男</v>
          </cell>
          <cell r="I1985">
            <v>0</v>
          </cell>
          <cell r="J1985" t="str">
            <v>安徽文史</v>
          </cell>
        </row>
        <row r="1986">
          <cell r="F1986" t="str">
            <v>20023100</v>
          </cell>
          <cell r="G1986" t="str">
            <v>朱亚涓</v>
          </cell>
          <cell r="H1986" t="str">
            <v>女</v>
          </cell>
          <cell r="I1986">
            <v>0</v>
          </cell>
          <cell r="J1986" t="str">
            <v>安徽文史</v>
          </cell>
        </row>
        <row r="1987">
          <cell r="F1987" t="str">
            <v>20025001</v>
          </cell>
          <cell r="G1987" t="str">
            <v>陈紫莹</v>
          </cell>
          <cell r="H1987" t="str">
            <v>女</v>
          </cell>
          <cell r="I1987">
            <v>0</v>
          </cell>
          <cell r="J1987" t="str">
            <v>巢湖学院(对口本科)</v>
          </cell>
        </row>
        <row r="1988">
          <cell r="F1988" t="str">
            <v>20025002</v>
          </cell>
          <cell r="G1988" t="str">
            <v>丁倩云</v>
          </cell>
          <cell r="H1988" t="str">
            <v>女</v>
          </cell>
          <cell r="I1988">
            <v>0</v>
          </cell>
          <cell r="J1988" t="str">
            <v>巢湖学院(对口本科)</v>
          </cell>
        </row>
        <row r="1989">
          <cell r="F1989" t="str">
            <v>20025003</v>
          </cell>
          <cell r="G1989" t="str">
            <v>方婷</v>
          </cell>
          <cell r="H1989" t="str">
            <v>女</v>
          </cell>
          <cell r="I1989">
            <v>0</v>
          </cell>
          <cell r="J1989" t="str">
            <v>巢湖学院(对口本科)</v>
          </cell>
        </row>
        <row r="1990">
          <cell r="F1990" t="str">
            <v>20025004</v>
          </cell>
          <cell r="G1990" t="str">
            <v>龚婉婉</v>
          </cell>
          <cell r="H1990" t="str">
            <v>女</v>
          </cell>
          <cell r="I1990">
            <v>0</v>
          </cell>
          <cell r="J1990" t="str">
            <v>巢湖学院(对口本科)</v>
          </cell>
        </row>
        <row r="1991">
          <cell r="F1991" t="str">
            <v>20025005</v>
          </cell>
          <cell r="G1991" t="str">
            <v>侯利杰</v>
          </cell>
          <cell r="H1991" t="str">
            <v>女</v>
          </cell>
          <cell r="I1991">
            <v>0</v>
          </cell>
          <cell r="J1991" t="str">
            <v>巢湖学院(对口本科)</v>
          </cell>
        </row>
        <row r="1992">
          <cell r="F1992" t="str">
            <v>20025006</v>
          </cell>
          <cell r="G1992" t="str">
            <v>李梦</v>
          </cell>
          <cell r="H1992" t="str">
            <v>女</v>
          </cell>
          <cell r="I1992">
            <v>0</v>
          </cell>
          <cell r="J1992" t="str">
            <v>巢湖学院(对口本科)</v>
          </cell>
        </row>
        <row r="1993">
          <cell r="F1993" t="str">
            <v>20025007</v>
          </cell>
          <cell r="G1993" t="str">
            <v>李文</v>
          </cell>
          <cell r="H1993" t="str">
            <v>女</v>
          </cell>
          <cell r="I1993">
            <v>0</v>
          </cell>
          <cell r="J1993" t="str">
            <v>巢湖学院(对口本科)</v>
          </cell>
        </row>
        <row r="1994">
          <cell r="F1994" t="str">
            <v>20025008</v>
          </cell>
          <cell r="G1994" t="str">
            <v>李玉</v>
          </cell>
          <cell r="H1994" t="str">
            <v>女</v>
          </cell>
          <cell r="I1994">
            <v>0</v>
          </cell>
          <cell r="J1994" t="str">
            <v>巢湖学院(对口本科)</v>
          </cell>
        </row>
        <row r="1995">
          <cell r="F1995" t="str">
            <v>20025009</v>
          </cell>
          <cell r="G1995" t="str">
            <v>孟瑶</v>
          </cell>
          <cell r="H1995" t="str">
            <v>女</v>
          </cell>
          <cell r="I1995">
            <v>0</v>
          </cell>
          <cell r="J1995" t="str">
            <v>巢湖学院(对口本科)</v>
          </cell>
        </row>
        <row r="1996">
          <cell r="F1996" t="str">
            <v>20025010</v>
          </cell>
          <cell r="G1996" t="str">
            <v>史中惠</v>
          </cell>
          <cell r="H1996" t="str">
            <v>女</v>
          </cell>
          <cell r="I1996">
            <v>0</v>
          </cell>
          <cell r="J1996" t="str">
            <v>巢湖学院(对口本科)</v>
          </cell>
        </row>
        <row r="1997">
          <cell r="F1997" t="str">
            <v>20025011</v>
          </cell>
          <cell r="G1997" t="str">
            <v>孙瑾</v>
          </cell>
          <cell r="H1997" t="str">
            <v>女</v>
          </cell>
          <cell r="I1997">
            <v>0</v>
          </cell>
          <cell r="J1997" t="str">
            <v>巢湖学院(对口本科)</v>
          </cell>
        </row>
        <row r="1998">
          <cell r="F1998" t="str">
            <v>20025012</v>
          </cell>
          <cell r="G1998" t="str">
            <v>汪佳佳</v>
          </cell>
          <cell r="H1998" t="str">
            <v>女</v>
          </cell>
          <cell r="I1998">
            <v>0</v>
          </cell>
          <cell r="J1998" t="str">
            <v>巢湖学院(对口本科)</v>
          </cell>
        </row>
        <row r="1999">
          <cell r="F1999" t="str">
            <v>20025013</v>
          </cell>
          <cell r="G1999" t="str">
            <v>王多多</v>
          </cell>
          <cell r="H1999" t="str">
            <v>女</v>
          </cell>
          <cell r="I1999">
            <v>0</v>
          </cell>
          <cell r="J1999" t="str">
            <v>巢湖学院(对口本科)</v>
          </cell>
        </row>
        <row r="2000">
          <cell r="F2000" t="str">
            <v>20025014</v>
          </cell>
          <cell r="G2000" t="str">
            <v>王景</v>
          </cell>
          <cell r="H2000" t="str">
            <v>女</v>
          </cell>
          <cell r="I2000">
            <v>0</v>
          </cell>
          <cell r="J2000" t="str">
            <v>巢湖学院(对口本科)</v>
          </cell>
        </row>
        <row r="2001">
          <cell r="F2001" t="str">
            <v>20025015</v>
          </cell>
          <cell r="G2001" t="str">
            <v>王倩</v>
          </cell>
          <cell r="H2001" t="str">
            <v>女</v>
          </cell>
          <cell r="I2001">
            <v>0</v>
          </cell>
          <cell r="J2001" t="str">
            <v>巢湖学院(对口本科)</v>
          </cell>
        </row>
        <row r="2002">
          <cell r="F2002" t="str">
            <v>20025016</v>
          </cell>
          <cell r="G2002" t="str">
            <v>王秀云</v>
          </cell>
          <cell r="H2002" t="str">
            <v>女</v>
          </cell>
          <cell r="I2002">
            <v>0</v>
          </cell>
          <cell r="J2002" t="str">
            <v>巢湖学院(对口本科)</v>
          </cell>
        </row>
        <row r="2003">
          <cell r="F2003" t="str">
            <v>20025017</v>
          </cell>
          <cell r="G2003" t="str">
            <v>魏君</v>
          </cell>
          <cell r="H2003" t="str">
            <v>女</v>
          </cell>
          <cell r="I2003">
            <v>0</v>
          </cell>
          <cell r="J2003" t="str">
            <v>巢湖学院(对口本科)</v>
          </cell>
        </row>
        <row r="2004">
          <cell r="F2004" t="str">
            <v>20025018</v>
          </cell>
          <cell r="G2004" t="str">
            <v>吴枝芹</v>
          </cell>
          <cell r="H2004" t="str">
            <v>女</v>
          </cell>
          <cell r="I2004">
            <v>0</v>
          </cell>
          <cell r="J2004" t="str">
            <v>巢湖学院(对口本科)</v>
          </cell>
        </row>
        <row r="2005">
          <cell r="F2005" t="str">
            <v>20025019</v>
          </cell>
          <cell r="G2005" t="str">
            <v>徐丽雨</v>
          </cell>
          <cell r="H2005" t="str">
            <v>女</v>
          </cell>
          <cell r="I2005">
            <v>0</v>
          </cell>
          <cell r="J2005" t="str">
            <v>巢湖学院(对口本科)</v>
          </cell>
        </row>
        <row r="2006">
          <cell r="F2006" t="str">
            <v>20025020</v>
          </cell>
          <cell r="G2006" t="str">
            <v>徐秋王霞</v>
          </cell>
          <cell r="H2006" t="str">
            <v>女</v>
          </cell>
          <cell r="I2006">
            <v>0</v>
          </cell>
          <cell r="J2006" t="str">
            <v>巢湖学院(对口本科)</v>
          </cell>
        </row>
        <row r="2007">
          <cell r="F2007" t="str">
            <v>20025021</v>
          </cell>
          <cell r="G2007" t="str">
            <v>杨若晗</v>
          </cell>
          <cell r="H2007" t="str">
            <v>女</v>
          </cell>
          <cell r="I2007">
            <v>0</v>
          </cell>
          <cell r="J2007" t="str">
            <v>巢湖学院(对口本科)</v>
          </cell>
        </row>
        <row r="2008">
          <cell r="F2008" t="str">
            <v>20025022</v>
          </cell>
          <cell r="G2008" t="str">
            <v>袁柯</v>
          </cell>
          <cell r="H2008" t="str">
            <v>女</v>
          </cell>
          <cell r="I2008">
            <v>0</v>
          </cell>
          <cell r="J2008" t="str">
            <v>巢湖学院(对口本科)</v>
          </cell>
        </row>
        <row r="2009">
          <cell r="F2009" t="str">
            <v>20025023</v>
          </cell>
          <cell r="G2009" t="str">
            <v>张梦婷</v>
          </cell>
          <cell r="H2009" t="str">
            <v>女</v>
          </cell>
          <cell r="I2009">
            <v>0</v>
          </cell>
          <cell r="J2009" t="str">
            <v>巢湖学院(对口本科)</v>
          </cell>
        </row>
        <row r="2010">
          <cell r="F2010" t="str">
            <v>20025024</v>
          </cell>
          <cell r="G2010" t="str">
            <v>章晶</v>
          </cell>
          <cell r="H2010" t="str">
            <v>女</v>
          </cell>
          <cell r="I2010">
            <v>0</v>
          </cell>
          <cell r="J2010" t="str">
            <v>巢湖学院(对口本科)</v>
          </cell>
        </row>
        <row r="2011">
          <cell r="F2011" t="str">
            <v>20025025</v>
          </cell>
          <cell r="G2011" t="str">
            <v>郑慧</v>
          </cell>
          <cell r="H2011" t="str">
            <v>女</v>
          </cell>
          <cell r="I2011">
            <v>0</v>
          </cell>
          <cell r="J2011" t="str">
            <v>巢湖学院(对口本科)</v>
          </cell>
        </row>
        <row r="2012">
          <cell r="F2012" t="str">
            <v>20025026</v>
          </cell>
          <cell r="G2012" t="str">
            <v>朱琳</v>
          </cell>
          <cell r="H2012" t="str">
            <v>女</v>
          </cell>
          <cell r="I2012">
            <v>0</v>
          </cell>
          <cell r="J2012" t="str">
            <v>巢湖学院(对口本科)</v>
          </cell>
        </row>
        <row r="2013">
          <cell r="F2013" t="str">
            <v>20025027</v>
          </cell>
          <cell r="G2013" t="str">
            <v>朱梦月</v>
          </cell>
          <cell r="H2013" t="str">
            <v>女</v>
          </cell>
          <cell r="I2013">
            <v>0</v>
          </cell>
          <cell r="J2013" t="str">
            <v>巢湖学院(对口本科)</v>
          </cell>
        </row>
        <row r="2014">
          <cell r="F2014" t="str">
            <v>20025028</v>
          </cell>
          <cell r="G2014" t="str">
            <v>朱晓倩</v>
          </cell>
          <cell r="H2014" t="str">
            <v>女</v>
          </cell>
          <cell r="I2014">
            <v>0</v>
          </cell>
          <cell r="J2014" t="str">
            <v>巢湖学院(对口本科)</v>
          </cell>
        </row>
        <row r="2015">
          <cell r="F2015" t="str">
            <v>20025029</v>
          </cell>
          <cell r="G2015" t="str">
            <v>朱玉格</v>
          </cell>
          <cell r="H2015" t="str">
            <v>女</v>
          </cell>
          <cell r="I2015">
            <v>0</v>
          </cell>
          <cell r="J2015" t="str">
            <v>巢湖学院(对口本科)</v>
          </cell>
        </row>
        <row r="2016">
          <cell r="F2016" t="str">
            <v>20025030</v>
          </cell>
          <cell r="G2016" t="str">
            <v>蔡靖雷</v>
          </cell>
          <cell r="H2016" t="str">
            <v>男</v>
          </cell>
          <cell r="I2016">
            <v>0</v>
          </cell>
          <cell r="J2016" t="str">
            <v>巢湖学院(对口本科)</v>
          </cell>
        </row>
        <row r="2017">
          <cell r="F2017" t="str">
            <v>20025031</v>
          </cell>
          <cell r="G2017" t="str">
            <v>程荣旭</v>
          </cell>
          <cell r="H2017" t="str">
            <v>男</v>
          </cell>
          <cell r="I2017">
            <v>0</v>
          </cell>
          <cell r="J2017" t="str">
            <v>巢湖学院(对口本科)</v>
          </cell>
        </row>
        <row r="2018">
          <cell r="F2018" t="str">
            <v>20025032</v>
          </cell>
          <cell r="G2018" t="str">
            <v>葛存壮</v>
          </cell>
          <cell r="H2018" t="str">
            <v>男</v>
          </cell>
          <cell r="I2018">
            <v>0</v>
          </cell>
          <cell r="J2018" t="str">
            <v>巢湖学院(对口本科)</v>
          </cell>
        </row>
        <row r="2019">
          <cell r="F2019" t="str">
            <v>20025033</v>
          </cell>
          <cell r="G2019" t="str">
            <v>刘春阳</v>
          </cell>
          <cell r="H2019" t="str">
            <v>男</v>
          </cell>
          <cell r="I2019">
            <v>0</v>
          </cell>
          <cell r="J2019" t="str">
            <v>巢湖学院(对口本科)</v>
          </cell>
        </row>
        <row r="2020">
          <cell r="F2020" t="str">
            <v>20025034</v>
          </cell>
          <cell r="G2020" t="str">
            <v>刘强</v>
          </cell>
          <cell r="H2020" t="str">
            <v>男</v>
          </cell>
          <cell r="I2020">
            <v>0</v>
          </cell>
          <cell r="J2020" t="str">
            <v>巢湖学院(对口本科)</v>
          </cell>
        </row>
        <row r="2021">
          <cell r="F2021" t="str">
            <v>20025035</v>
          </cell>
          <cell r="G2021" t="str">
            <v>刘岩磊</v>
          </cell>
          <cell r="H2021" t="str">
            <v>男</v>
          </cell>
          <cell r="I2021">
            <v>0</v>
          </cell>
          <cell r="J2021" t="str">
            <v>巢湖学院(对口本科)</v>
          </cell>
        </row>
        <row r="2022">
          <cell r="F2022" t="str">
            <v>20025036</v>
          </cell>
          <cell r="G2022" t="str">
            <v>潘家一</v>
          </cell>
          <cell r="H2022" t="str">
            <v>男</v>
          </cell>
          <cell r="I2022">
            <v>0</v>
          </cell>
          <cell r="J2022" t="str">
            <v>巢湖学院(对口本科)</v>
          </cell>
        </row>
        <row r="2023">
          <cell r="F2023" t="str">
            <v>20025037</v>
          </cell>
          <cell r="G2023" t="str">
            <v>孙奥</v>
          </cell>
          <cell r="H2023" t="str">
            <v>男</v>
          </cell>
          <cell r="I2023">
            <v>0</v>
          </cell>
          <cell r="J2023" t="str">
            <v>巢湖学院(对口本科)</v>
          </cell>
        </row>
        <row r="2024">
          <cell r="F2024" t="str">
            <v>20025038</v>
          </cell>
          <cell r="G2024" t="str">
            <v>薛迪</v>
          </cell>
          <cell r="H2024" t="str">
            <v>男</v>
          </cell>
          <cell r="I2024">
            <v>0</v>
          </cell>
          <cell r="J2024" t="str">
            <v>巢湖学院(对口本科)</v>
          </cell>
        </row>
        <row r="2025">
          <cell r="F2025" t="str">
            <v>20025039</v>
          </cell>
          <cell r="G2025" t="str">
            <v>张尚龙</v>
          </cell>
          <cell r="H2025" t="str">
            <v>男</v>
          </cell>
          <cell r="I2025">
            <v>0</v>
          </cell>
          <cell r="J2025" t="str">
            <v>巢湖学院(对口本科)</v>
          </cell>
        </row>
        <row r="2026">
          <cell r="F2026" t="str">
            <v>20025040</v>
          </cell>
          <cell r="G2026" t="str">
            <v>张威</v>
          </cell>
          <cell r="H2026" t="str">
            <v>男</v>
          </cell>
          <cell r="I2026">
            <v>0</v>
          </cell>
          <cell r="J2026" t="str">
            <v>巢湖学院(对口本科)</v>
          </cell>
        </row>
        <row r="2027">
          <cell r="F2027" t="str">
            <v>20025041</v>
          </cell>
          <cell r="G2027" t="str">
            <v>陈北荣</v>
          </cell>
          <cell r="H2027" t="str">
            <v>女</v>
          </cell>
          <cell r="I2027">
            <v>0</v>
          </cell>
          <cell r="J2027" t="str">
            <v>巢湖学院(对口本科)</v>
          </cell>
        </row>
        <row r="2028">
          <cell r="F2028" t="str">
            <v>20025042</v>
          </cell>
          <cell r="G2028" t="str">
            <v>陈蕾</v>
          </cell>
          <cell r="H2028" t="str">
            <v>女</v>
          </cell>
          <cell r="I2028">
            <v>0</v>
          </cell>
          <cell r="J2028" t="str">
            <v>巢湖学院(对口本科)</v>
          </cell>
        </row>
        <row r="2029">
          <cell r="F2029" t="str">
            <v>20025043</v>
          </cell>
          <cell r="G2029" t="str">
            <v>崇玉婷</v>
          </cell>
          <cell r="H2029" t="str">
            <v>女</v>
          </cell>
          <cell r="I2029">
            <v>0</v>
          </cell>
          <cell r="J2029" t="str">
            <v>巢湖学院(对口本科)</v>
          </cell>
        </row>
        <row r="2030">
          <cell r="F2030" t="str">
            <v>20025044</v>
          </cell>
          <cell r="G2030" t="str">
            <v>丁伟</v>
          </cell>
          <cell r="H2030" t="str">
            <v>女</v>
          </cell>
          <cell r="I2030">
            <v>0</v>
          </cell>
          <cell r="J2030" t="str">
            <v>巢湖学院(对口本科)</v>
          </cell>
        </row>
        <row r="2031">
          <cell r="F2031" t="str">
            <v>20025045</v>
          </cell>
          <cell r="G2031" t="str">
            <v>葛文雨</v>
          </cell>
          <cell r="H2031" t="str">
            <v>女</v>
          </cell>
          <cell r="I2031">
            <v>0</v>
          </cell>
          <cell r="J2031" t="str">
            <v>巢湖学院(对口本科)</v>
          </cell>
        </row>
        <row r="2032">
          <cell r="F2032" t="str">
            <v>20025046</v>
          </cell>
          <cell r="G2032" t="str">
            <v>何露露</v>
          </cell>
          <cell r="H2032" t="str">
            <v>女</v>
          </cell>
          <cell r="I2032">
            <v>0</v>
          </cell>
          <cell r="J2032" t="str">
            <v>巢湖学院(对口本科)</v>
          </cell>
        </row>
        <row r="2033">
          <cell r="F2033" t="str">
            <v>20025047</v>
          </cell>
          <cell r="G2033" t="str">
            <v>黄梦蝶</v>
          </cell>
          <cell r="H2033" t="str">
            <v>女</v>
          </cell>
          <cell r="I2033">
            <v>0</v>
          </cell>
          <cell r="J2033" t="str">
            <v>巢湖学院(对口本科)</v>
          </cell>
        </row>
        <row r="2034">
          <cell r="F2034" t="str">
            <v>20025048</v>
          </cell>
          <cell r="G2034" t="str">
            <v>李思存</v>
          </cell>
          <cell r="H2034" t="str">
            <v>女</v>
          </cell>
          <cell r="I2034">
            <v>0</v>
          </cell>
          <cell r="J2034" t="str">
            <v>巢湖学院(对口本科)</v>
          </cell>
        </row>
        <row r="2035">
          <cell r="F2035" t="str">
            <v>20025049</v>
          </cell>
          <cell r="G2035" t="str">
            <v>李鑫淼</v>
          </cell>
          <cell r="H2035" t="str">
            <v>女</v>
          </cell>
          <cell r="I2035">
            <v>0</v>
          </cell>
          <cell r="J2035" t="str">
            <v>巢湖学院(对口本科)</v>
          </cell>
        </row>
        <row r="2036">
          <cell r="F2036" t="str">
            <v>20025050</v>
          </cell>
          <cell r="G2036" t="str">
            <v>林思静</v>
          </cell>
          <cell r="H2036" t="str">
            <v>女</v>
          </cell>
          <cell r="I2036">
            <v>0</v>
          </cell>
          <cell r="J2036" t="str">
            <v>巢湖学院(对口本科)</v>
          </cell>
        </row>
        <row r="2037">
          <cell r="F2037" t="str">
            <v>20025051</v>
          </cell>
          <cell r="G2037" t="str">
            <v>沈雨静</v>
          </cell>
          <cell r="H2037" t="str">
            <v>女</v>
          </cell>
          <cell r="I2037">
            <v>0</v>
          </cell>
          <cell r="J2037" t="str">
            <v>巢湖学院(对口本科)</v>
          </cell>
        </row>
        <row r="2038">
          <cell r="F2038" t="str">
            <v>20025052</v>
          </cell>
          <cell r="G2038" t="str">
            <v>苏燕</v>
          </cell>
          <cell r="H2038" t="str">
            <v>女</v>
          </cell>
          <cell r="I2038">
            <v>0</v>
          </cell>
          <cell r="J2038" t="str">
            <v>巢湖学院(对口本科)</v>
          </cell>
        </row>
        <row r="2039">
          <cell r="F2039" t="str">
            <v>20025053</v>
          </cell>
          <cell r="G2039" t="str">
            <v>汤小雪</v>
          </cell>
          <cell r="H2039" t="str">
            <v>女</v>
          </cell>
          <cell r="I2039">
            <v>0</v>
          </cell>
          <cell r="J2039" t="str">
            <v>巢湖学院(对口本科)</v>
          </cell>
        </row>
        <row r="2040">
          <cell r="F2040" t="str">
            <v>20025054</v>
          </cell>
          <cell r="G2040" t="str">
            <v>汪文君</v>
          </cell>
          <cell r="H2040" t="str">
            <v>女</v>
          </cell>
          <cell r="I2040">
            <v>0</v>
          </cell>
          <cell r="J2040" t="str">
            <v>巢湖学院(对口本科)</v>
          </cell>
        </row>
        <row r="2041">
          <cell r="F2041" t="str">
            <v>20025055</v>
          </cell>
          <cell r="G2041" t="str">
            <v>王慧</v>
          </cell>
          <cell r="H2041" t="str">
            <v>女</v>
          </cell>
          <cell r="I2041">
            <v>0</v>
          </cell>
          <cell r="J2041" t="str">
            <v>巢湖学院(对口本科)</v>
          </cell>
        </row>
        <row r="2042">
          <cell r="F2042" t="str">
            <v>20025056</v>
          </cell>
          <cell r="G2042" t="str">
            <v>王梦霞</v>
          </cell>
          <cell r="H2042" t="str">
            <v>女</v>
          </cell>
          <cell r="I2042">
            <v>0</v>
          </cell>
          <cell r="J2042" t="str">
            <v>巢湖学院(对口本科)</v>
          </cell>
        </row>
        <row r="2043">
          <cell r="F2043" t="str">
            <v>20025057</v>
          </cell>
          <cell r="G2043" t="str">
            <v>王鑫</v>
          </cell>
          <cell r="H2043" t="str">
            <v>女</v>
          </cell>
          <cell r="I2043">
            <v>0</v>
          </cell>
          <cell r="J2043" t="str">
            <v>巢湖学院(对口本科)</v>
          </cell>
        </row>
        <row r="2044">
          <cell r="F2044" t="str">
            <v>20025058</v>
          </cell>
          <cell r="G2044" t="str">
            <v>韦晓雪</v>
          </cell>
          <cell r="H2044" t="str">
            <v>女</v>
          </cell>
          <cell r="I2044">
            <v>0</v>
          </cell>
          <cell r="J2044" t="str">
            <v>巢湖学院(对口本科)</v>
          </cell>
        </row>
        <row r="2045">
          <cell r="F2045" t="str">
            <v>20025059</v>
          </cell>
          <cell r="G2045" t="str">
            <v>吴佳佳</v>
          </cell>
          <cell r="H2045" t="str">
            <v>女</v>
          </cell>
          <cell r="I2045">
            <v>0</v>
          </cell>
          <cell r="J2045" t="str">
            <v>巢湖学院(对口本科)</v>
          </cell>
        </row>
        <row r="2046">
          <cell r="F2046" t="str">
            <v>20025060</v>
          </cell>
          <cell r="G2046" t="str">
            <v>肖蝶</v>
          </cell>
          <cell r="H2046" t="str">
            <v>女</v>
          </cell>
          <cell r="I2046">
            <v>0</v>
          </cell>
          <cell r="J2046" t="str">
            <v>巢湖学院(对口本科)</v>
          </cell>
        </row>
        <row r="2047">
          <cell r="F2047" t="str">
            <v>20025061</v>
          </cell>
          <cell r="G2047" t="str">
            <v>徐灵瑶</v>
          </cell>
          <cell r="H2047" t="str">
            <v>女</v>
          </cell>
          <cell r="I2047">
            <v>0</v>
          </cell>
          <cell r="J2047" t="str">
            <v>巢湖学院(对口本科)</v>
          </cell>
        </row>
        <row r="2048">
          <cell r="F2048" t="str">
            <v>20025062</v>
          </cell>
          <cell r="G2048" t="str">
            <v>徐雨彤</v>
          </cell>
          <cell r="H2048" t="str">
            <v>女</v>
          </cell>
          <cell r="I2048">
            <v>0</v>
          </cell>
          <cell r="J2048" t="str">
            <v>巢湖学院(对口本科)</v>
          </cell>
        </row>
        <row r="2049">
          <cell r="F2049" t="str">
            <v>20025063</v>
          </cell>
          <cell r="G2049" t="str">
            <v>叶玉凤</v>
          </cell>
          <cell r="H2049" t="str">
            <v>女</v>
          </cell>
          <cell r="I2049">
            <v>0</v>
          </cell>
          <cell r="J2049" t="str">
            <v>巢湖学院(对口本科)</v>
          </cell>
        </row>
        <row r="2050">
          <cell r="F2050" t="str">
            <v>20025064</v>
          </cell>
          <cell r="G2050" t="str">
            <v>张晶晶</v>
          </cell>
          <cell r="H2050" t="str">
            <v>女</v>
          </cell>
          <cell r="I2050">
            <v>0</v>
          </cell>
          <cell r="J2050" t="str">
            <v>巢湖学院(对口本科)</v>
          </cell>
        </row>
        <row r="2051">
          <cell r="F2051" t="str">
            <v>20025065</v>
          </cell>
          <cell r="G2051" t="str">
            <v>张馨予</v>
          </cell>
          <cell r="H2051" t="str">
            <v>女</v>
          </cell>
          <cell r="I2051">
            <v>0</v>
          </cell>
          <cell r="J2051" t="str">
            <v>巢湖学院(对口本科)</v>
          </cell>
        </row>
        <row r="2052">
          <cell r="F2052" t="str">
            <v>20025066</v>
          </cell>
          <cell r="G2052" t="str">
            <v>赵子悦</v>
          </cell>
          <cell r="H2052" t="str">
            <v>女</v>
          </cell>
          <cell r="I2052">
            <v>0</v>
          </cell>
          <cell r="J2052" t="str">
            <v>巢湖学院(对口本科)</v>
          </cell>
        </row>
        <row r="2053">
          <cell r="F2053" t="str">
            <v>20025067</v>
          </cell>
          <cell r="G2053" t="str">
            <v>周兴铜</v>
          </cell>
          <cell r="H2053" t="str">
            <v>女</v>
          </cell>
          <cell r="I2053">
            <v>0</v>
          </cell>
          <cell r="J2053" t="str">
            <v>巢湖学院(对口本科)</v>
          </cell>
        </row>
        <row r="2054">
          <cell r="F2054" t="str">
            <v>20025068</v>
          </cell>
          <cell r="G2054" t="str">
            <v>朱龙雨</v>
          </cell>
          <cell r="H2054" t="str">
            <v>女</v>
          </cell>
          <cell r="I2054">
            <v>0</v>
          </cell>
          <cell r="J2054" t="str">
            <v>巢湖学院(对口本科)</v>
          </cell>
        </row>
        <row r="2055">
          <cell r="F2055" t="str">
            <v>20025069</v>
          </cell>
          <cell r="G2055" t="str">
            <v>朱文洁</v>
          </cell>
          <cell r="H2055" t="str">
            <v>女</v>
          </cell>
          <cell r="I2055">
            <v>0</v>
          </cell>
          <cell r="J2055" t="str">
            <v>巢湖学院(对口本科)</v>
          </cell>
        </row>
        <row r="2056">
          <cell r="F2056" t="str">
            <v>20025070</v>
          </cell>
          <cell r="G2056" t="str">
            <v>朱迎平</v>
          </cell>
          <cell r="H2056" t="str">
            <v>女</v>
          </cell>
          <cell r="I2056">
            <v>0</v>
          </cell>
          <cell r="J2056" t="str">
            <v>巢湖学院(对口本科)</v>
          </cell>
        </row>
        <row r="2057">
          <cell r="F2057" t="str">
            <v>20025071</v>
          </cell>
          <cell r="G2057" t="str">
            <v>陈春秀</v>
          </cell>
          <cell r="H2057" t="str">
            <v>男</v>
          </cell>
          <cell r="I2057">
            <v>0</v>
          </cell>
          <cell r="J2057" t="str">
            <v>巢湖学院(对口本科)</v>
          </cell>
        </row>
        <row r="2058">
          <cell r="F2058" t="str">
            <v>20025072</v>
          </cell>
          <cell r="G2058" t="str">
            <v>傅强</v>
          </cell>
          <cell r="H2058" t="str">
            <v>男</v>
          </cell>
          <cell r="I2058">
            <v>0</v>
          </cell>
          <cell r="J2058" t="str">
            <v>巢湖学院(对口本科)</v>
          </cell>
        </row>
        <row r="2059">
          <cell r="F2059" t="str">
            <v>20025073</v>
          </cell>
          <cell r="G2059" t="str">
            <v>李洋</v>
          </cell>
          <cell r="H2059" t="str">
            <v>男</v>
          </cell>
          <cell r="I2059">
            <v>0</v>
          </cell>
          <cell r="J2059" t="str">
            <v>巢湖学院(对口本科)</v>
          </cell>
        </row>
        <row r="2060">
          <cell r="F2060" t="str">
            <v>20025074</v>
          </cell>
          <cell r="G2060" t="str">
            <v>刘龙</v>
          </cell>
          <cell r="H2060" t="str">
            <v>男</v>
          </cell>
          <cell r="I2060">
            <v>0</v>
          </cell>
          <cell r="J2060" t="str">
            <v>巢湖学院(对口本科)</v>
          </cell>
        </row>
        <row r="2061">
          <cell r="F2061" t="str">
            <v>20025075</v>
          </cell>
          <cell r="G2061" t="str">
            <v>刘韧</v>
          </cell>
          <cell r="H2061" t="str">
            <v>男</v>
          </cell>
          <cell r="I2061">
            <v>0</v>
          </cell>
          <cell r="J2061" t="str">
            <v>巢湖学院(对口本科)</v>
          </cell>
        </row>
        <row r="2062">
          <cell r="F2062" t="str">
            <v>20025076</v>
          </cell>
          <cell r="G2062" t="str">
            <v>罗健</v>
          </cell>
          <cell r="H2062" t="str">
            <v>男</v>
          </cell>
          <cell r="I2062">
            <v>0</v>
          </cell>
          <cell r="J2062" t="str">
            <v>巢湖学院(对口本科)</v>
          </cell>
        </row>
        <row r="2063">
          <cell r="F2063" t="str">
            <v>20025077</v>
          </cell>
          <cell r="G2063" t="str">
            <v>施嘉伟</v>
          </cell>
          <cell r="H2063" t="str">
            <v>男</v>
          </cell>
          <cell r="I2063">
            <v>0</v>
          </cell>
          <cell r="J2063" t="str">
            <v>巢湖学院(对口本科)</v>
          </cell>
        </row>
        <row r="2064">
          <cell r="F2064" t="str">
            <v>20025078</v>
          </cell>
          <cell r="G2064" t="str">
            <v>宣传飞</v>
          </cell>
          <cell r="H2064" t="str">
            <v>男</v>
          </cell>
          <cell r="I2064">
            <v>0</v>
          </cell>
          <cell r="J2064" t="str">
            <v>巢湖学院(对口本科)</v>
          </cell>
        </row>
        <row r="2065">
          <cell r="F2065" t="str">
            <v>20025079</v>
          </cell>
          <cell r="G2065" t="str">
            <v>郁文涛</v>
          </cell>
          <cell r="H2065" t="str">
            <v>男</v>
          </cell>
          <cell r="I2065">
            <v>0</v>
          </cell>
          <cell r="J2065" t="str">
            <v>巢湖学院(对口本科)</v>
          </cell>
        </row>
        <row r="2066">
          <cell r="F2066" t="str">
            <v>20025080</v>
          </cell>
          <cell r="G2066" t="str">
            <v>张胜</v>
          </cell>
          <cell r="H2066" t="str">
            <v>男</v>
          </cell>
          <cell r="I2066">
            <v>0</v>
          </cell>
          <cell r="J2066" t="str">
            <v>巢湖学院(对口本科)</v>
          </cell>
        </row>
        <row r="2067">
          <cell r="F2067" t="str">
            <v>20024001</v>
          </cell>
          <cell r="G2067" t="str">
            <v>曹子涵</v>
          </cell>
          <cell r="H2067" t="str">
            <v>男</v>
          </cell>
          <cell r="I2067">
            <v>0</v>
          </cell>
          <cell r="J2067" t="str">
            <v>安徽文史</v>
          </cell>
        </row>
        <row r="2068">
          <cell r="F2068" t="str">
            <v>20024002</v>
          </cell>
          <cell r="G2068" t="str">
            <v>陈芳芳</v>
          </cell>
          <cell r="H2068" t="str">
            <v>女</v>
          </cell>
          <cell r="I2068">
            <v>0</v>
          </cell>
          <cell r="J2068" t="str">
            <v>安徽文史</v>
          </cell>
        </row>
        <row r="2069">
          <cell r="F2069" t="str">
            <v>20024003</v>
          </cell>
          <cell r="G2069" t="str">
            <v>陈浩然</v>
          </cell>
          <cell r="H2069" t="str">
            <v>男</v>
          </cell>
          <cell r="I2069">
            <v>0</v>
          </cell>
          <cell r="J2069" t="str">
            <v>安徽理工</v>
          </cell>
        </row>
        <row r="2070">
          <cell r="F2070" t="str">
            <v>20024004</v>
          </cell>
          <cell r="G2070" t="str">
            <v>代雨梦</v>
          </cell>
          <cell r="H2070" t="str">
            <v>女</v>
          </cell>
          <cell r="I2070">
            <v>0</v>
          </cell>
          <cell r="J2070" t="str">
            <v>安徽文史</v>
          </cell>
        </row>
        <row r="2071">
          <cell r="F2071" t="str">
            <v>20024005</v>
          </cell>
          <cell r="G2071" t="str">
            <v>方庆洁</v>
          </cell>
          <cell r="H2071" t="str">
            <v>女</v>
          </cell>
          <cell r="I2071">
            <v>0</v>
          </cell>
          <cell r="J2071" t="str">
            <v>安徽理工</v>
          </cell>
        </row>
        <row r="2072">
          <cell r="F2072" t="str">
            <v>20024006</v>
          </cell>
          <cell r="G2072" t="str">
            <v>韩猛</v>
          </cell>
          <cell r="H2072" t="str">
            <v>男</v>
          </cell>
          <cell r="I2072">
            <v>0</v>
          </cell>
          <cell r="J2072" t="str">
            <v>安徽文史</v>
          </cell>
        </row>
        <row r="2073">
          <cell r="F2073" t="str">
            <v>20024007</v>
          </cell>
          <cell r="G2073" t="str">
            <v>贾雯雯</v>
          </cell>
          <cell r="H2073" t="str">
            <v>女</v>
          </cell>
          <cell r="I2073">
            <v>0</v>
          </cell>
          <cell r="J2073" t="str">
            <v>河南理工</v>
          </cell>
        </row>
        <row r="2074">
          <cell r="F2074" t="str">
            <v>20024008</v>
          </cell>
          <cell r="G2074" t="str">
            <v>李璐瑶</v>
          </cell>
          <cell r="H2074" t="str">
            <v>女</v>
          </cell>
          <cell r="I2074">
            <v>0</v>
          </cell>
          <cell r="J2074" t="str">
            <v>浙江</v>
          </cell>
        </row>
        <row r="2075">
          <cell r="F2075" t="str">
            <v>20024009</v>
          </cell>
          <cell r="G2075" t="str">
            <v>刘俊杰</v>
          </cell>
          <cell r="H2075" t="str">
            <v>男</v>
          </cell>
          <cell r="I2075">
            <v>0</v>
          </cell>
          <cell r="J2075" t="str">
            <v>安徽文史</v>
          </cell>
        </row>
        <row r="2076">
          <cell r="F2076" t="str">
            <v>20024010</v>
          </cell>
          <cell r="G2076" t="str">
            <v>柳玉莹</v>
          </cell>
          <cell r="H2076" t="str">
            <v>女</v>
          </cell>
          <cell r="I2076">
            <v>0</v>
          </cell>
          <cell r="J2076" t="str">
            <v>安徽文史</v>
          </cell>
        </row>
        <row r="2077">
          <cell r="F2077" t="str">
            <v>20024011</v>
          </cell>
          <cell r="G2077" t="str">
            <v>鲁贺龙</v>
          </cell>
          <cell r="H2077" t="str">
            <v>男</v>
          </cell>
          <cell r="I2077">
            <v>0</v>
          </cell>
          <cell r="J2077" t="str">
            <v>安徽理工</v>
          </cell>
        </row>
        <row r="2078">
          <cell r="F2078" t="str">
            <v>20024012</v>
          </cell>
          <cell r="G2078" t="str">
            <v>倪余果</v>
          </cell>
          <cell r="H2078" t="str">
            <v>男</v>
          </cell>
          <cell r="I2078">
            <v>0</v>
          </cell>
          <cell r="J2078" t="str">
            <v>安徽理工</v>
          </cell>
        </row>
        <row r="2079">
          <cell r="F2079" t="str">
            <v>20024013</v>
          </cell>
          <cell r="G2079" t="str">
            <v>权良倩</v>
          </cell>
          <cell r="H2079" t="str">
            <v>女</v>
          </cell>
          <cell r="I2079">
            <v>0</v>
          </cell>
          <cell r="J2079" t="str">
            <v>安徽理工</v>
          </cell>
        </row>
        <row r="2080">
          <cell r="F2080" t="str">
            <v>20024014</v>
          </cell>
          <cell r="G2080" t="str">
            <v>沈洁</v>
          </cell>
          <cell r="H2080" t="str">
            <v>女</v>
          </cell>
          <cell r="I2080">
            <v>0</v>
          </cell>
          <cell r="J2080" t="str">
            <v>安徽理工</v>
          </cell>
        </row>
        <row r="2081">
          <cell r="F2081" t="str">
            <v>20024015</v>
          </cell>
          <cell r="G2081" t="str">
            <v>苏苗苗</v>
          </cell>
          <cell r="H2081" t="str">
            <v>女</v>
          </cell>
          <cell r="I2081">
            <v>0</v>
          </cell>
          <cell r="J2081" t="str">
            <v>浙江</v>
          </cell>
        </row>
        <row r="2082">
          <cell r="F2082" t="str">
            <v>20024016</v>
          </cell>
          <cell r="G2082" t="str">
            <v>苏文利</v>
          </cell>
          <cell r="H2082" t="str">
            <v>男</v>
          </cell>
          <cell r="I2082">
            <v>0</v>
          </cell>
          <cell r="J2082" t="str">
            <v>河北理工</v>
          </cell>
        </row>
        <row r="2083">
          <cell r="F2083" t="str">
            <v>20024017</v>
          </cell>
          <cell r="G2083" t="str">
            <v>孙华真</v>
          </cell>
          <cell r="H2083" t="str">
            <v>女</v>
          </cell>
          <cell r="I2083">
            <v>0</v>
          </cell>
          <cell r="J2083" t="str">
            <v>浙江</v>
          </cell>
        </row>
        <row r="2084">
          <cell r="F2084" t="str">
            <v>20024018</v>
          </cell>
          <cell r="G2084" t="str">
            <v>田昕</v>
          </cell>
          <cell r="H2084" t="str">
            <v>男</v>
          </cell>
          <cell r="I2084">
            <v>0</v>
          </cell>
          <cell r="J2084" t="str">
            <v>安徽文史</v>
          </cell>
        </row>
        <row r="2085">
          <cell r="F2085" t="str">
            <v>20024019</v>
          </cell>
          <cell r="G2085" t="str">
            <v>汪文娟</v>
          </cell>
          <cell r="H2085" t="str">
            <v>女</v>
          </cell>
          <cell r="I2085">
            <v>0</v>
          </cell>
          <cell r="J2085" t="str">
            <v>安徽文史</v>
          </cell>
        </row>
        <row r="2086">
          <cell r="F2086" t="str">
            <v>20024020</v>
          </cell>
          <cell r="G2086" t="str">
            <v>王翠萍</v>
          </cell>
          <cell r="H2086" t="str">
            <v>女</v>
          </cell>
          <cell r="I2086">
            <v>0</v>
          </cell>
          <cell r="J2086" t="str">
            <v>河南理工</v>
          </cell>
        </row>
        <row r="2087">
          <cell r="F2087" t="str">
            <v>20024021</v>
          </cell>
          <cell r="G2087" t="str">
            <v>王琴</v>
          </cell>
          <cell r="H2087" t="str">
            <v>女</v>
          </cell>
          <cell r="I2087">
            <v>0</v>
          </cell>
          <cell r="J2087" t="str">
            <v>安徽文史</v>
          </cell>
        </row>
        <row r="2088">
          <cell r="F2088" t="str">
            <v>20024022</v>
          </cell>
          <cell r="G2088" t="str">
            <v>王怡然</v>
          </cell>
          <cell r="H2088" t="str">
            <v>女</v>
          </cell>
          <cell r="I2088">
            <v>0</v>
          </cell>
          <cell r="J2088" t="str">
            <v>安徽文史</v>
          </cell>
        </row>
        <row r="2089">
          <cell r="F2089" t="str">
            <v>20024023</v>
          </cell>
          <cell r="G2089" t="str">
            <v>魏曼慧</v>
          </cell>
          <cell r="H2089" t="str">
            <v>女</v>
          </cell>
          <cell r="I2089">
            <v>0</v>
          </cell>
          <cell r="J2089" t="str">
            <v>安徽文史</v>
          </cell>
        </row>
        <row r="2090">
          <cell r="F2090" t="str">
            <v>20024024</v>
          </cell>
          <cell r="G2090" t="str">
            <v>吴玟玟</v>
          </cell>
          <cell r="H2090" t="str">
            <v>女</v>
          </cell>
          <cell r="I2090">
            <v>0</v>
          </cell>
          <cell r="J2090" t="str">
            <v>安徽文史</v>
          </cell>
        </row>
        <row r="2091">
          <cell r="F2091" t="str">
            <v>20024025</v>
          </cell>
          <cell r="G2091" t="str">
            <v>吴强</v>
          </cell>
          <cell r="H2091" t="str">
            <v>男</v>
          </cell>
          <cell r="I2091">
            <v>0</v>
          </cell>
          <cell r="J2091" t="str">
            <v>安徽理工</v>
          </cell>
        </row>
        <row r="2092">
          <cell r="F2092" t="str">
            <v>20024026</v>
          </cell>
          <cell r="G2092" t="str">
            <v>夏梦蝶</v>
          </cell>
          <cell r="H2092" t="str">
            <v>女</v>
          </cell>
          <cell r="I2092">
            <v>0</v>
          </cell>
          <cell r="J2092" t="str">
            <v>安徽文史</v>
          </cell>
        </row>
        <row r="2093">
          <cell r="F2093" t="str">
            <v>20024027</v>
          </cell>
          <cell r="G2093" t="str">
            <v>徐梦圆</v>
          </cell>
          <cell r="H2093" t="str">
            <v>女</v>
          </cell>
          <cell r="I2093">
            <v>0</v>
          </cell>
          <cell r="J2093" t="str">
            <v>安徽文史</v>
          </cell>
        </row>
        <row r="2094">
          <cell r="F2094" t="str">
            <v>20024028</v>
          </cell>
          <cell r="G2094" t="str">
            <v>徐涛</v>
          </cell>
          <cell r="H2094" t="str">
            <v>男</v>
          </cell>
          <cell r="I2094">
            <v>0</v>
          </cell>
          <cell r="J2094" t="str">
            <v>安徽文史</v>
          </cell>
        </row>
        <row r="2095">
          <cell r="F2095" t="str">
            <v>20024029</v>
          </cell>
          <cell r="G2095" t="str">
            <v>徐祥龙</v>
          </cell>
          <cell r="H2095" t="str">
            <v>男</v>
          </cell>
          <cell r="I2095">
            <v>0</v>
          </cell>
          <cell r="J2095" t="str">
            <v>安徽理工</v>
          </cell>
        </row>
        <row r="2096">
          <cell r="F2096" t="str">
            <v>20024030</v>
          </cell>
          <cell r="G2096" t="str">
            <v>闫安琳</v>
          </cell>
          <cell r="H2096" t="str">
            <v>女</v>
          </cell>
          <cell r="I2096">
            <v>0</v>
          </cell>
          <cell r="J2096" t="str">
            <v>安徽文史</v>
          </cell>
        </row>
        <row r="2097">
          <cell r="F2097" t="str">
            <v>20024031</v>
          </cell>
          <cell r="G2097" t="str">
            <v>杨蕾</v>
          </cell>
          <cell r="H2097" t="str">
            <v>女</v>
          </cell>
          <cell r="I2097">
            <v>0</v>
          </cell>
          <cell r="J2097" t="str">
            <v>安徽文史</v>
          </cell>
        </row>
        <row r="2098">
          <cell r="F2098" t="str">
            <v>20024032</v>
          </cell>
          <cell r="G2098" t="str">
            <v>姚欣雅</v>
          </cell>
          <cell r="H2098" t="str">
            <v>女</v>
          </cell>
          <cell r="I2098">
            <v>0</v>
          </cell>
          <cell r="J2098" t="str">
            <v>安徽文史</v>
          </cell>
        </row>
        <row r="2099">
          <cell r="F2099" t="str">
            <v>20024033</v>
          </cell>
          <cell r="G2099" t="str">
            <v>张丽娜</v>
          </cell>
          <cell r="H2099" t="str">
            <v>女</v>
          </cell>
          <cell r="I2099">
            <v>0</v>
          </cell>
          <cell r="J2099" t="str">
            <v>安徽理工</v>
          </cell>
        </row>
        <row r="2100">
          <cell r="F2100" t="str">
            <v>20024034</v>
          </cell>
          <cell r="G2100" t="str">
            <v>张欣悦</v>
          </cell>
          <cell r="H2100" t="str">
            <v>女</v>
          </cell>
          <cell r="I2100">
            <v>0</v>
          </cell>
          <cell r="J2100" t="str">
            <v>安徽文史</v>
          </cell>
        </row>
        <row r="2101">
          <cell r="F2101" t="str">
            <v>20024035</v>
          </cell>
          <cell r="G2101" t="str">
            <v>张子芮</v>
          </cell>
          <cell r="H2101" t="str">
            <v>男</v>
          </cell>
          <cell r="I2101">
            <v>0</v>
          </cell>
          <cell r="J2101" t="str">
            <v>安徽理工</v>
          </cell>
        </row>
        <row r="2102">
          <cell r="F2102" t="str">
            <v>20024036</v>
          </cell>
          <cell r="G2102" t="str">
            <v>赵雪儿</v>
          </cell>
          <cell r="H2102" t="str">
            <v>女</v>
          </cell>
          <cell r="I2102">
            <v>0</v>
          </cell>
          <cell r="J2102" t="str">
            <v>安徽文史</v>
          </cell>
        </row>
        <row r="2103">
          <cell r="F2103" t="str">
            <v>20024037</v>
          </cell>
          <cell r="G2103" t="str">
            <v>周雨虹</v>
          </cell>
          <cell r="H2103" t="str">
            <v>女</v>
          </cell>
          <cell r="I2103">
            <v>0</v>
          </cell>
          <cell r="J2103" t="str">
            <v>安徽文史</v>
          </cell>
        </row>
        <row r="2104">
          <cell r="F2104" t="str">
            <v>20024038</v>
          </cell>
          <cell r="G2104" t="str">
            <v>周子怡</v>
          </cell>
          <cell r="H2104" t="str">
            <v>女</v>
          </cell>
          <cell r="I2104">
            <v>0</v>
          </cell>
          <cell r="J2104" t="str">
            <v>安徽文史</v>
          </cell>
        </row>
        <row r="2105">
          <cell r="F2105" t="str">
            <v>20024039</v>
          </cell>
          <cell r="G2105" t="str">
            <v>朱婧</v>
          </cell>
          <cell r="H2105" t="str">
            <v>女</v>
          </cell>
          <cell r="I2105">
            <v>0</v>
          </cell>
          <cell r="J2105" t="str">
            <v>安徽文史</v>
          </cell>
        </row>
        <row r="2106">
          <cell r="F2106" t="str">
            <v>20024040</v>
          </cell>
          <cell r="G2106" t="str">
            <v>朱秀虎</v>
          </cell>
          <cell r="H2106" t="str">
            <v>男</v>
          </cell>
          <cell r="I2106">
            <v>0</v>
          </cell>
          <cell r="J2106" t="str">
            <v>安徽理工</v>
          </cell>
        </row>
        <row r="2107">
          <cell r="F2107" t="str">
            <v>20024041</v>
          </cell>
          <cell r="G2107" t="str">
            <v>白婉柠</v>
          </cell>
          <cell r="H2107" t="str">
            <v>女</v>
          </cell>
          <cell r="I2107">
            <v>0</v>
          </cell>
          <cell r="J2107" t="str">
            <v>浙江</v>
          </cell>
        </row>
        <row r="2108">
          <cell r="F2108" t="str">
            <v>20024042</v>
          </cell>
          <cell r="G2108" t="str">
            <v>常启辉</v>
          </cell>
          <cell r="H2108" t="str">
            <v>男</v>
          </cell>
          <cell r="I2108">
            <v>0</v>
          </cell>
          <cell r="J2108" t="str">
            <v>安徽理工</v>
          </cell>
        </row>
        <row r="2109">
          <cell r="F2109" t="str">
            <v>20024043</v>
          </cell>
          <cell r="G2109" t="str">
            <v>陈子妍</v>
          </cell>
          <cell r="H2109" t="str">
            <v>女</v>
          </cell>
          <cell r="I2109">
            <v>0</v>
          </cell>
          <cell r="J2109" t="str">
            <v>安徽文史</v>
          </cell>
        </row>
        <row r="2110">
          <cell r="F2110" t="str">
            <v>20024044</v>
          </cell>
          <cell r="G2110" t="str">
            <v>程有志</v>
          </cell>
          <cell r="H2110" t="str">
            <v>男</v>
          </cell>
          <cell r="I2110">
            <v>0</v>
          </cell>
          <cell r="J2110" t="str">
            <v>安徽理工</v>
          </cell>
        </row>
        <row r="2111">
          <cell r="F2111" t="str">
            <v>20024045</v>
          </cell>
          <cell r="G2111" t="str">
            <v>丁瑶瑶</v>
          </cell>
          <cell r="H2111" t="str">
            <v>女</v>
          </cell>
          <cell r="I2111">
            <v>0</v>
          </cell>
          <cell r="J2111" t="str">
            <v>安徽文史</v>
          </cell>
        </row>
        <row r="2112">
          <cell r="F2112" t="str">
            <v>20024046</v>
          </cell>
          <cell r="G2112" t="str">
            <v>黄一凡</v>
          </cell>
          <cell r="H2112" t="str">
            <v>女</v>
          </cell>
          <cell r="I2112">
            <v>0</v>
          </cell>
          <cell r="J2112" t="str">
            <v>安徽文史</v>
          </cell>
        </row>
        <row r="2113">
          <cell r="F2113" t="str">
            <v>20024047</v>
          </cell>
          <cell r="G2113" t="str">
            <v>黄子印</v>
          </cell>
          <cell r="H2113" t="str">
            <v>男</v>
          </cell>
          <cell r="I2113">
            <v>0</v>
          </cell>
          <cell r="J2113" t="str">
            <v>安徽文史</v>
          </cell>
        </row>
        <row r="2114">
          <cell r="F2114" t="str">
            <v>20024048</v>
          </cell>
          <cell r="G2114" t="str">
            <v>阚冰冰</v>
          </cell>
          <cell r="H2114" t="str">
            <v>女</v>
          </cell>
          <cell r="I2114">
            <v>0</v>
          </cell>
          <cell r="J2114" t="str">
            <v>安徽理工</v>
          </cell>
        </row>
        <row r="2115">
          <cell r="F2115" t="str">
            <v>20024049</v>
          </cell>
          <cell r="G2115" t="str">
            <v>李思诺</v>
          </cell>
          <cell r="H2115" t="str">
            <v>女</v>
          </cell>
          <cell r="I2115">
            <v>0</v>
          </cell>
          <cell r="J2115" t="str">
            <v>安徽理工</v>
          </cell>
        </row>
        <row r="2116">
          <cell r="F2116" t="str">
            <v>20024050</v>
          </cell>
          <cell r="G2116" t="str">
            <v>刘思江</v>
          </cell>
          <cell r="H2116" t="str">
            <v>男</v>
          </cell>
          <cell r="I2116">
            <v>0</v>
          </cell>
          <cell r="J2116" t="str">
            <v>安徽文史</v>
          </cell>
        </row>
        <row r="2117">
          <cell r="F2117" t="str">
            <v>20024051</v>
          </cell>
          <cell r="G2117" t="str">
            <v>马鸿飞</v>
          </cell>
          <cell r="H2117" t="str">
            <v>男</v>
          </cell>
          <cell r="I2117" t="str">
            <v>散居少数民族</v>
          </cell>
          <cell r="J2117" t="str">
            <v>河北理工</v>
          </cell>
        </row>
        <row r="2118">
          <cell r="F2118" t="str">
            <v>20024052</v>
          </cell>
          <cell r="G2118" t="str">
            <v>宁青青</v>
          </cell>
          <cell r="H2118" t="str">
            <v>女</v>
          </cell>
          <cell r="I2118">
            <v>0</v>
          </cell>
          <cell r="J2118" t="str">
            <v>安徽理工</v>
          </cell>
        </row>
        <row r="2119">
          <cell r="F2119" t="str">
            <v>20024053</v>
          </cell>
          <cell r="G2119" t="str">
            <v>邵梦情</v>
          </cell>
          <cell r="H2119" t="str">
            <v>女</v>
          </cell>
          <cell r="I2119">
            <v>0</v>
          </cell>
          <cell r="J2119" t="str">
            <v>安徽文史</v>
          </cell>
        </row>
        <row r="2120">
          <cell r="F2120" t="str">
            <v>20024054</v>
          </cell>
          <cell r="G2120" t="str">
            <v>沈一坤</v>
          </cell>
          <cell r="H2120" t="str">
            <v>男</v>
          </cell>
          <cell r="I2120">
            <v>0</v>
          </cell>
          <cell r="J2120" t="str">
            <v>浙江</v>
          </cell>
        </row>
        <row r="2121">
          <cell r="F2121" t="str">
            <v>20024055</v>
          </cell>
          <cell r="G2121" t="str">
            <v>石燕</v>
          </cell>
          <cell r="H2121" t="str">
            <v>女</v>
          </cell>
          <cell r="I2121">
            <v>0</v>
          </cell>
          <cell r="J2121" t="str">
            <v>安徽理工</v>
          </cell>
        </row>
        <row r="2122">
          <cell r="F2122" t="str">
            <v>20024056</v>
          </cell>
          <cell r="G2122" t="str">
            <v>孙寒露</v>
          </cell>
          <cell r="H2122" t="str">
            <v>女</v>
          </cell>
          <cell r="I2122">
            <v>0</v>
          </cell>
          <cell r="J2122" t="str">
            <v>安徽文史</v>
          </cell>
        </row>
        <row r="2123">
          <cell r="F2123" t="str">
            <v>20024057</v>
          </cell>
          <cell r="G2123" t="str">
            <v>孙启顺</v>
          </cell>
          <cell r="H2123" t="str">
            <v>男</v>
          </cell>
          <cell r="I2123">
            <v>0</v>
          </cell>
          <cell r="J2123" t="str">
            <v>安徽文史</v>
          </cell>
        </row>
        <row r="2124">
          <cell r="F2124" t="str">
            <v>20024058</v>
          </cell>
          <cell r="G2124" t="str">
            <v>谈笑笑</v>
          </cell>
          <cell r="H2124" t="str">
            <v>女</v>
          </cell>
          <cell r="I2124">
            <v>0</v>
          </cell>
          <cell r="J2124" t="str">
            <v>安徽文史</v>
          </cell>
        </row>
        <row r="2125">
          <cell r="F2125" t="str">
            <v>20024059</v>
          </cell>
          <cell r="G2125" t="str">
            <v>汪艳</v>
          </cell>
          <cell r="H2125" t="str">
            <v>女</v>
          </cell>
          <cell r="I2125">
            <v>0</v>
          </cell>
          <cell r="J2125" t="str">
            <v>安徽文史</v>
          </cell>
        </row>
        <row r="2126">
          <cell r="F2126" t="str">
            <v>20024060</v>
          </cell>
          <cell r="G2126" t="str">
            <v>王露莲</v>
          </cell>
          <cell r="H2126" t="str">
            <v>女</v>
          </cell>
          <cell r="I2126">
            <v>0</v>
          </cell>
          <cell r="J2126" t="str">
            <v>浙江</v>
          </cell>
        </row>
        <row r="2127">
          <cell r="F2127" t="str">
            <v>20024061</v>
          </cell>
          <cell r="G2127" t="str">
            <v>王雅倩</v>
          </cell>
          <cell r="H2127" t="str">
            <v>女</v>
          </cell>
          <cell r="I2127">
            <v>0</v>
          </cell>
          <cell r="J2127" t="str">
            <v>安徽文史</v>
          </cell>
        </row>
        <row r="2128">
          <cell r="F2128" t="str">
            <v>20024062</v>
          </cell>
          <cell r="G2128" t="str">
            <v>王雨杰</v>
          </cell>
          <cell r="H2128" t="str">
            <v>男</v>
          </cell>
          <cell r="I2128">
            <v>0</v>
          </cell>
          <cell r="J2128" t="str">
            <v>安徽文史</v>
          </cell>
        </row>
        <row r="2129">
          <cell r="F2129" t="str">
            <v>20024063</v>
          </cell>
          <cell r="G2129" t="str">
            <v>韦玲玲</v>
          </cell>
          <cell r="H2129" t="str">
            <v>女</v>
          </cell>
          <cell r="I2129">
            <v>0</v>
          </cell>
          <cell r="J2129" t="str">
            <v>安徽理工</v>
          </cell>
        </row>
        <row r="2130">
          <cell r="F2130" t="str">
            <v>20024064</v>
          </cell>
          <cell r="G2130" t="str">
            <v>吴曼</v>
          </cell>
          <cell r="H2130" t="str">
            <v>女</v>
          </cell>
          <cell r="I2130">
            <v>0</v>
          </cell>
          <cell r="J2130" t="str">
            <v>安徽文史</v>
          </cell>
        </row>
        <row r="2131">
          <cell r="F2131" t="str">
            <v>20024065</v>
          </cell>
          <cell r="G2131" t="str">
            <v>吴婷</v>
          </cell>
          <cell r="H2131" t="str">
            <v>女</v>
          </cell>
          <cell r="I2131">
            <v>0</v>
          </cell>
          <cell r="J2131" t="str">
            <v>安徽理工</v>
          </cell>
        </row>
        <row r="2132">
          <cell r="F2132" t="str">
            <v>20024066</v>
          </cell>
          <cell r="G2132" t="str">
            <v>夏雨</v>
          </cell>
          <cell r="H2132" t="str">
            <v>女</v>
          </cell>
          <cell r="I2132">
            <v>0</v>
          </cell>
          <cell r="J2132" t="str">
            <v>安徽文史</v>
          </cell>
        </row>
        <row r="2133">
          <cell r="F2133" t="str">
            <v>20024067</v>
          </cell>
          <cell r="G2133" t="str">
            <v>熊成伟</v>
          </cell>
          <cell r="H2133" t="str">
            <v>男</v>
          </cell>
          <cell r="I2133">
            <v>0</v>
          </cell>
          <cell r="J2133" t="str">
            <v>浙江</v>
          </cell>
        </row>
        <row r="2134">
          <cell r="F2134" t="str">
            <v>20024068</v>
          </cell>
          <cell r="G2134" t="str">
            <v>徐汪军</v>
          </cell>
          <cell r="H2134" t="str">
            <v>男</v>
          </cell>
          <cell r="I2134">
            <v>0</v>
          </cell>
          <cell r="J2134" t="str">
            <v>安徽理工</v>
          </cell>
        </row>
        <row r="2135">
          <cell r="F2135" t="str">
            <v>20024069</v>
          </cell>
          <cell r="G2135" t="str">
            <v>徐小龙</v>
          </cell>
          <cell r="H2135" t="str">
            <v>男</v>
          </cell>
          <cell r="I2135">
            <v>0</v>
          </cell>
          <cell r="J2135" t="str">
            <v>安徽理工</v>
          </cell>
        </row>
        <row r="2136">
          <cell r="F2136" t="str">
            <v>20024070</v>
          </cell>
          <cell r="G2136" t="str">
            <v>徐玉</v>
          </cell>
          <cell r="H2136" t="str">
            <v>女</v>
          </cell>
          <cell r="I2136">
            <v>0</v>
          </cell>
          <cell r="J2136" t="str">
            <v>安徽文史</v>
          </cell>
        </row>
        <row r="2137">
          <cell r="F2137" t="str">
            <v>20024071</v>
          </cell>
          <cell r="G2137" t="str">
            <v>杨丹</v>
          </cell>
          <cell r="H2137" t="str">
            <v>女</v>
          </cell>
          <cell r="I2137">
            <v>0</v>
          </cell>
          <cell r="J2137" t="str">
            <v>安徽理工</v>
          </cell>
        </row>
        <row r="2138">
          <cell r="F2138" t="str">
            <v>20024072</v>
          </cell>
          <cell r="G2138" t="str">
            <v>杨梦婷</v>
          </cell>
          <cell r="H2138" t="str">
            <v>女</v>
          </cell>
          <cell r="I2138">
            <v>0</v>
          </cell>
          <cell r="J2138" t="str">
            <v>安徽文史</v>
          </cell>
        </row>
        <row r="2139">
          <cell r="F2139" t="str">
            <v>20024073</v>
          </cell>
          <cell r="G2139" t="str">
            <v>余君茹</v>
          </cell>
          <cell r="H2139" t="str">
            <v>女</v>
          </cell>
          <cell r="I2139">
            <v>0</v>
          </cell>
          <cell r="J2139" t="str">
            <v>安徽文史</v>
          </cell>
        </row>
        <row r="2140">
          <cell r="F2140" t="str">
            <v>20024074</v>
          </cell>
          <cell r="G2140" t="str">
            <v>张文婷</v>
          </cell>
          <cell r="H2140" t="str">
            <v>女</v>
          </cell>
          <cell r="I2140">
            <v>0</v>
          </cell>
          <cell r="J2140" t="str">
            <v>安徽文史</v>
          </cell>
        </row>
        <row r="2141">
          <cell r="F2141" t="str">
            <v>20024075</v>
          </cell>
          <cell r="G2141" t="str">
            <v>张鑫鑫</v>
          </cell>
          <cell r="H2141" t="str">
            <v>女</v>
          </cell>
          <cell r="I2141">
            <v>0</v>
          </cell>
          <cell r="J2141" t="str">
            <v>河北理工</v>
          </cell>
        </row>
        <row r="2142">
          <cell r="F2142" t="str">
            <v>20024076</v>
          </cell>
          <cell r="G2142" t="str">
            <v>赵瑞龙</v>
          </cell>
          <cell r="H2142" t="str">
            <v>男</v>
          </cell>
          <cell r="I2142">
            <v>0</v>
          </cell>
          <cell r="J2142" t="str">
            <v>浙江</v>
          </cell>
        </row>
        <row r="2143">
          <cell r="F2143" t="str">
            <v>20024077</v>
          </cell>
          <cell r="G2143" t="str">
            <v>赵雨博</v>
          </cell>
          <cell r="H2143" t="str">
            <v>女</v>
          </cell>
          <cell r="I2143" t="str">
            <v>地方专项计划</v>
          </cell>
          <cell r="J2143" t="str">
            <v>河南理工</v>
          </cell>
        </row>
        <row r="2144">
          <cell r="F2144" t="str">
            <v>20024078</v>
          </cell>
          <cell r="G2144" t="str">
            <v>周越</v>
          </cell>
          <cell r="H2144" t="str">
            <v>女</v>
          </cell>
          <cell r="I2144">
            <v>0</v>
          </cell>
          <cell r="J2144" t="str">
            <v>安徽理工</v>
          </cell>
        </row>
        <row r="2145">
          <cell r="F2145" t="str">
            <v>20024079</v>
          </cell>
          <cell r="G2145" t="str">
            <v>朱丰泉</v>
          </cell>
          <cell r="H2145" t="str">
            <v>女</v>
          </cell>
          <cell r="I2145">
            <v>0</v>
          </cell>
          <cell r="J2145" t="str">
            <v>安徽理工</v>
          </cell>
        </row>
        <row r="2146">
          <cell r="F2146" t="str">
            <v>20024080</v>
          </cell>
          <cell r="G2146" t="str">
            <v>朱云</v>
          </cell>
          <cell r="H2146" t="str">
            <v>女</v>
          </cell>
          <cell r="I2146">
            <v>0</v>
          </cell>
          <cell r="J2146" t="str">
            <v>安徽文史</v>
          </cell>
        </row>
        <row r="2147">
          <cell r="F2147" t="str">
            <v>20026001</v>
          </cell>
          <cell r="G2147" t="str">
            <v>安威</v>
          </cell>
          <cell r="H2147" t="str">
            <v>男</v>
          </cell>
          <cell r="I2147">
            <v>0</v>
          </cell>
          <cell r="J2147" t="str">
            <v>安徽文史</v>
          </cell>
        </row>
        <row r="2148">
          <cell r="F2148" t="str">
            <v>20026002</v>
          </cell>
          <cell r="G2148" t="str">
            <v>陈晨</v>
          </cell>
          <cell r="H2148" t="str">
            <v>女</v>
          </cell>
          <cell r="I2148">
            <v>0</v>
          </cell>
          <cell r="J2148" t="str">
            <v>安徽文史</v>
          </cell>
        </row>
        <row r="2149">
          <cell r="F2149" t="str">
            <v>20026003</v>
          </cell>
          <cell r="G2149" t="str">
            <v>陈欣月</v>
          </cell>
          <cell r="H2149" t="str">
            <v>女</v>
          </cell>
          <cell r="I2149">
            <v>0</v>
          </cell>
          <cell r="J2149" t="str">
            <v>安徽理工</v>
          </cell>
        </row>
        <row r="2150">
          <cell r="F2150" t="str">
            <v>20026004</v>
          </cell>
          <cell r="G2150" t="str">
            <v>杜皇续</v>
          </cell>
          <cell r="H2150" t="str">
            <v>男</v>
          </cell>
          <cell r="I2150">
            <v>0</v>
          </cell>
          <cell r="J2150" t="str">
            <v>安徽理工</v>
          </cell>
        </row>
        <row r="2151">
          <cell r="F2151" t="str">
            <v>20026005</v>
          </cell>
          <cell r="G2151" t="str">
            <v>杜文怡</v>
          </cell>
          <cell r="H2151" t="str">
            <v>女</v>
          </cell>
          <cell r="I2151">
            <v>0</v>
          </cell>
          <cell r="J2151" t="str">
            <v>安徽文史</v>
          </cell>
        </row>
        <row r="2152">
          <cell r="F2152" t="str">
            <v>20026006</v>
          </cell>
          <cell r="G2152" t="str">
            <v>杜长龙</v>
          </cell>
          <cell r="H2152" t="str">
            <v>男</v>
          </cell>
          <cell r="I2152">
            <v>0</v>
          </cell>
          <cell r="J2152" t="str">
            <v>安徽文史</v>
          </cell>
        </row>
        <row r="2153">
          <cell r="F2153" t="str">
            <v>20026007</v>
          </cell>
          <cell r="G2153" t="str">
            <v>韩立伟</v>
          </cell>
          <cell r="H2153" t="str">
            <v>男</v>
          </cell>
          <cell r="I2153">
            <v>0</v>
          </cell>
          <cell r="J2153" t="str">
            <v>安徽理工</v>
          </cell>
        </row>
        <row r="2154">
          <cell r="F2154" t="str">
            <v>20026008</v>
          </cell>
          <cell r="G2154" t="str">
            <v>洪笑岩</v>
          </cell>
          <cell r="H2154" t="str">
            <v>女</v>
          </cell>
          <cell r="I2154">
            <v>0</v>
          </cell>
          <cell r="J2154" t="str">
            <v>安徽文史</v>
          </cell>
        </row>
        <row r="2155">
          <cell r="F2155" t="str">
            <v>20026009</v>
          </cell>
          <cell r="G2155" t="str">
            <v>姜世杰</v>
          </cell>
          <cell r="H2155" t="str">
            <v>男</v>
          </cell>
          <cell r="I2155">
            <v>0</v>
          </cell>
          <cell r="J2155" t="str">
            <v>安徽理工</v>
          </cell>
        </row>
        <row r="2156">
          <cell r="F2156" t="str">
            <v>20026010</v>
          </cell>
          <cell r="G2156" t="str">
            <v>蒋康</v>
          </cell>
          <cell r="H2156" t="str">
            <v>男</v>
          </cell>
          <cell r="I2156">
            <v>0</v>
          </cell>
          <cell r="J2156" t="str">
            <v>安徽文史</v>
          </cell>
        </row>
        <row r="2157">
          <cell r="F2157" t="str">
            <v>20026011</v>
          </cell>
          <cell r="G2157" t="str">
            <v>李子言</v>
          </cell>
          <cell r="H2157" t="str">
            <v>男</v>
          </cell>
          <cell r="I2157">
            <v>0</v>
          </cell>
          <cell r="J2157" t="str">
            <v>安徽理工</v>
          </cell>
        </row>
        <row r="2158">
          <cell r="F2158" t="str">
            <v>20026012</v>
          </cell>
          <cell r="G2158" t="str">
            <v>梁佳丽</v>
          </cell>
          <cell r="H2158" t="str">
            <v>女</v>
          </cell>
          <cell r="I2158">
            <v>0</v>
          </cell>
          <cell r="J2158" t="str">
            <v>安徽文史</v>
          </cell>
        </row>
        <row r="2159">
          <cell r="F2159" t="str">
            <v>20026013</v>
          </cell>
          <cell r="G2159" t="str">
            <v>梁永康</v>
          </cell>
          <cell r="H2159" t="str">
            <v>男</v>
          </cell>
          <cell r="I2159">
            <v>0</v>
          </cell>
          <cell r="J2159" t="str">
            <v>安徽理工</v>
          </cell>
        </row>
        <row r="2160">
          <cell r="F2160" t="str">
            <v>20026014</v>
          </cell>
          <cell r="G2160" t="str">
            <v>刘宁</v>
          </cell>
          <cell r="H2160" t="str">
            <v>男</v>
          </cell>
          <cell r="I2160">
            <v>0</v>
          </cell>
          <cell r="J2160" t="str">
            <v>安徽理工</v>
          </cell>
        </row>
        <row r="2161">
          <cell r="F2161" t="str">
            <v>20026015</v>
          </cell>
          <cell r="G2161" t="str">
            <v>栾倩</v>
          </cell>
          <cell r="H2161" t="str">
            <v>女</v>
          </cell>
          <cell r="I2161">
            <v>0</v>
          </cell>
          <cell r="J2161" t="str">
            <v>安徽文史</v>
          </cell>
        </row>
        <row r="2162">
          <cell r="F2162" t="str">
            <v>20026016</v>
          </cell>
          <cell r="G2162" t="str">
            <v>彭金龙</v>
          </cell>
          <cell r="H2162" t="str">
            <v>男</v>
          </cell>
          <cell r="I2162">
            <v>0</v>
          </cell>
          <cell r="J2162" t="str">
            <v>安徽理工</v>
          </cell>
        </row>
        <row r="2163">
          <cell r="F2163" t="str">
            <v>20026017</v>
          </cell>
          <cell r="G2163" t="str">
            <v>邵文龙</v>
          </cell>
          <cell r="H2163" t="str">
            <v>男</v>
          </cell>
          <cell r="I2163">
            <v>0</v>
          </cell>
          <cell r="J2163" t="str">
            <v>安徽理工</v>
          </cell>
        </row>
        <row r="2164">
          <cell r="F2164" t="str">
            <v>20026018</v>
          </cell>
          <cell r="G2164" t="str">
            <v>谈雨晴</v>
          </cell>
          <cell r="H2164" t="str">
            <v>女</v>
          </cell>
          <cell r="I2164">
            <v>0</v>
          </cell>
          <cell r="J2164" t="str">
            <v>安徽理工</v>
          </cell>
        </row>
        <row r="2165">
          <cell r="F2165" t="str">
            <v>20026019</v>
          </cell>
          <cell r="G2165" t="str">
            <v>涂晨霖</v>
          </cell>
          <cell r="H2165" t="str">
            <v>男</v>
          </cell>
          <cell r="I2165">
            <v>0</v>
          </cell>
          <cell r="J2165" t="str">
            <v>安徽文史</v>
          </cell>
        </row>
        <row r="2166">
          <cell r="F2166" t="str">
            <v>20026020</v>
          </cell>
          <cell r="G2166" t="str">
            <v>王鸿鑫</v>
          </cell>
          <cell r="H2166" t="str">
            <v>男</v>
          </cell>
          <cell r="I2166">
            <v>0</v>
          </cell>
          <cell r="J2166" t="str">
            <v>安徽文史</v>
          </cell>
        </row>
        <row r="2167">
          <cell r="F2167" t="str">
            <v>20026021</v>
          </cell>
          <cell r="G2167" t="str">
            <v>王杰</v>
          </cell>
          <cell r="H2167" t="str">
            <v>男</v>
          </cell>
          <cell r="I2167">
            <v>0</v>
          </cell>
          <cell r="J2167" t="str">
            <v>安徽理工</v>
          </cell>
        </row>
        <row r="2168">
          <cell r="F2168" t="str">
            <v>20026022</v>
          </cell>
          <cell r="G2168" t="str">
            <v>王晴</v>
          </cell>
          <cell r="H2168" t="str">
            <v>女</v>
          </cell>
          <cell r="I2168">
            <v>0</v>
          </cell>
          <cell r="J2168" t="str">
            <v>安徽理工</v>
          </cell>
        </row>
        <row r="2169">
          <cell r="F2169" t="str">
            <v>20026023</v>
          </cell>
          <cell r="G2169" t="str">
            <v>王鑫</v>
          </cell>
          <cell r="H2169" t="str">
            <v>男</v>
          </cell>
          <cell r="I2169">
            <v>0</v>
          </cell>
          <cell r="J2169" t="str">
            <v>安徽文史</v>
          </cell>
        </row>
        <row r="2170">
          <cell r="F2170" t="str">
            <v>20026024</v>
          </cell>
          <cell r="G2170" t="str">
            <v>邬明智</v>
          </cell>
          <cell r="H2170" t="str">
            <v>男</v>
          </cell>
          <cell r="I2170">
            <v>0</v>
          </cell>
          <cell r="J2170" t="str">
            <v>安徽文史</v>
          </cell>
        </row>
        <row r="2171">
          <cell r="F2171" t="str">
            <v>20026025</v>
          </cell>
          <cell r="G2171" t="str">
            <v>吴敏</v>
          </cell>
          <cell r="H2171" t="str">
            <v>女</v>
          </cell>
          <cell r="I2171">
            <v>0</v>
          </cell>
          <cell r="J2171" t="str">
            <v>安徽文史</v>
          </cell>
        </row>
        <row r="2172">
          <cell r="F2172" t="str">
            <v>20026026</v>
          </cell>
          <cell r="G2172" t="str">
            <v>伍语涵</v>
          </cell>
          <cell r="H2172" t="str">
            <v>女</v>
          </cell>
          <cell r="I2172">
            <v>0</v>
          </cell>
          <cell r="J2172" t="str">
            <v>安徽文史</v>
          </cell>
        </row>
        <row r="2173">
          <cell r="F2173" t="str">
            <v>20026027</v>
          </cell>
          <cell r="G2173" t="str">
            <v>谢海峰</v>
          </cell>
          <cell r="H2173" t="str">
            <v>男</v>
          </cell>
          <cell r="I2173">
            <v>0</v>
          </cell>
          <cell r="J2173" t="str">
            <v>安徽理工</v>
          </cell>
        </row>
        <row r="2174">
          <cell r="F2174" t="str">
            <v>20026028</v>
          </cell>
          <cell r="G2174" t="str">
            <v>徐红红</v>
          </cell>
          <cell r="H2174" t="str">
            <v>女</v>
          </cell>
          <cell r="I2174">
            <v>0</v>
          </cell>
          <cell r="J2174" t="str">
            <v>安徽理工</v>
          </cell>
        </row>
        <row r="2175">
          <cell r="F2175" t="str">
            <v>20026029</v>
          </cell>
          <cell r="G2175" t="str">
            <v>薛婷婷</v>
          </cell>
          <cell r="H2175" t="str">
            <v>女</v>
          </cell>
          <cell r="I2175">
            <v>0</v>
          </cell>
          <cell r="J2175" t="str">
            <v>安徽文史</v>
          </cell>
        </row>
        <row r="2176">
          <cell r="F2176" t="str">
            <v>20026030</v>
          </cell>
          <cell r="G2176" t="str">
            <v>杨俊</v>
          </cell>
          <cell r="H2176" t="str">
            <v>男</v>
          </cell>
          <cell r="I2176">
            <v>0</v>
          </cell>
          <cell r="J2176" t="str">
            <v>安徽理工</v>
          </cell>
        </row>
        <row r="2177">
          <cell r="F2177" t="str">
            <v>20026031</v>
          </cell>
          <cell r="G2177" t="str">
            <v>杨玉林</v>
          </cell>
          <cell r="H2177" t="str">
            <v>男</v>
          </cell>
          <cell r="I2177">
            <v>0</v>
          </cell>
          <cell r="J2177" t="str">
            <v>安徽理工</v>
          </cell>
        </row>
        <row r="2178">
          <cell r="F2178" t="str">
            <v>20026032</v>
          </cell>
          <cell r="G2178" t="str">
            <v>俞惠</v>
          </cell>
          <cell r="H2178" t="str">
            <v>女</v>
          </cell>
          <cell r="I2178">
            <v>0</v>
          </cell>
          <cell r="J2178" t="str">
            <v>安徽文史</v>
          </cell>
        </row>
        <row r="2179">
          <cell r="F2179" t="str">
            <v>20026033</v>
          </cell>
          <cell r="G2179" t="str">
            <v>袁悦月</v>
          </cell>
          <cell r="H2179" t="str">
            <v>女</v>
          </cell>
          <cell r="I2179">
            <v>0</v>
          </cell>
          <cell r="J2179" t="str">
            <v>安徽文史</v>
          </cell>
        </row>
        <row r="2180">
          <cell r="F2180" t="str">
            <v>20026034</v>
          </cell>
          <cell r="G2180" t="str">
            <v>张航</v>
          </cell>
          <cell r="H2180" t="str">
            <v>男</v>
          </cell>
          <cell r="I2180">
            <v>0</v>
          </cell>
          <cell r="J2180" t="str">
            <v>安徽文史</v>
          </cell>
        </row>
        <row r="2181">
          <cell r="F2181" t="str">
            <v>20026035</v>
          </cell>
          <cell r="G2181" t="str">
            <v>张刘成</v>
          </cell>
          <cell r="H2181" t="str">
            <v>男</v>
          </cell>
          <cell r="I2181">
            <v>0</v>
          </cell>
          <cell r="J2181" t="str">
            <v>安徽理工</v>
          </cell>
        </row>
        <row r="2182">
          <cell r="F2182" t="str">
            <v>20026036</v>
          </cell>
          <cell r="G2182" t="str">
            <v>张铭远</v>
          </cell>
          <cell r="H2182" t="str">
            <v>男</v>
          </cell>
          <cell r="I2182">
            <v>0</v>
          </cell>
          <cell r="J2182" t="str">
            <v>安徽理工</v>
          </cell>
        </row>
        <row r="2183">
          <cell r="F2183" t="str">
            <v>20026037</v>
          </cell>
          <cell r="G2183" t="str">
            <v>张倩雯</v>
          </cell>
          <cell r="H2183" t="str">
            <v>女</v>
          </cell>
          <cell r="I2183">
            <v>0</v>
          </cell>
          <cell r="J2183" t="str">
            <v>安徽理工</v>
          </cell>
        </row>
        <row r="2184">
          <cell r="F2184" t="str">
            <v>20026038</v>
          </cell>
          <cell r="G2184" t="str">
            <v>张雨婷</v>
          </cell>
          <cell r="H2184" t="str">
            <v>女</v>
          </cell>
          <cell r="I2184">
            <v>0</v>
          </cell>
          <cell r="J2184" t="str">
            <v>安徽理工</v>
          </cell>
        </row>
        <row r="2185">
          <cell r="F2185" t="str">
            <v>20026039</v>
          </cell>
          <cell r="G2185" t="str">
            <v>郑玉</v>
          </cell>
          <cell r="H2185" t="str">
            <v>女</v>
          </cell>
          <cell r="I2185">
            <v>0</v>
          </cell>
          <cell r="J2185" t="str">
            <v>安徽文史</v>
          </cell>
        </row>
        <row r="2186">
          <cell r="F2186" t="str">
            <v>20026040</v>
          </cell>
          <cell r="G2186" t="str">
            <v>朱本芳</v>
          </cell>
          <cell r="H2186" t="str">
            <v>女</v>
          </cell>
          <cell r="I2186">
            <v>0</v>
          </cell>
          <cell r="J2186" t="str">
            <v>安徽文史</v>
          </cell>
        </row>
        <row r="2187">
          <cell r="F2187" t="str">
            <v>20028001</v>
          </cell>
          <cell r="G2187" t="str">
            <v>曹璐</v>
          </cell>
          <cell r="H2187" t="str">
            <v>女</v>
          </cell>
          <cell r="I2187">
            <v>0</v>
          </cell>
          <cell r="J2187" t="str">
            <v>安徽理工</v>
          </cell>
        </row>
        <row r="2188">
          <cell r="F2188" t="str">
            <v>20028002</v>
          </cell>
          <cell r="G2188" t="str">
            <v>陈诺</v>
          </cell>
          <cell r="H2188" t="str">
            <v>男</v>
          </cell>
          <cell r="I2188">
            <v>0</v>
          </cell>
          <cell r="J2188" t="str">
            <v>安徽文史</v>
          </cell>
        </row>
        <row r="2189">
          <cell r="F2189" t="str">
            <v>20028003</v>
          </cell>
          <cell r="G2189" t="str">
            <v>陈莹</v>
          </cell>
          <cell r="H2189" t="str">
            <v>女</v>
          </cell>
          <cell r="I2189">
            <v>0</v>
          </cell>
          <cell r="J2189" t="str">
            <v>安徽文史</v>
          </cell>
        </row>
        <row r="2190">
          <cell r="F2190" t="str">
            <v>20028004</v>
          </cell>
          <cell r="G2190" t="str">
            <v>程佳音</v>
          </cell>
          <cell r="H2190" t="str">
            <v>女</v>
          </cell>
          <cell r="I2190">
            <v>0</v>
          </cell>
          <cell r="J2190" t="str">
            <v>安徽文史</v>
          </cell>
        </row>
        <row r="2191">
          <cell r="F2191" t="str">
            <v>20028005</v>
          </cell>
          <cell r="G2191" t="str">
            <v>丁陈龙</v>
          </cell>
          <cell r="H2191" t="str">
            <v>男</v>
          </cell>
          <cell r="I2191">
            <v>0</v>
          </cell>
          <cell r="J2191" t="str">
            <v>安徽文史</v>
          </cell>
        </row>
        <row r="2192">
          <cell r="F2192" t="str">
            <v>20028006</v>
          </cell>
          <cell r="G2192" t="str">
            <v>杜晴</v>
          </cell>
          <cell r="H2192" t="str">
            <v>女</v>
          </cell>
          <cell r="I2192">
            <v>0</v>
          </cell>
          <cell r="J2192" t="str">
            <v>安徽文史</v>
          </cell>
        </row>
        <row r="2193">
          <cell r="F2193" t="str">
            <v>20028007</v>
          </cell>
          <cell r="G2193" t="str">
            <v>方楠</v>
          </cell>
          <cell r="H2193" t="str">
            <v>男</v>
          </cell>
          <cell r="I2193">
            <v>0</v>
          </cell>
          <cell r="J2193" t="str">
            <v>安徽文史</v>
          </cell>
        </row>
        <row r="2194">
          <cell r="F2194" t="str">
            <v>20028008</v>
          </cell>
          <cell r="G2194" t="str">
            <v>冯圆圆</v>
          </cell>
          <cell r="H2194" t="str">
            <v>女</v>
          </cell>
          <cell r="I2194">
            <v>0</v>
          </cell>
          <cell r="J2194" t="str">
            <v>浙江</v>
          </cell>
        </row>
        <row r="2195">
          <cell r="F2195" t="str">
            <v>20028009</v>
          </cell>
          <cell r="G2195" t="str">
            <v>郭文丽</v>
          </cell>
          <cell r="H2195" t="str">
            <v>女</v>
          </cell>
          <cell r="I2195">
            <v>0</v>
          </cell>
          <cell r="J2195" t="str">
            <v>安徽理工</v>
          </cell>
        </row>
        <row r="2196">
          <cell r="F2196" t="str">
            <v>20028010</v>
          </cell>
          <cell r="G2196" t="str">
            <v>贺昕语</v>
          </cell>
          <cell r="H2196" t="str">
            <v>女</v>
          </cell>
          <cell r="I2196">
            <v>0</v>
          </cell>
          <cell r="J2196" t="str">
            <v>安徽理工</v>
          </cell>
        </row>
        <row r="2197">
          <cell r="F2197" t="str">
            <v>20028011</v>
          </cell>
          <cell r="G2197" t="str">
            <v>胡兵</v>
          </cell>
          <cell r="H2197" t="str">
            <v>男</v>
          </cell>
          <cell r="I2197">
            <v>0</v>
          </cell>
          <cell r="J2197" t="str">
            <v>安徽理工</v>
          </cell>
        </row>
        <row r="2198">
          <cell r="F2198" t="str">
            <v>20028012</v>
          </cell>
          <cell r="G2198" t="str">
            <v>胡倩倩</v>
          </cell>
          <cell r="H2198" t="str">
            <v>女</v>
          </cell>
          <cell r="I2198">
            <v>0</v>
          </cell>
          <cell r="J2198" t="str">
            <v>安徽理工</v>
          </cell>
        </row>
        <row r="2199">
          <cell r="F2199" t="str">
            <v>20028013</v>
          </cell>
          <cell r="G2199" t="str">
            <v>黄润张</v>
          </cell>
          <cell r="H2199" t="str">
            <v>男</v>
          </cell>
          <cell r="I2199">
            <v>0</v>
          </cell>
          <cell r="J2199" t="str">
            <v>安徽文史</v>
          </cell>
        </row>
        <row r="2200">
          <cell r="F2200" t="str">
            <v>20028014</v>
          </cell>
          <cell r="G2200" t="str">
            <v>黄瑶瑶</v>
          </cell>
          <cell r="H2200" t="str">
            <v>女</v>
          </cell>
          <cell r="I2200">
            <v>0</v>
          </cell>
          <cell r="J2200" t="str">
            <v>安徽文史</v>
          </cell>
        </row>
        <row r="2201">
          <cell r="F2201" t="str">
            <v>20028015</v>
          </cell>
          <cell r="G2201" t="str">
            <v>江天一</v>
          </cell>
          <cell r="H2201" t="str">
            <v>男</v>
          </cell>
          <cell r="I2201">
            <v>0</v>
          </cell>
          <cell r="J2201" t="str">
            <v>安徽理工</v>
          </cell>
        </row>
        <row r="2202">
          <cell r="F2202" t="str">
            <v>20028016</v>
          </cell>
          <cell r="G2202" t="str">
            <v>金诗雅</v>
          </cell>
          <cell r="H2202" t="str">
            <v>女</v>
          </cell>
          <cell r="I2202">
            <v>0</v>
          </cell>
          <cell r="J2202" t="str">
            <v>安徽理工</v>
          </cell>
        </row>
        <row r="2203">
          <cell r="F2203" t="str">
            <v>20028017</v>
          </cell>
          <cell r="G2203" t="str">
            <v>李思媛</v>
          </cell>
          <cell r="H2203" t="str">
            <v>女</v>
          </cell>
          <cell r="I2203">
            <v>0</v>
          </cell>
          <cell r="J2203" t="str">
            <v>安徽文史</v>
          </cell>
        </row>
        <row r="2204">
          <cell r="F2204" t="str">
            <v>20028018</v>
          </cell>
          <cell r="G2204" t="str">
            <v>李英杰</v>
          </cell>
          <cell r="H2204" t="str">
            <v>男</v>
          </cell>
          <cell r="I2204">
            <v>0</v>
          </cell>
          <cell r="J2204" t="str">
            <v>安徽理工</v>
          </cell>
        </row>
        <row r="2205">
          <cell r="F2205" t="str">
            <v>20028019</v>
          </cell>
          <cell r="G2205" t="str">
            <v>梁佳莹</v>
          </cell>
          <cell r="H2205" t="str">
            <v>女</v>
          </cell>
          <cell r="I2205">
            <v>0</v>
          </cell>
          <cell r="J2205" t="str">
            <v>浙江</v>
          </cell>
        </row>
        <row r="2206">
          <cell r="F2206" t="str">
            <v>20028020</v>
          </cell>
          <cell r="G2206" t="str">
            <v>林楠楠</v>
          </cell>
          <cell r="H2206" t="str">
            <v>女</v>
          </cell>
          <cell r="I2206">
            <v>0</v>
          </cell>
          <cell r="J2206" t="str">
            <v>安徽文史</v>
          </cell>
        </row>
        <row r="2207">
          <cell r="F2207" t="str">
            <v>20028021</v>
          </cell>
          <cell r="G2207" t="str">
            <v>刘倩文</v>
          </cell>
          <cell r="H2207" t="str">
            <v>女</v>
          </cell>
          <cell r="I2207">
            <v>0</v>
          </cell>
          <cell r="J2207" t="str">
            <v>安徽文史</v>
          </cell>
        </row>
        <row r="2208">
          <cell r="F2208" t="str">
            <v>20028022</v>
          </cell>
          <cell r="G2208" t="str">
            <v>刘诗琪</v>
          </cell>
          <cell r="H2208" t="str">
            <v>女</v>
          </cell>
          <cell r="I2208">
            <v>0</v>
          </cell>
          <cell r="J2208" t="str">
            <v>安徽理工</v>
          </cell>
        </row>
        <row r="2209">
          <cell r="F2209" t="str">
            <v>20028023</v>
          </cell>
          <cell r="G2209" t="str">
            <v>刘婷泽</v>
          </cell>
          <cell r="H2209" t="str">
            <v>女</v>
          </cell>
          <cell r="I2209">
            <v>0</v>
          </cell>
          <cell r="J2209" t="str">
            <v>安徽文史</v>
          </cell>
        </row>
        <row r="2210">
          <cell r="F2210" t="str">
            <v>20028024</v>
          </cell>
          <cell r="G2210" t="str">
            <v>刘雅勤</v>
          </cell>
          <cell r="H2210" t="str">
            <v>女</v>
          </cell>
          <cell r="I2210">
            <v>0</v>
          </cell>
          <cell r="J2210" t="str">
            <v>安徽理工</v>
          </cell>
        </row>
        <row r="2211">
          <cell r="F2211" t="str">
            <v>20028025</v>
          </cell>
          <cell r="G2211" t="str">
            <v>柳星宇</v>
          </cell>
          <cell r="H2211" t="str">
            <v>男</v>
          </cell>
          <cell r="I2211">
            <v>0</v>
          </cell>
          <cell r="J2211" t="str">
            <v>安徽文史</v>
          </cell>
        </row>
        <row r="2212">
          <cell r="F2212" t="str">
            <v>20028026</v>
          </cell>
          <cell r="G2212" t="str">
            <v>牧芸生</v>
          </cell>
          <cell r="H2212" t="str">
            <v>男</v>
          </cell>
          <cell r="I2212">
            <v>0</v>
          </cell>
          <cell r="J2212" t="str">
            <v>安徽理工</v>
          </cell>
        </row>
        <row r="2213">
          <cell r="F2213" t="str">
            <v>20028027</v>
          </cell>
          <cell r="G2213" t="str">
            <v>倪可</v>
          </cell>
          <cell r="H2213" t="str">
            <v>女</v>
          </cell>
          <cell r="I2213">
            <v>0</v>
          </cell>
          <cell r="J2213" t="str">
            <v>安徽理工</v>
          </cell>
        </row>
        <row r="2214">
          <cell r="F2214" t="str">
            <v>20028028</v>
          </cell>
          <cell r="G2214" t="str">
            <v>钱文青</v>
          </cell>
          <cell r="H2214" t="str">
            <v>女</v>
          </cell>
          <cell r="I2214">
            <v>0</v>
          </cell>
          <cell r="J2214" t="str">
            <v>安徽理工</v>
          </cell>
        </row>
        <row r="2215">
          <cell r="F2215" t="str">
            <v>20028029</v>
          </cell>
          <cell r="G2215" t="str">
            <v>沈洁</v>
          </cell>
          <cell r="H2215" t="str">
            <v>女</v>
          </cell>
          <cell r="I2215">
            <v>0</v>
          </cell>
          <cell r="J2215" t="str">
            <v>安徽文史</v>
          </cell>
        </row>
        <row r="2216">
          <cell r="F2216" t="str">
            <v>20028030</v>
          </cell>
          <cell r="G2216" t="str">
            <v>孙宝骏</v>
          </cell>
          <cell r="H2216" t="str">
            <v>男</v>
          </cell>
          <cell r="I2216">
            <v>0</v>
          </cell>
          <cell r="J2216" t="str">
            <v>安徽文史</v>
          </cell>
        </row>
        <row r="2217">
          <cell r="F2217" t="str">
            <v>20028031</v>
          </cell>
          <cell r="G2217" t="str">
            <v>孙妍</v>
          </cell>
          <cell r="H2217" t="str">
            <v>女</v>
          </cell>
          <cell r="I2217">
            <v>0</v>
          </cell>
          <cell r="J2217" t="str">
            <v>安徽文史</v>
          </cell>
        </row>
        <row r="2218">
          <cell r="F2218" t="str">
            <v>20028032</v>
          </cell>
          <cell r="G2218" t="str">
            <v>陶芳雨</v>
          </cell>
          <cell r="H2218" t="str">
            <v>女</v>
          </cell>
          <cell r="I2218">
            <v>0</v>
          </cell>
          <cell r="J2218" t="str">
            <v>安徽文史</v>
          </cell>
        </row>
        <row r="2219">
          <cell r="F2219" t="str">
            <v>20028033</v>
          </cell>
          <cell r="G2219" t="str">
            <v>田玉杰</v>
          </cell>
          <cell r="H2219" t="str">
            <v>男</v>
          </cell>
          <cell r="I2219">
            <v>0</v>
          </cell>
          <cell r="J2219" t="str">
            <v>安徽理工</v>
          </cell>
        </row>
        <row r="2220">
          <cell r="F2220" t="str">
            <v>20028034</v>
          </cell>
          <cell r="G2220" t="str">
            <v>涂婷婷</v>
          </cell>
          <cell r="H2220" t="str">
            <v>女</v>
          </cell>
          <cell r="I2220">
            <v>0</v>
          </cell>
          <cell r="J2220" t="str">
            <v>安徽文史</v>
          </cell>
        </row>
        <row r="2221">
          <cell r="F2221" t="str">
            <v>20028035</v>
          </cell>
          <cell r="G2221" t="str">
            <v>王博文</v>
          </cell>
          <cell r="H2221" t="str">
            <v>男</v>
          </cell>
          <cell r="I2221">
            <v>0</v>
          </cell>
          <cell r="J2221" t="str">
            <v>安徽理工</v>
          </cell>
        </row>
        <row r="2222">
          <cell r="F2222" t="str">
            <v>20028036</v>
          </cell>
          <cell r="G2222" t="str">
            <v>王瑞</v>
          </cell>
          <cell r="H2222" t="str">
            <v>女</v>
          </cell>
          <cell r="I2222">
            <v>0</v>
          </cell>
          <cell r="J2222" t="str">
            <v>安徽文史</v>
          </cell>
        </row>
        <row r="2223">
          <cell r="F2223" t="str">
            <v>20028037</v>
          </cell>
          <cell r="G2223" t="str">
            <v>王雨洁</v>
          </cell>
          <cell r="H2223" t="str">
            <v>女</v>
          </cell>
          <cell r="I2223">
            <v>0</v>
          </cell>
          <cell r="J2223" t="str">
            <v>安徽理工</v>
          </cell>
        </row>
        <row r="2224">
          <cell r="F2224" t="str">
            <v>20028038</v>
          </cell>
          <cell r="G2224" t="str">
            <v>王子豪</v>
          </cell>
          <cell r="H2224" t="str">
            <v>男</v>
          </cell>
          <cell r="I2224">
            <v>0</v>
          </cell>
          <cell r="J2224" t="str">
            <v>安徽文史</v>
          </cell>
        </row>
        <row r="2225">
          <cell r="F2225" t="str">
            <v>20028039</v>
          </cell>
          <cell r="G2225" t="str">
            <v>谢晨光</v>
          </cell>
          <cell r="H2225" t="str">
            <v>男</v>
          </cell>
          <cell r="I2225">
            <v>0</v>
          </cell>
          <cell r="J2225" t="str">
            <v>浙江</v>
          </cell>
        </row>
        <row r="2226">
          <cell r="F2226" t="str">
            <v>20028040</v>
          </cell>
          <cell r="G2226" t="str">
            <v>邢晓静</v>
          </cell>
          <cell r="H2226" t="str">
            <v>女</v>
          </cell>
          <cell r="I2226">
            <v>0</v>
          </cell>
          <cell r="J2226" t="str">
            <v>安徽文史</v>
          </cell>
        </row>
        <row r="2227">
          <cell r="F2227" t="str">
            <v>20028041</v>
          </cell>
          <cell r="G2227" t="str">
            <v>杨灿</v>
          </cell>
          <cell r="H2227" t="str">
            <v>女</v>
          </cell>
          <cell r="I2227">
            <v>0</v>
          </cell>
          <cell r="J2227" t="str">
            <v>安徽文史</v>
          </cell>
        </row>
        <row r="2228">
          <cell r="F2228" t="str">
            <v>20028042</v>
          </cell>
          <cell r="G2228" t="str">
            <v>叶浩然</v>
          </cell>
          <cell r="H2228" t="str">
            <v>男</v>
          </cell>
          <cell r="I2228">
            <v>0</v>
          </cell>
          <cell r="J2228" t="str">
            <v>安徽文史</v>
          </cell>
        </row>
        <row r="2229">
          <cell r="F2229" t="str">
            <v>20028043</v>
          </cell>
          <cell r="G2229" t="str">
            <v>余文星</v>
          </cell>
          <cell r="H2229" t="str">
            <v>女</v>
          </cell>
          <cell r="I2229">
            <v>0</v>
          </cell>
          <cell r="J2229" t="str">
            <v>安徽理工</v>
          </cell>
        </row>
        <row r="2230">
          <cell r="F2230" t="str">
            <v>20028044</v>
          </cell>
          <cell r="G2230" t="str">
            <v>臧文杰</v>
          </cell>
          <cell r="H2230" t="str">
            <v>男</v>
          </cell>
          <cell r="I2230">
            <v>0</v>
          </cell>
          <cell r="J2230" t="str">
            <v>安徽理工</v>
          </cell>
        </row>
        <row r="2231">
          <cell r="F2231" t="str">
            <v>20028045</v>
          </cell>
          <cell r="G2231" t="str">
            <v>张茹</v>
          </cell>
          <cell r="H2231" t="str">
            <v>女</v>
          </cell>
          <cell r="I2231">
            <v>0</v>
          </cell>
          <cell r="J2231" t="str">
            <v>安徽文史</v>
          </cell>
        </row>
        <row r="2232">
          <cell r="F2232" t="str">
            <v>20028046</v>
          </cell>
          <cell r="G2232" t="str">
            <v>张颖</v>
          </cell>
          <cell r="H2232" t="str">
            <v>女</v>
          </cell>
          <cell r="I2232">
            <v>0</v>
          </cell>
          <cell r="J2232" t="str">
            <v>安徽理工</v>
          </cell>
        </row>
        <row r="2233">
          <cell r="F2233" t="str">
            <v>20028047</v>
          </cell>
          <cell r="G2233" t="str">
            <v>章奕</v>
          </cell>
          <cell r="H2233" t="str">
            <v>女</v>
          </cell>
          <cell r="I2233">
            <v>0</v>
          </cell>
          <cell r="J2233" t="str">
            <v>浙江</v>
          </cell>
        </row>
        <row r="2234">
          <cell r="F2234" t="str">
            <v>20028048</v>
          </cell>
          <cell r="G2234" t="str">
            <v>周凌康</v>
          </cell>
          <cell r="H2234" t="str">
            <v>男</v>
          </cell>
          <cell r="I2234">
            <v>0</v>
          </cell>
          <cell r="J2234" t="str">
            <v>安徽文史</v>
          </cell>
        </row>
        <row r="2235">
          <cell r="F2235" t="str">
            <v>20028049</v>
          </cell>
          <cell r="G2235" t="str">
            <v>周雨婷</v>
          </cell>
          <cell r="H2235" t="str">
            <v>女</v>
          </cell>
          <cell r="I2235">
            <v>0</v>
          </cell>
          <cell r="J2235" t="str">
            <v>安徽理工</v>
          </cell>
        </row>
        <row r="2236">
          <cell r="F2236" t="str">
            <v>20028050</v>
          </cell>
          <cell r="G2236" t="str">
            <v>朱大勇</v>
          </cell>
          <cell r="H2236" t="str">
            <v>男</v>
          </cell>
          <cell r="I2236">
            <v>0</v>
          </cell>
          <cell r="J2236" t="str">
            <v>安徽理工</v>
          </cell>
        </row>
        <row r="2237">
          <cell r="F2237" t="str">
            <v>20028051</v>
          </cell>
          <cell r="G2237" t="str">
            <v>柴莉娜</v>
          </cell>
          <cell r="H2237" t="str">
            <v>女</v>
          </cell>
          <cell r="I2237">
            <v>0</v>
          </cell>
          <cell r="J2237" t="str">
            <v>浙江</v>
          </cell>
        </row>
        <row r="2238">
          <cell r="F2238" t="str">
            <v>20028052</v>
          </cell>
          <cell r="G2238" t="str">
            <v>陈宇佳</v>
          </cell>
          <cell r="H2238" t="str">
            <v>男</v>
          </cell>
          <cell r="I2238">
            <v>0</v>
          </cell>
          <cell r="J2238" t="str">
            <v>安徽文史</v>
          </cell>
        </row>
        <row r="2239">
          <cell r="F2239" t="str">
            <v>20028053</v>
          </cell>
          <cell r="G2239" t="str">
            <v>陈雨</v>
          </cell>
          <cell r="H2239" t="str">
            <v>女</v>
          </cell>
          <cell r="I2239">
            <v>0</v>
          </cell>
          <cell r="J2239" t="str">
            <v>安徽文史</v>
          </cell>
        </row>
        <row r="2240">
          <cell r="F2240" t="str">
            <v>20028054</v>
          </cell>
          <cell r="G2240" t="str">
            <v>董含馨</v>
          </cell>
          <cell r="H2240" t="str">
            <v>女</v>
          </cell>
          <cell r="I2240">
            <v>0</v>
          </cell>
          <cell r="J2240" t="str">
            <v>浙江</v>
          </cell>
        </row>
        <row r="2241">
          <cell r="F2241" t="str">
            <v>20028055</v>
          </cell>
          <cell r="G2241" t="str">
            <v>范志强</v>
          </cell>
          <cell r="H2241" t="str">
            <v>男</v>
          </cell>
          <cell r="I2241">
            <v>0</v>
          </cell>
          <cell r="J2241" t="str">
            <v>安徽文史</v>
          </cell>
        </row>
        <row r="2242">
          <cell r="F2242" t="str">
            <v>20028056</v>
          </cell>
          <cell r="G2242" t="str">
            <v>方梅梅</v>
          </cell>
          <cell r="H2242" t="str">
            <v>女</v>
          </cell>
          <cell r="I2242">
            <v>0</v>
          </cell>
          <cell r="J2242" t="str">
            <v>安徽理工</v>
          </cell>
        </row>
        <row r="2243">
          <cell r="F2243" t="str">
            <v>20028057</v>
          </cell>
          <cell r="G2243" t="str">
            <v>葛庆玲</v>
          </cell>
          <cell r="H2243" t="str">
            <v>女</v>
          </cell>
          <cell r="I2243">
            <v>0</v>
          </cell>
          <cell r="J2243" t="str">
            <v>安徽文史</v>
          </cell>
        </row>
        <row r="2244">
          <cell r="F2244" t="str">
            <v>20028058</v>
          </cell>
          <cell r="G2244" t="str">
            <v>何海洋</v>
          </cell>
          <cell r="H2244" t="str">
            <v>男</v>
          </cell>
          <cell r="I2244">
            <v>0</v>
          </cell>
          <cell r="J2244" t="str">
            <v>安徽文史</v>
          </cell>
        </row>
        <row r="2245">
          <cell r="F2245" t="str">
            <v>20028059</v>
          </cell>
          <cell r="G2245" t="str">
            <v>何静雯</v>
          </cell>
          <cell r="H2245" t="str">
            <v>女</v>
          </cell>
          <cell r="I2245">
            <v>0</v>
          </cell>
          <cell r="J2245" t="str">
            <v>安徽文史</v>
          </cell>
        </row>
        <row r="2246">
          <cell r="F2246" t="str">
            <v>20028060</v>
          </cell>
          <cell r="G2246" t="str">
            <v>洪玉姣</v>
          </cell>
          <cell r="H2246" t="str">
            <v>女</v>
          </cell>
          <cell r="I2246">
            <v>0</v>
          </cell>
          <cell r="J2246" t="str">
            <v>安徽文史</v>
          </cell>
        </row>
        <row r="2247">
          <cell r="F2247" t="str">
            <v>20028061</v>
          </cell>
          <cell r="G2247" t="str">
            <v>黄佳宜</v>
          </cell>
          <cell r="H2247" t="str">
            <v>女</v>
          </cell>
          <cell r="I2247">
            <v>0</v>
          </cell>
          <cell r="J2247" t="str">
            <v>安徽理工</v>
          </cell>
        </row>
        <row r="2248">
          <cell r="F2248" t="str">
            <v>20028062</v>
          </cell>
          <cell r="G2248" t="str">
            <v>黄杰</v>
          </cell>
          <cell r="H2248" t="str">
            <v>男</v>
          </cell>
          <cell r="I2248">
            <v>0</v>
          </cell>
          <cell r="J2248" t="str">
            <v>安徽理工</v>
          </cell>
        </row>
        <row r="2249">
          <cell r="F2249" t="str">
            <v>20028063</v>
          </cell>
          <cell r="G2249" t="str">
            <v>黄中洋</v>
          </cell>
          <cell r="H2249" t="str">
            <v>男</v>
          </cell>
          <cell r="I2249">
            <v>0</v>
          </cell>
          <cell r="J2249" t="str">
            <v>安徽理工</v>
          </cell>
        </row>
        <row r="2250">
          <cell r="F2250" t="str">
            <v>20028064</v>
          </cell>
          <cell r="G2250" t="str">
            <v>江晓茹</v>
          </cell>
          <cell r="H2250" t="str">
            <v>女</v>
          </cell>
          <cell r="I2250">
            <v>0</v>
          </cell>
          <cell r="J2250" t="str">
            <v>安徽文史</v>
          </cell>
        </row>
        <row r="2251">
          <cell r="F2251" t="str">
            <v>20028065</v>
          </cell>
          <cell r="G2251" t="str">
            <v>李懂</v>
          </cell>
          <cell r="H2251" t="str">
            <v>男</v>
          </cell>
          <cell r="I2251">
            <v>0</v>
          </cell>
          <cell r="J2251" t="str">
            <v>安徽文史</v>
          </cell>
        </row>
        <row r="2252">
          <cell r="F2252" t="str">
            <v>20028066</v>
          </cell>
          <cell r="G2252" t="str">
            <v>李曼曼</v>
          </cell>
          <cell r="H2252" t="str">
            <v>女</v>
          </cell>
          <cell r="I2252">
            <v>0</v>
          </cell>
          <cell r="J2252" t="str">
            <v>安徽文史</v>
          </cell>
        </row>
        <row r="2253">
          <cell r="F2253" t="str">
            <v>20028067</v>
          </cell>
          <cell r="G2253" t="str">
            <v>李婷婷</v>
          </cell>
          <cell r="H2253" t="str">
            <v>女</v>
          </cell>
          <cell r="I2253">
            <v>0</v>
          </cell>
          <cell r="J2253" t="str">
            <v>安徽文史</v>
          </cell>
        </row>
        <row r="2254">
          <cell r="F2254" t="str">
            <v>20028068</v>
          </cell>
          <cell r="G2254" t="str">
            <v>梁宇腾</v>
          </cell>
          <cell r="H2254" t="str">
            <v>女</v>
          </cell>
          <cell r="I2254">
            <v>0</v>
          </cell>
          <cell r="J2254" t="str">
            <v>安徽理工</v>
          </cell>
        </row>
        <row r="2255">
          <cell r="F2255" t="str">
            <v>20028069</v>
          </cell>
          <cell r="G2255" t="str">
            <v>林峰</v>
          </cell>
          <cell r="H2255" t="str">
            <v>男</v>
          </cell>
          <cell r="I2255">
            <v>0</v>
          </cell>
          <cell r="J2255" t="str">
            <v>安徽文史</v>
          </cell>
        </row>
        <row r="2256">
          <cell r="F2256" t="str">
            <v>20028070</v>
          </cell>
          <cell r="G2256" t="str">
            <v>刘丽娜</v>
          </cell>
          <cell r="H2256" t="str">
            <v>女</v>
          </cell>
          <cell r="I2256">
            <v>0</v>
          </cell>
          <cell r="J2256" t="str">
            <v>安徽理工</v>
          </cell>
        </row>
        <row r="2257">
          <cell r="F2257" t="str">
            <v>20028071</v>
          </cell>
          <cell r="G2257" t="str">
            <v>刘晴</v>
          </cell>
          <cell r="H2257" t="str">
            <v>女</v>
          </cell>
          <cell r="I2257">
            <v>0</v>
          </cell>
          <cell r="J2257" t="str">
            <v>安徽理工</v>
          </cell>
        </row>
        <row r="2258">
          <cell r="F2258" t="str">
            <v>20028072</v>
          </cell>
          <cell r="G2258" t="str">
            <v>刘思婷</v>
          </cell>
          <cell r="H2258" t="str">
            <v>女</v>
          </cell>
          <cell r="I2258">
            <v>0</v>
          </cell>
          <cell r="J2258" t="str">
            <v>安徽理工</v>
          </cell>
        </row>
        <row r="2259">
          <cell r="F2259" t="str">
            <v>20028073</v>
          </cell>
          <cell r="G2259" t="str">
            <v>刘馨悦</v>
          </cell>
          <cell r="H2259" t="str">
            <v>女</v>
          </cell>
          <cell r="I2259">
            <v>0</v>
          </cell>
          <cell r="J2259" t="str">
            <v>安徽文史</v>
          </cell>
        </row>
        <row r="2260">
          <cell r="F2260" t="str">
            <v>20028074</v>
          </cell>
          <cell r="G2260" t="str">
            <v>刘原琪</v>
          </cell>
          <cell r="H2260" t="str">
            <v>女</v>
          </cell>
          <cell r="I2260">
            <v>0</v>
          </cell>
          <cell r="J2260" t="str">
            <v>安徽理工</v>
          </cell>
        </row>
        <row r="2261">
          <cell r="F2261" t="str">
            <v>20028075</v>
          </cell>
          <cell r="G2261" t="str">
            <v>芦明晖</v>
          </cell>
          <cell r="H2261" t="str">
            <v>男</v>
          </cell>
          <cell r="I2261">
            <v>0</v>
          </cell>
          <cell r="J2261" t="str">
            <v>安徽文史</v>
          </cell>
        </row>
        <row r="2262">
          <cell r="F2262" t="str">
            <v>20028076</v>
          </cell>
          <cell r="G2262" t="str">
            <v>潘春燕</v>
          </cell>
          <cell r="H2262" t="str">
            <v>女</v>
          </cell>
          <cell r="I2262">
            <v>0</v>
          </cell>
          <cell r="J2262" t="str">
            <v>安徽文史</v>
          </cell>
        </row>
        <row r="2263">
          <cell r="F2263" t="str">
            <v>20028077</v>
          </cell>
          <cell r="G2263" t="str">
            <v>邵佳一</v>
          </cell>
          <cell r="H2263" t="str">
            <v>男</v>
          </cell>
          <cell r="I2263">
            <v>0</v>
          </cell>
          <cell r="J2263" t="str">
            <v>安徽理工</v>
          </cell>
        </row>
        <row r="2264">
          <cell r="F2264" t="str">
            <v>20028078</v>
          </cell>
          <cell r="G2264" t="str">
            <v>申程程</v>
          </cell>
          <cell r="H2264" t="str">
            <v>女</v>
          </cell>
          <cell r="I2264">
            <v>0</v>
          </cell>
          <cell r="J2264" t="str">
            <v>安徽理工</v>
          </cell>
        </row>
        <row r="2265">
          <cell r="F2265" t="str">
            <v>20028079</v>
          </cell>
          <cell r="G2265" t="str">
            <v>石雨婷</v>
          </cell>
          <cell r="H2265" t="str">
            <v>女</v>
          </cell>
          <cell r="I2265">
            <v>0</v>
          </cell>
          <cell r="J2265" t="str">
            <v>安徽文史</v>
          </cell>
        </row>
        <row r="2266">
          <cell r="F2266" t="str">
            <v>20028080</v>
          </cell>
          <cell r="G2266" t="str">
            <v>汤申奥</v>
          </cell>
          <cell r="H2266" t="str">
            <v>男</v>
          </cell>
          <cell r="I2266">
            <v>0</v>
          </cell>
          <cell r="J2266" t="str">
            <v>安徽理工</v>
          </cell>
        </row>
        <row r="2267">
          <cell r="F2267" t="str">
            <v>20028081</v>
          </cell>
          <cell r="G2267" t="str">
            <v>唐新蕊</v>
          </cell>
          <cell r="H2267" t="str">
            <v>女</v>
          </cell>
          <cell r="I2267">
            <v>0</v>
          </cell>
          <cell r="J2267" t="str">
            <v>安徽理工</v>
          </cell>
        </row>
        <row r="2268">
          <cell r="F2268" t="str">
            <v>20028082</v>
          </cell>
          <cell r="G2268" t="str">
            <v>田金金</v>
          </cell>
          <cell r="H2268" t="str">
            <v>女</v>
          </cell>
          <cell r="I2268">
            <v>0</v>
          </cell>
          <cell r="J2268" t="str">
            <v>安徽文史</v>
          </cell>
        </row>
        <row r="2269">
          <cell r="F2269" t="str">
            <v>20028083</v>
          </cell>
          <cell r="G2269" t="str">
            <v>童创云</v>
          </cell>
          <cell r="H2269" t="str">
            <v>男</v>
          </cell>
          <cell r="I2269">
            <v>0</v>
          </cell>
          <cell r="J2269" t="str">
            <v>浙江</v>
          </cell>
        </row>
        <row r="2270">
          <cell r="F2270" t="str">
            <v>20028084</v>
          </cell>
          <cell r="G2270" t="str">
            <v>王康宁</v>
          </cell>
          <cell r="H2270" t="str">
            <v>女</v>
          </cell>
          <cell r="I2270">
            <v>0</v>
          </cell>
          <cell r="J2270" t="str">
            <v>安徽文史</v>
          </cell>
        </row>
        <row r="2271">
          <cell r="F2271" t="str">
            <v>20028085</v>
          </cell>
          <cell r="G2271" t="str">
            <v>王盈盈</v>
          </cell>
          <cell r="H2271" t="str">
            <v>女</v>
          </cell>
          <cell r="I2271">
            <v>0</v>
          </cell>
          <cell r="J2271" t="str">
            <v>安徽理工</v>
          </cell>
        </row>
        <row r="2272">
          <cell r="F2272" t="str">
            <v>20028086</v>
          </cell>
          <cell r="G2272" t="str">
            <v>王壮</v>
          </cell>
          <cell r="H2272" t="str">
            <v>男</v>
          </cell>
          <cell r="I2272">
            <v>0</v>
          </cell>
          <cell r="J2272" t="str">
            <v>安徽理工</v>
          </cell>
        </row>
        <row r="2273">
          <cell r="F2273" t="str">
            <v>20028087</v>
          </cell>
          <cell r="G2273" t="str">
            <v>吴芳</v>
          </cell>
          <cell r="H2273" t="str">
            <v>女</v>
          </cell>
          <cell r="I2273">
            <v>0</v>
          </cell>
          <cell r="J2273" t="str">
            <v>安徽理工</v>
          </cell>
        </row>
        <row r="2274">
          <cell r="F2274" t="str">
            <v>20028088</v>
          </cell>
          <cell r="G2274" t="str">
            <v>项子昊</v>
          </cell>
          <cell r="H2274" t="str">
            <v>男</v>
          </cell>
          <cell r="I2274" t="str">
            <v>归侨、华侨子女、归侨子女</v>
          </cell>
          <cell r="J2274" t="str">
            <v>浙江</v>
          </cell>
        </row>
        <row r="2275">
          <cell r="F2275" t="str">
            <v>20028089</v>
          </cell>
          <cell r="G2275" t="str">
            <v>谢家乐</v>
          </cell>
          <cell r="H2275" t="str">
            <v>男</v>
          </cell>
          <cell r="I2275">
            <v>0</v>
          </cell>
          <cell r="J2275" t="str">
            <v>安徽文史</v>
          </cell>
        </row>
        <row r="2276">
          <cell r="F2276" t="str">
            <v>20028090</v>
          </cell>
          <cell r="G2276" t="str">
            <v>徐晶晶</v>
          </cell>
          <cell r="H2276" t="str">
            <v>女</v>
          </cell>
          <cell r="I2276">
            <v>0</v>
          </cell>
          <cell r="J2276" t="str">
            <v>安徽理工</v>
          </cell>
        </row>
        <row r="2277">
          <cell r="F2277" t="str">
            <v>20028091</v>
          </cell>
          <cell r="G2277" t="str">
            <v>尹珊</v>
          </cell>
          <cell r="H2277" t="str">
            <v>女</v>
          </cell>
          <cell r="I2277">
            <v>0</v>
          </cell>
          <cell r="J2277" t="str">
            <v>安徽文史</v>
          </cell>
        </row>
        <row r="2278">
          <cell r="F2278" t="str">
            <v>20028092</v>
          </cell>
          <cell r="G2278" t="str">
            <v>于强强</v>
          </cell>
          <cell r="H2278" t="str">
            <v>男</v>
          </cell>
          <cell r="I2278">
            <v>0</v>
          </cell>
          <cell r="J2278" t="str">
            <v>安徽文史</v>
          </cell>
        </row>
        <row r="2279">
          <cell r="F2279" t="str">
            <v>20028093</v>
          </cell>
          <cell r="G2279" t="str">
            <v>俞玲瑶</v>
          </cell>
          <cell r="H2279" t="str">
            <v>女</v>
          </cell>
          <cell r="I2279">
            <v>0</v>
          </cell>
          <cell r="J2279" t="str">
            <v>浙江</v>
          </cell>
        </row>
        <row r="2280">
          <cell r="F2280" t="str">
            <v>20028094</v>
          </cell>
          <cell r="G2280" t="str">
            <v>张琰</v>
          </cell>
          <cell r="H2280" t="str">
            <v>女</v>
          </cell>
          <cell r="I2280">
            <v>0</v>
          </cell>
          <cell r="J2280" t="str">
            <v>安徽理工</v>
          </cell>
        </row>
        <row r="2281">
          <cell r="F2281" t="str">
            <v>20028095</v>
          </cell>
          <cell r="G2281" t="str">
            <v>张子琦</v>
          </cell>
          <cell r="H2281" t="str">
            <v>女</v>
          </cell>
          <cell r="I2281">
            <v>0</v>
          </cell>
          <cell r="J2281" t="str">
            <v>安徽文史</v>
          </cell>
        </row>
        <row r="2282">
          <cell r="F2282" t="str">
            <v>20028096</v>
          </cell>
          <cell r="G2282" t="str">
            <v>赵川</v>
          </cell>
          <cell r="H2282" t="str">
            <v>女</v>
          </cell>
          <cell r="I2282">
            <v>0</v>
          </cell>
          <cell r="J2282" t="str">
            <v>安徽文史</v>
          </cell>
        </row>
        <row r="2283">
          <cell r="F2283" t="str">
            <v>20028097</v>
          </cell>
          <cell r="G2283" t="str">
            <v>郑江潮</v>
          </cell>
          <cell r="H2283" t="str">
            <v>男</v>
          </cell>
          <cell r="I2283">
            <v>0</v>
          </cell>
          <cell r="J2283" t="str">
            <v>安徽理工</v>
          </cell>
        </row>
        <row r="2284">
          <cell r="F2284" t="str">
            <v>20028098</v>
          </cell>
          <cell r="G2284" t="str">
            <v>周治国</v>
          </cell>
          <cell r="H2284" t="str">
            <v>男</v>
          </cell>
          <cell r="I2284">
            <v>0</v>
          </cell>
          <cell r="J2284" t="str">
            <v>安徽文史</v>
          </cell>
        </row>
        <row r="2285">
          <cell r="F2285" t="str">
            <v>20028099</v>
          </cell>
          <cell r="G2285" t="str">
            <v>朱乐乐</v>
          </cell>
          <cell r="H2285" t="str">
            <v>女</v>
          </cell>
          <cell r="I2285">
            <v>0</v>
          </cell>
          <cell r="J2285" t="str">
            <v>安徽文史</v>
          </cell>
        </row>
        <row r="2286">
          <cell r="F2286" t="str">
            <v>20028100</v>
          </cell>
          <cell r="G2286" t="str">
            <v>朱云</v>
          </cell>
          <cell r="H2286" t="str">
            <v>男</v>
          </cell>
          <cell r="I2286">
            <v>0</v>
          </cell>
          <cell r="J2286" t="str">
            <v>安徽理工</v>
          </cell>
        </row>
        <row r="2287">
          <cell r="F2287" t="str">
            <v>20029001</v>
          </cell>
          <cell r="G2287" t="str">
            <v>陈凡</v>
          </cell>
          <cell r="H2287" t="str">
            <v>女</v>
          </cell>
          <cell r="I2287">
            <v>0</v>
          </cell>
          <cell r="J2287" t="str">
            <v>安徽文史</v>
          </cell>
        </row>
        <row r="2288">
          <cell r="F2288" t="str">
            <v>20029002</v>
          </cell>
          <cell r="G2288" t="str">
            <v>陈君</v>
          </cell>
          <cell r="H2288" t="str">
            <v>女</v>
          </cell>
          <cell r="I2288">
            <v>0</v>
          </cell>
          <cell r="J2288" t="str">
            <v>安徽理工</v>
          </cell>
        </row>
        <row r="2289">
          <cell r="F2289" t="str">
            <v>20029003</v>
          </cell>
          <cell r="G2289" t="str">
            <v>陈梦琪</v>
          </cell>
          <cell r="H2289" t="str">
            <v>女</v>
          </cell>
          <cell r="I2289">
            <v>0</v>
          </cell>
          <cell r="J2289" t="str">
            <v>安徽理工</v>
          </cell>
        </row>
        <row r="2290">
          <cell r="F2290" t="str">
            <v>20029004</v>
          </cell>
          <cell r="G2290" t="str">
            <v>丁文宇</v>
          </cell>
          <cell r="H2290" t="str">
            <v>女</v>
          </cell>
          <cell r="I2290">
            <v>0</v>
          </cell>
          <cell r="J2290" t="str">
            <v>安徽理工</v>
          </cell>
        </row>
        <row r="2291">
          <cell r="F2291" t="str">
            <v>20029005</v>
          </cell>
          <cell r="G2291" t="str">
            <v>段志玉</v>
          </cell>
          <cell r="H2291" t="str">
            <v>男</v>
          </cell>
          <cell r="I2291">
            <v>0</v>
          </cell>
          <cell r="J2291" t="str">
            <v>安徽理工</v>
          </cell>
        </row>
        <row r="2292">
          <cell r="F2292" t="str">
            <v>20029006</v>
          </cell>
          <cell r="G2292" t="str">
            <v>方雨婷</v>
          </cell>
          <cell r="H2292" t="str">
            <v>女</v>
          </cell>
          <cell r="I2292">
            <v>0</v>
          </cell>
          <cell r="J2292" t="str">
            <v>安徽文史</v>
          </cell>
        </row>
        <row r="2293">
          <cell r="F2293" t="str">
            <v>20029007</v>
          </cell>
          <cell r="G2293" t="str">
            <v>符宇龙</v>
          </cell>
          <cell r="H2293" t="str">
            <v>男</v>
          </cell>
          <cell r="I2293">
            <v>0</v>
          </cell>
          <cell r="J2293" t="str">
            <v>安徽理工</v>
          </cell>
        </row>
        <row r="2294">
          <cell r="F2294" t="str">
            <v>20029008</v>
          </cell>
          <cell r="G2294" t="str">
            <v>郭明强</v>
          </cell>
          <cell r="H2294" t="str">
            <v>男</v>
          </cell>
          <cell r="I2294">
            <v>0</v>
          </cell>
          <cell r="J2294" t="str">
            <v>安徽文史</v>
          </cell>
        </row>
        <row r="2295">
          <cell r="F2295" t="str">
            <v>20029009</v>
          </cell>
          <cell r="G2295" t="str">
            <v>蒋玉庭</v>
          </cell>
          <cell r="H2295" t="str">
            <v>女</v>
          </cell>
          <cell r="I2295">
            <v>0</v>
          </cell>
          <cell r="J2295" t="str">
            <v>安徽文史</v>
          </cell>
        </row>
        <row r="2296">
          <cell r="F2296" t="str">
            <v>20029010</v>
          </cell>
          <cell r="G2296" t="str">
            <v>晋秦峰</v>
          </cell>
          <cell r="H2296" t="str">
            <v>男</v>
          </cell>
          <cell r="I2296">
            <v>0</v>
          </cell>
          <cell r="J2296" t="str">
            <v>安徽理工</v>
          </cell>
        </row>
        <row r="2297">
          <cell r="F2297" t="str">
            <v>20029011</v>
          </cell>
          <cell r="G2297" t="str">
            <v>雷秀洋</v>
          </cell>
          <cell r="H2297" t="str">
            <v>男</v>
          </cell>
          <cell r="I2297">
            <v>0</v>
          </cell>
          <cell r="J2297" t="str">
            <v>安徽理工</v>
          </cell>
        </row>
        <row r="2298">
          <cell r="F2298" t="str">
            <v>20029012</v>
          </cell>
          <cell r="G2298" t="str">
            <v>李嘉伟</v>
          </cell>
          <cell r="H2298" t="str">
            <v>男</v>
          </cell>
          <cell r="I2298">
            <v>0</v>
          </cell>
          <cell r="J2298" t="str">
            <v>安徽文史</v>
          </cell>
        </row>
        <row r="2299">
          <cell r="F2299" t="str">
            <v>20029013</v>
          </cell>
          <cell r="G2299" t="str">
            <v>李蕊</v>
          </cell>
          <cell r="H2299" t="str">
            <v>女</v>
          </cell>
          <cell r="I2299">
            <v>0</v>
          </cell>
          <cell r="J2299" t="str">
            <v>安徽文史</v>
          </cell>
        </row>
        <row r="2300">
          <cell r="F2300" t="str">
            <v>20029014</v>
          </cell>
          <cell r="G2300" t="str">
            <v>李诗</v>
          </cell>
          <cell r="H2300" t="str">
            <v>女</v>
          </cell>
          <cell r="I2300">
            <v>0</v>
          </cell>
          <cell r="J2300" t="str">
            <v>安徽文史</v>
          </cell>
        </row>
        <row r="2301">
          <cell r="F2301" t="str">
            <v>20029015</v>
          </cell>
          <cell r="G2301" t="str">
            <v>梁敏</v>
          </cell>
          <cell r="H2301" t="str">
            <v>女</v>
          </cell>
          <cell r="I2301">
            <v>0</v>
          </cell>
          <cell r="J2301" t="str">
            <v>安徽文史</v>
          </cell>
        </row>
        <row r="2302">
          <cell r="F2302" t="str">
            <v>20029016</v>
          </cell>
          <cell r="G2302" t="str">
            <v>马雅晗</v>
          </cell>
          <cell r="H2302" t="str">
            <v>女</v>
          </cell>
          <cell r="I2302">
            <v>0</v>
          </cell>
          <cell r="J2302" t="str">
            <v>安徽文史</v>
          </cell>
        </row>
        <row r="2303">
          <cell r="F2303" t="str">
            <v>20029017</v>
          </cell>
          <cell r="G2303" t="str">
            <v>倪振涛</v>
          </cell>
          <cell r="H2303" t="str">
            <v>男</v>
          </cell>
          <cell r="I2303">
            <v>0</v>
          </cell>
          <cell r="J2303" t="str">
            <v>安徽理工</v>
          </cell>
        </row>
        <row r="2304">
          <cell r="F2304" t="str">
            <v>20029018</v>
          </cell>
          <cell r="G2304" t="str">
            <v>宁向阳</v>
          </cell>
          <cell r="H2304" t="str">
            <v>男</v>
          </cell>
          <cell r="I2304">
            <v>0</v>
          </cell>
          <cell r="J2304" t="str">
            <v>安徽理工</v>
          </cell>
        </row>
        <row r="2305">
          <cell r="F2305" t="str">
            <v>20029019</v>
          </cell>
          <cell r="G2305" t="str">
            <v>潘雨蝶</v>
          </cell>
          <cell r="H2305" t="str">
            <v>女</v>
          </cell>
          <cell r="I2305">
            <v>0</v>
          </cell>
          <cell r="J2305" t="str">
            <v>安徽理工</v>
          </cell>
        </row>
        <row r="2306">
          <cell r="F2306" t="str">
            <v>20029020</v>
          </cell>
          <cell r="G2306" t="str">
            <v>潘悦</v>
          </cell>
          <cell r="H2306" t="str">
            <v>男</v>
          </cell>
          <cell r="I2306">
            <v>0</v>
          </cell>
          <cell r="J2306" t="str">
            <v>安徽理工</v>
          </cell>
        </row>
        <row r="2307">
          <cell r="F2307" t="str">
            <v>20029021</v>
          </cell>
          <cell r="G2307" t="str">
            <v>钱思佳</v>
          </cell>
          <cell r="H2307" t="str">
            <v>女</v>
          </cell>
          <cell r="I2307">
            <v>0</v>
          </cell>
          <cell r="J2307" t="str">
            <v>安徽文史</v>
          </cell>
        </row>
        <row r="2308">
          <cell r="F2308" t="str">
            <v>20029022</v>
          </cell>
          <cell r="G2308" t="str">
            <v>任维诺</v>
          </cell>
          <cell r="H2308" t="str">
            <v>男</v>
          </cell>
          <cell r="I2308">
            <v>0</v>
          </cell>
          <cell r="J2308" t="str">
            <v>安徽文史</v>
          </cell>
        </row>
        <row r="2309">
          <cell r="F2309" t="str">
            <v>20029023</v>
          </cell>
          <cell r="G2309" t="str">
            <v>桑娜</v>
          </cell>
          <cell r="H2309" t="str">
            <v>女</v>
          </cell>
          <cell r="I2309">
            <v>0</v>
          </cell>
          <cell r="J2309" t="str">
            <v>安徽理工</v>
          </cell>
        </row>
        <row r="2310">
          <cell r="F2310" t="str">
            <v>20029024</v>
          </cell>
          <cell r="G2310" t="str">
            <v>申豪</v>
          </cell>
          <cell r="H2310" t="str">
            <v>男</v>
          </cell>
          <cell r="I2310">
            <v>0</v>
          </cell>
          <cell r="J2310" t="str">
            <v>安徽理工</v>
          </cell>
        </row>
        <row r="2311">
          <cell r="F2311" t="str">
            <v>20029025</v>
          </cell>
          <cell r="G2311" t="str">
            <v>石小龙</v>
          </cell>
          <cell r="H2311" t="str">
            <v>男</v>
          </cell>
          <cell r="I2311">
            <v>0</v>
          </cell>
          <cell r="J2311" t="str">
            <v>安徽文史</v>
          </cell>
        </row>
        <row r="2312">
          <cell r="F2312" t="str">
            <v>20029026</v>
          </cell>
          <cell r="G2312" t="str">
            <v>石子赢</v>
          </cell>
          <cell r="H2312" t="str">
            <v>女</v>
          </cell>
          <cell r="I2312">
            <v>0</v>
          </cell>
          <cell r="J2312" t="str">
            <v>安徽理工征集</v>
          </cell>
        </row>
        <row r="2313">
          <cell r="F2313" t="str">
            <v>20029027</v>
          </cell>
          <cell r="G2313" t="str">
            <v>田对凤</v>
          </cell>
          <cell r="H2313" t="str">
            <v>女</v>
          </cell>
          <cell r="I2313">
            <v>0</v>
          </cell>
          <cell r="J2313" t="str">
            <v>安徽文史</v>
          </cell>
        </row>
        <row r="2314">
          <cell r="F2314" t="str">
            <v>20029028</v>
          </cell>
          <cell r="G2314" t="str">
            <v>汪浩</v>
          </cell>
          <cell r="H2314" t="str">
            <v>男</v>
          </cell>
          <cell r="I2314">
            <v>0</v>
          </cell>
          <cell r="J2314" t="str">
            <v>安徽理工</v>
          </cell>
        </row>
        <row r="2315">
          <cell r="F2315" t="str">
            <v>20029029</v>
          </cell>
          <cell r="G2315" t="str">
            <v>汪检</v>
          </cell>
          <cell r="H2315" t="str">
            <v>男</v>
          </cell>
          <cell r="I2315">
            <v>0</v>
          </cell>
          <cell r="J2315" t="str">
            <v>安徽理工</v>
          </cell>
        </row>
        <row r="2316">
          <cell r="F2316" t="str">
            <v>20029030</v>
          </cell>
          <cell r="G2316" t="str">
            <v>汪建侨</v>
          </cell>
          <cell r="H2316" t="str">
            <v>男</v>
          </cell>
          <cell r="I2316">
            <v>0</v>
          </cell>
          <cell r="J2316" t="str">
            <v>安徽文史</v>
          </cell>
        </row>
        <row r="2317">
          <cell r="F2317" t="str">
            <v>20029031</v>
          </cell>
          <cell r="G2317" t="str">
            <v>汪颖</v>
          </cell>
          <cell r="H2317" t="str">
            <v>女</v>
          </cell>
          <cell r="I2317">
            <v>0</v>
          </cell>
          <cell r="J2317" t="str">
            <v>安徽文史</v>
          </cell>
        </row>
        <row r="2318">
          <cell r="F2318" t="str">
            <v>20029032</v>
          </cell>
          <cell r="G2318" t="str">
            <v>汪智阳</v>
          </cell>
          <cell r="H2318" t="str">
            <v>男</v>
          </cell>
          <cell r="I2318">
            <v>0</v>
          </cell>
          <cell r="J2318" t="str">
            <v>安徽理工</v>
          </cell>
        </row>
        <row r="2319">
          <cell r="F2319" t="str">
            <v>20029033</v>
          </cell>
          <cell r="G2319" t="str">
            <v>汪竹鑫</v>
          </cell>
          <cell r="H2319" t="str">
            <v>男</v>
          </cell>
          <cell r="I2319">
            <v>0</v>
          </cell>
          <cell r="J2319" t="str">
            <v>安徽文史</v>
          </cell>
        </row>
        <row r="2320">
          <cell r="F2320" t="str">
            <v>20029034</v>
          </cell>
          <cell r="G2320" t="str">
            <v>王朝阳</v>
          </cell>
          <cell r="H2320" t="str">
            <v>男</v>
          </cell>
          <cell r="I2320">
            <v>0</v>
          </cell>
          <cell r="J2320" t="str">
            <v>安徽文史</v>
          </cell>
        </row>
        <row r="2321">
          <cell r="F2321" t="str">
            <v>20029035</v>
          </cell>
          <cell r="G2321" t="str">
            <v>王佳乐</v>
          </cell>
          <cell r="H2321" t="str">
            <v>男</v>
          </cell>
          <cell r="I2321">
            <v>0</v>
          </cell>
          <cell r="J2321" t="str">
            <v>安徽文史</v>
          </cell>
        </row>
        <row r="2322">
          <cell r="F2322" t="str">
            <v>20029036</v>
          </cell>
          <cell r="G2322" t="str">
            <v>王佳欣</v>
          </cell>
          <cell r="H2322" t="str">
            <v>女</v>
          </cell>
          <cell r="I2322">
            <v>0</v>
          </cell>
          <cell r="J2322" t="str">
            <v>安徽文史</v>
          </cell>
        </row>
        <row r="2323">
          <cell r="F2323" t="str">
            <v>20029037</v>
          </cell>
          <cell r="G2323" t="str">
            <v>王骏杰</v>
          </cell>
          <cell r="H2323" t="str">
            <v>男</v>
          </cell>
          <cell r="I2323">
            <v>0</v>
          </cell>
          <cell r="J2323" t="str">
            <v>安徽理工</v>
          </cell>
        </row>
        <row r="2324">
          <cell r="F2324" t="str">
            <v>20029038</v>
          </cell>
          <cell r="G2324" t="str">
            <v>王仁林</v>
          </cell>
          <cell r="H2324" t="str">
            <v>男</v>
          </cell>
          <cell r="I2324">
            <v>0</v>
          </cell>
          <cell r="J2324" t="str">
            <v>安徽文史</v>
          </cell>
        </row>
        <row r="2325">
          <cell r="F2325" t="str">
            <v>20029039</v>
          </cell>
          <cell r="G2325" t="str">
            <v>王孜云</v>
          </cell>
          <cell r="H2325" t="str">
            <v>女</v>
          </cell>
          <cell r="I2325">
            <v>0</v>
          </cell>
          <cell r="J2325" t="str">
            <v>安徽理工征集</v>
          </cell>
        </row>
        <row r="2326">
          <cell r="F2326" t="str">
            <v>20029040</v>
          </cell>
          <cell r="G2326" t="str">
            <v>吴国庆</v>
          </cell>
          <cell r="H2326" t="str">
            <v>男</v>
          </cell>
          <cell r="I2326">
            <v>0</v>
          </cell>
          <cell r="J2326" t="str">
            <v>安徽理工</v>
          </cell>
        </row>
        <row r="2327">
          <cell r="F2327" t="str">
            <v>20029041</v>
          </cell>
          <cell r="G2327" t="str">
            <v>吴梦婷</v>
          </cell>
          <cell r="H2327" t="str">
            <v>女</v>
          </cell>
          <cell r="I2327">
            <v>0</v>
          </cell>
          <cell r="J2327" t="str">
            <v>安徽理工</v>
          </cell>
        </row>
        <row r="2328">
          <cell r="F2328" t="str">
            <v>20029042</v>
          </cell>
          <cell r="G2328" t="str">
            <v>吴义广</v>
          </cell>
          <cell r="H2328" t="str">
            <v>男</v>
          </cell>
          <cell r="I2328">
            <v>0</v>
          </cell>
          <cell r="J2328" t="str">
            <v>安徽理工</v>
          </cell>
        </row>
        <row r="2329">
          <cell r="F2329" t="str">
            <v>20029043</v>
          </cell>
          <cell r="G2329" t="str">
            <v>夏毛毛</v>
          </cell>
          <cell r="H2329" t="str">
            <v>女</v>
          </cell>
          <cell r="I2329">
            <v>0</v>
          </cell>
          <cell r="J2329" t="str">
            <v>安徽文史</v>
          </cell>
        </row>
        <row r="2330">
          <cell r="F2330" t="str">
            <v>20029044</v>
          </cell>
          <cell r="G2330" t="str">
            <v>徐明桂</v>
          </cell>
          <cell r="H2330" t="str">
            <v>女</v>
          </cell>
          <cell r="I2330">
            <v>0</v>
          </cell>
          <cell r="J2330" t="str">
            <v>安徽文史</v>
          </cell>
        </row>
        <row r="2331">
          <cell r="F2331" t="str">
            <v>20029045</v>
          </cell>
          <cell r="G2331" t="str">
            <v>徐昱</v>
          </cell>
          <cell r="H2331" t="str">
            <v>女</v>
          </cell>
          <cell r="I2331">
            <v>0</v>
          </cell>
          <cell r="J2331" t="str">
            <v>安徽文史</v>
          </cell>
        </row>
        <row r="2332">
          <cell r="F2332" t="str">
            <v>20029046</v>
          </cell>
          <cell r="G2332" t="str">
            <v>许韬</v>
          </cell>
          <cell r="H2332" t="str">
            <v>男</v>
          </cell>
          <cell r="I2332">
            <v>0</v>
          </cell>
          <cell r="J2332" t="str">
            <v>安徽文史</v>
          </cell>
        </row>
        <row r="2333">
          <cell r="F2333" t="str">
            <v>20029047</v>
          </cell>
          <cell r="G2333" t="str">
            <v>姚菲</v>
          </cell>
          <cell r="H2333" t="str">
            <v>男</v>
          </cell>
          <cell r="I2333">
            <v>0</v>
          </cell>
          <cell r="J2333" t="str">
            <v>安徽理工</v>
          </cell>
        </row>
        <row r="2334">
          <cell r="F2334" t="str">
            <v>20029048</v>
          </cell>
          <cell r="G2334" t="str">
            <v>尹星启</v>
          </cell>
          <cell r="H2334" t="str">
            <v>男</v>
          </cell>
          <cell r="I2334">
            <v>0</v>
          </cell>
          <cell r="J2334" t="str">
            <v>安徽理工</v>
          </cell>
        </row>
        <row r="2335">
          <cell r="F2335" t="str">
            <v>20029049</v>
          </cell>
          <cell r="G2335" t="str">
            <v>尹子龙</v>
          </cell>
          <cell r="H2335" t="str">
            <v>男</v>
          </cell>
          <cell r="I2335">
            <v>0</v>
          </cell>
          <cell r="J2335" t="str">
            <v>安徽理工征集</v>
          </cell>
        </row>
        <row r="2336">
          <cell r="F2336" t="str">
            <v>20029050</v>
          </cell>
          <cell r="G2336" t="str">
            <v>袁梦蝶</v>
          </cell>
          <cell r="H2336" t="str">
            <v>女</v>
          </cell>
          <cell r="I2336">
            <v>0</v>
          </cell>
          <cell r="J2336" t="str">
            <v>安徽文史</v>
          </cell>
        </row>
        <row r="2337">
          <cell r="F2337" t="str">
            <v>20029051</v>
          </cell>
          <cell r="G2337" t="str">
            <v>张俊超</v>
          </cell>
          <cell r="H2337" t="str">
            <v>男</v>
          </cell>
          <cell r="I2337">
            <v>0</v>
          </cell>
          <cell r="J2337" t="str">
            <v>安徽文史</v>
          </cell>
        </row>
        <row r="2338">
          <cell r="F2338" t="str">
            <v>20029052</v>
          </cell>
          <cell r="G2338" t="str">
            <v>张露</v>
          </cell>
          <cell r="H2338" t="str">
            <v>女</v>
          </cell>
          <cell r="I2338">
            <v>0</v>
          </cell>
          <cell r="J2338" t="str">
            <v>安徽文史</v>
          </cell>
        </row>
        <row r="2339">
          <cell r="F2339" t="str">
            <v>20029053</v>
          </cell>
          <cell r="G2339" t="str">
            <v>张士洋</v>
          </cell>
          <cell r="H2339" t="str">
            <v>男</v>
          </cell>
          <cell r="I2339">
            <v>0</v>
          </cell>
          <cell r="J2339" t="str">
            <v>安徽文史</v>
          </cell>
        </row>
        <row r="2340">
          <cell r="F2340" t="str">
            <v>20029054</v>
          </cell>
          <cell r="G2340" t="str">
            <v>张文晓</v>
          </cell>
          <cell r="H2340" t="str">
            <v>男</v>
          </cell>
          <cell r="I2340">
            <v>0</v>
          </cell>
          <cell r="J2340" t="str">
            <v>安徽理工</v>
          </cell>
        </row>
        <row r="2341">
          <cell r="F2341" t="str">
            <v>20029055</v>
          </cell>
          <cell r="G2341" t="str">
            <v>张效琪</v>
          </cell>
          <cell r="H2341" t="str">
            <v>男</v>
          </cell>
          <cell r="I2341">
            <v>0</v>
          </cell>
          <cell r="J2341" t="str">
            <v>安徽理工</v>
          </cell>
        </row>
        <row r="2342">
          <cell r="F2342" t="str">
            <v>20029056</v>
          </cell>
          <cell r="G2342" t="str">
            <v>张艳敏</v>
          </cell>
          <cell r="H2342" t="str">
            <v>女</v>
          </cell>
          <cell r="I2342">
            <v>0</v>
          </cell>
          <cell r="J2342" t="str">
            <v>安徽理工</v>
          </cell>
        </row>
        <row r="2343">
          <cell r="F2343" t="str">
            <v>20029057</v>
          </cell>
          <cell r="G2343" t="str">
            <v>张珍丽</v>
          </cell>
          <cell r="H2343" t="str">
            <v>女</v>
          </cell>
          <cell r="I2343">
            <v>0</v>
          </cell>
          <cell r="J2343" t="str">
            <v>安徽文史</v>
          </cell>
        </row>
        <row r="2344">
          <cell r="F2344" t="str">
            <v>20029058</v>
          </cell>
          <cell r="G2344" t="str">
            <v>朱靖夕</v>
          </cell>
          <cell r="H2344" t="str">
            <v>女</v>
          </cell>
          <cell r="I2344">
            <v>0</v>
          </cell>
          <cell r="J2344" t="str">
            <v>安徽文史</v>
          </cell>
        </row>
        <row r="2345">
          <cell r="F2345" t="str">
            <v>20029059</v>
          </cell>
          <cell r="G2345" t="str">
            <v>朱亚男</v>
          </cell>
          <cell r="H2345" t="str">
            <v>女</v>
          </cell>
          <cell r="I2345">
            <v>0</v>
          </cell>
          <cell r="J2345" t="str">
            <v>安徽理工</v>
          </cell>
        </row>
        <row r="2346">
          <cell r="F2346" t="str">
            <v>20029060</v>
          </cell>
          <cell r="G2346" t="str">
            <v>邹晓宇</v>
          </cell>
          <cell r="H2346" t="str">
            <v>男</v>
          </cell>
          <cell r="I2346">
            <v>0</v>
          </cell>
          <cell r="J2346" t="str">
            <v>安徽理工</v>
          </cell>
        </row>
        <row r="2347">
          <cell r="F2347" t="str">
            <v>20030001</v>
          </cell>
          <cell r="G2347" t="str">
            <v>卜欣</v>
          </cell>
          <cell r="H2347" t="str">
            <v>女</v>
          </cell>
          <cell r="I2347">
            <v>0</v>
          </cell>
          <cell r="J2347" t="str">
            <v>安徽理工</v>
          </cell>
        </row>
        <row r="2348">
          <cell r="F2348" t="str">
            <v>20030002</v>
          </cell>
          <cell r="G2348" t="str">
            <v>曹敖奇</v>
          </cell>
          <cell r="H2348" t="str">
            <v>男</v>
          </cell>
          <cell r="I2348">
            <v>0</v>
          </cell>
          <cell r="J2348" t="str">
            <v>安徽理工</v>
          </cell>
        </row>
        <row r="2349">
          <cell r="F2349" t="str">
            <v>20030003</v>
          </cell>
          <cell r="G2349" t="str">
            <v>陈娜娜</v>
          </cell>
          <cell r="H2349" t="str">
            <v>女</v>
          </cell>
          <cell r="I2349">
            <v>0</v>
          </cell>
          <cell r="J2349" t="str">
            <v>安徽理工</v>
          </cell>
        </row>
        <row r="2350">
          <cell r="F2350" t="str">
            <v>20030004</v>
          </cell>
          <cell r="G2350" t="str">
            <v>陈志信</v>
          </cell>
          <cell r="H2350" t="str">
            <v>女</v>
          </cell>
          <cell r="I2350">
            <v>0</v>
          </cell>
          <cell r="J2350" t="str">
            <v>安徽理工</v>
          </cell>
        </row>
        <row r="2351">
          <cell r="F2351" t="str">
            <v>20030005</v>
          </cell>
          <cell r="G2351" t="str">
            <v>程鸿宇</v>
          </cell>
          <cell r="H2351" t="str">
            <v>女</v>
          </cell>
          <cell r="I2351">
            <v>0</v>
          </cell>
          <cell r="J2351" t="str">
            <v>安徽理工</v>
          </cell>
        </row>
        <row r="2352">
          <cell r="F2352" t="str">
            <v>20030006</v>
          </cell>
          <cell r="G2352" t="str">
            <v>程婷婷</v>
          </cell>
          <cell r="H2352" t="str">
            <v>女</v>
          </cell>
          <cell r="I2352">
            <v>0</v>
          </cell>
          <cell r="J2352" t="str">
            <v>安徽理工</v>
          </cell>
        </row>
        <row r="2353">
          <cell r="F2353" t="str">
            <v>20030007</v>
          </cell>
          <cell r="G2353" t="str">
            <v>程子祥</v>
          </cell>
          <cell r="H2353" t="str">
            <v>男</v>
          </cell>
          <cell r="I2353">
            <v>0</v>
          </cell>
          <cell r="J2353" t="str">
            <v>安徽理工</v>
          </cell>
        </row>
        <row r="2354">
          <cell r="F2354" t="str">
            <v>20030008</v>
          </cell>
          <cell r="G2354" t="str">
            <v>高蝶</v>
          </cell>
          <cell r="H2354" t="str">
            <v>女</v>
          </cell>
          <cell r="I2354">
            <v>0</v>
          </cell>
          <cell r="J2354" t="str">
            <v>安徽理工</v>
          </cell>
        </row>
        <row r="2355">
          <cell r="F2355" t="str">
            <v>20030009</v>
          </cell>
          <cell r="G2355" t="str">
            <v>葛紫颜</v>
          </cell>
          <cell r="H2355" t="str">
            <v>女</v>
          </cell>
          <cell r="I2355">
            <v>0</v>
          </cell>
          <cell r="J2355" t="str">
            <v>安徽理工</v>
          </cell>
        </row>
        <row r="2356">
          <cell r="F2356" t="str">
            <v>20030010</v>
          </cell>
          <cell r="G2356" t="str">
            <v>何典典</v>
          </cell>
          <cell r="H2356" t="str">
            <v>男</v>
          </cell>
          <cell r="I2356">
            <v>0</v>
          </cell>
          <cell r="J2356" t="str">
            <v>安徽理工</v>
          </cell>
        </row>
        <row r="2357">
          <cell r="F2357" t="str">
            <v>20030011</v>
          </cell>
          <cell r="G2357" t="str">
            <v>贺笑阳</v>
          </cell>
          <cell r="H2357" t="str">
            <v>男</v>
          </cell>
          <cell r="I2357">
            <v>0</v>
          </cell>
          <cell r="J2357" t="str">
            <v>安徽理工</v>
          </cell>
        </row>
        <row r="2358">
          <cell r="F2358" t="str">
            <v>20030012</v>
          </cell>
          <cell r="G2358" t="str">
            <v>侯梦晴</v>
          </cell>
          <cell r="H2358" t="str">
            <v>女</v>
          </cell>
          <cell r="I2358">
            <v>0</v>
          </cell>
          <cell r="J2358" t="str">
            <v>安徽理工</v>
          </cell>
        </row>
        <row r="2359">
          <cell r="F2359" t="str">
            <v>20030013</v>
          </cell>
          <cell r="G2359" t="str">
            <v>蒋星宇</v>
          </cell>
          <cell r="H2359" t="str">
            <v>男</v>
          </cell>
          <cell r="I2359">
            <v>0</v>
          </cell>
          <cell r="J2359" t="str">
            <v>安徽理工</v>
          </cell>
        </row>
        <row r="2360">
          <cell r="F2360" t="str">
            <v>20030014</v>
          </cell>
          <cell r="G2360" t="str">
            <v>孔淑娴</v>
          </cell>
          <cell r="H2360" t="str">
            <v>女</v>
          </cell>
          <cell r="I2360">
            <v>0</v>
          </cell>
          <cell r="J2360" t="str">
            <v>安徽理工</v>
          </cell>
        </row>
        <row r="2361">
          <cell r="F2361" t="str">
            <v>20030015</v>
          </cell>
          <cell r="G2361" t="str">
            <v>李昊</v>
          </cell>
          <cell r="H2361" t="str">
            <v>男</v>
          </cell>
          <cell r="I2361">
            <v>0</v>
          </cell>
          <cell r="J2361" t="str">
            <v>安徽理工</v>
          </cell>
        </row>
        <row r="2362">
          <cell r="F2362" t="str">
            <v>20030016</v>
          </cell>
          <cell r="G2362" t="str">
            <v>李佳怡</v>
          </cell>
          <cell r="H2362" t="str">
            <v>女</v>
          </cell>
          <cell r="I2362">
            <v>0</v>
          </cell>
          <cell r="J2362" t="str">
            <v>安徽理工</v>
          </cell>
        </row>
        <row r="2363">
          <cell r="F2363" t="str">
            <v>20030017</v>
          </cell>
          <cell r="G2363" t="str">
            <v>李清</v>
          </cell>
          <cell r="H2363" t="str">
            <v>女</v>
          </cell>
          <cell r="I2363">
            <v>0</v>
          </cell>
          <cell r="J2363" t="str">
            <v>安徽理工</v>
          </cell>
        </row>
        <row r="2364">
          <cell r="F2364" t="str">
            <v>20030018</v>
          </cell>
          <cell r="G2364" t="str">
            <v>李帅军</v>
          </cell>
          <cell r="H2364" t="str">
            <v>男</v>
          </cell>
          <cell r="I2364">
            <v>0</v>
          </cell>
          <cell r="J2364" t="str">
            <v>安徽理工</v>
          </cell>
        </row>
        <row r="2365">
          <cell r="F2365" t="str">
            <v>20030019</v>
          </cell>
          <cell r="G2365" t="str">
            <v>李文文</v>
          </cell>
          <cell r="H2365" t="str">
            <v>女</v>
          </cell>
          <cell r="I2365">
            <v>0</v>
          </cell>
          <cell r="J2365" t="str">
            <v>安徽理工</v>
          </cell>
        </row>
        <row r="2366">
          <cell r="F2366" t="str">
            <v>20030020</v>
          </cell>
          <cell r="G2366" t="str">
            <v>李云</v>
          </cell>
          <cell r="H2366" t="str">
            <v>女</v>
          </cell>
          <cell r="I2366">
            <v>0</v>
          </cell>
          <cell r="J2366" t="str">
            <v>安徽理工</v>
          </cell>
        </row>
        <row r="2367">
          <cell r="F2367" t="str">
            <v>20030021</v>
          </cell>
          <cell r="G2367" t="str">
            <v>李子琪</v>
          </cell>
          <cell r="H2367" t="str">
            <v>女</v>
          </cell>
          <cell r="I2367">
            <v>0</v>
          </cell>
          <cell r="J2367" t="str">
            <v>安徽理工</v>
          </cell>
        </row>
        <row r="2368">
          <cell r="F2368" t="str">
            <v>20030022</v>
          </cell>
          <cell r="G2368" t="str">
            <v>刘坤阳</v>
          </cell>
          <cell r="H2368" t="str">
            <v>男</v>
          </cell>
          <cell r="I2368">
            <v>0</v>
          </cell>
          <cell r="J2368" t="str">
            <v>安徽理工</v>
          </cell>
        </row>
        <row r="2369">
          <cell r="F2369" t="str">
            <v>20030023</v>
          </cell>
          <cell r="G2369" t="str">
            <v>陆景海</v>
          </cell>
          <cell r="H2369" t="str">
            <v>男</v>
          </cell>
          <cell r="I2369">
            <v>0</v>
          </cell>
          <cell r="J2369" t="str">
            <v>安徽理工</v>
          </cell>
        </row>
        <row r="2370">
          <cell r="F2370" t="str">
            <v>20030024</v>
          </cell>
          <cell r="G2370" t="str">
            <v>马丁</v>
          </cell>
          <cell r="H2370" t="str">
            <v>男</v>
          </cell>
          <cell r="I2370">
            <v>0</v>
          </cell>
          <cell r="J2370" t="str">
            <v>安徽理工</v>
          </cell>
        </row>
        <row r="2371">
          <cell r="F2371" t="str">
            <v>20030025</v>
          </cell>
          <cell r="G2371" t="str">
            <v>马兰平</v>
          </cell>
          <cell r="H2371" t="str">
            <v>女</v>
          </cell>
          <cell r="I2371">
            <v>0</v>
          </cell>
          <cell r="J2371" t="str">
            <v>安徽理工</v>
          </cell>
        </row>
        <row r="2372">
          <cell r="F2372" t="str">
            <v>20030026</v>
          </cell>
          <cell r="G2372" t="str">
            <v>秦延奎</v>
          </cell>
          <cell r="H2372" t="str">
            <v>男</v>
          </cell>
          <cell r="I2372">
            <v>0</v>
          </cell>
          <cell r="J2372" t="str">
            <v>安徽理工</v>
          </cell>
        </row>
        <row r="2373">
          <cell r="F2373" t="str">
            <v>20030027</v>
          </cell>
          <cell r="G2373" t="str">
            <v>邵玉叶</v>
          </cell>
          <cell r="H2373" t="str">
            <v>女</v>
          </cell>
          <cell r="I2373">
            <v>0</v>
          </cell>
          <cell r="J2373" t="str">
            <v>安徽理工</v>
          </cell>
        </row>
        <row r="2374">
          <cell r="F2374" t="str">
            <v>20030028</v>
          </cell>
          <cell r="G2374" t="str">
            <v>史雅</v>
          </cell>
          <cell r="H2374" t="str">
            <v>女</v>
          </cell>
          <cell r="I2374">
            <v>0</v>
          </cell>
          <cell r="J2374" t="str">
            <v>安徽理工</v>
          </cell>
        </row>
        <row r="2375">
          <cell r="F2375" t="str">
            <v>20030029</v>
          </cell>
          <cell r="G2375" t="str">
            <v>苏雨晴</v>
          </cell>
          <cell r="H2375" t="str">
            <v>女</v>
          </cell>
          <cell r="I2375">
            <v>0</v>
          </cell>
          <cell r="J2375" t="str">
            <v>安徽理工</v>
          </cell>
        </row>
        <row r="2376">
          <cell r="F2376" t="str">
            <v>20030030</v>
          </cell>
          <cell r="G2376" t="str">
            <v>孙超</v>
          </cell>
          <cell r="H2376" t="str">
            <v>男</v>
          </cell>
          <cell r="I2376">
            <v>0</v>
          </cell>
          <cell r="J2376" t="str">
            <v>安徽理工</v>
          </cell>
        </row>
        <row r="2377">
          <cell r="F2377" t="str">
            <v>20030031</v>
          </cell>
          <cell r="G2377" t="str">
            <v>唐玄</v>
          </cell>
          <cell r="H2377" t="str">
            <v>男</v>
          </cell>
          <cell r="I2377">
            <v>0</v>
          </cell>
          <cell r="J2377" t="str">
            <v>安徽理工</v>
          </cell>
        </row>
        <row r="2378">
          <cell r="F2378" t="str">
            <v>20030032</v>
          </cell>
          <cell r="G2378" t="str">
            <v>汪鹏程</v>
          </cell>
          <cell r="H2378" t="str">
            <v>男</v>
          </cell>
          <cell r="I2378">
            <v>0</v>
          </cell>
          <cell r="J2378" t="str">
            <v>安徽理工</v>
          </cell>
        </row>
        <row r="2379">
          <cell r="F2379" t="str">
            <v>20030033</v>
          </cell>
          <cell r="G2379" t="str">
            <v>王欣悦</v>
          </cell>
          <cell r="H2379" t="str">
            <v>女</v>
          </cell>
          <cell r="I2379">
            <v>0</v>
          </cell>
          <cell r="J2379" t="str">
            <v>安徽理工</v>
          </cell>
        </row>
        <row r="2380">
          <cell r="F2380" t="str">
            <v>20030034</v>
          </cell>
          <cell r="G2380" t="str">
            <v>王鑫</v>
          </cell>
          <cell r="H2380" t="str">
            <v>男</v>
          </cell>
          <cell r="I2380">
            <v>0</v>
          </cell>
          <cell r="J2380" t="str">
            <v>安徽理工</v>
          </cell>
        </row>
        <row r="2381">
          <cell r="F2381" t="str">
            <v>20030035</v>
          </cell>
          <cell r="G2381" t="str">
            <v>韦盼盼</v>
          </cell>
          <cell r="H2381" t="str">
            <v>女</v>
          </cell>
          <cell r="I2381">
            <v>0</v>
          </cell>
          <cell r="J2381" t="str">
            <v>安徽理工</v>
          </cell>
        </row>
        <row r="2382">
          <cell r="F2382" t="str">
            <v>20030036</v>
          </cell>
          <cell r="G2382" t="str">
            <v>吴浩洋</v>
          </cell>
          <cell r="H2382" t="str">
            <v>男</v>
          </cell>
          <cell r="I2382">
            <v>0</v>
          </cell>
          <cell r="J2382" t="str">
            <v>安徽理工</v>
          </cell>
        </row>
        <row r="2383">
          <cell r="F2383" t="str">
            <v>20030037</v>
          </cell>
          <cell r="G2383" t="str">
            <v>吴雯静</v>
          </cell>
          <cell r="H2383" t="str">
            <v>女</v>
          </cell>
          <cell r="I2383">
            <v>0</v>
          </cell>
          <cell r="J2383" t="str">
            <v>安徽理工</v>
          </cell>
        </row>
        <row r="2384">
          <cell r="F2384" t="str">
            <v>20030038</v>
          </cell>
          <cell r="G2384" t="str">
            <v>吴炎</v>
          </cell>
          <cell r="H2384" t="str">
            <v>男</v>
          </cell>
          <cell r="I2384">
            <v>0</v>
          </cell>
          <cell r="J2384" t="str">
            <v>安徽理工</v>
          </cell>
        </row>
        <row r="2385">
          <cell r="F2385" t="str">
            <v>20030039</v>
          </cell>
          <cell r="G2385" t="str">
            <v>邢梦瑶</v>
          </cell>
          <cell r="H2385" t="str">
            <v>女</v>
          </cell>
          <cell r="I2385">
            <v>0</v>
          </cell>
          <cell r="J2385" t="str">
            <v>安徽理工</v>
          </cell>
        </row>
        <row r="2386">
          <cell r="F2386" t="str">
            <v>20030040</v>
          </cell>
          <cell r="G2386" t="str">
            <v>徐若瑄</v>
          </cell>
          <cell r="H2386" t="str">
            <v>女</v>
          </cell>
          <cell r="I2386">
            <v>0</v>
          </cell>
          <cell r="J2386" t="str">
            <v>安徽理工</v>
          </cell>
        </row>
        <row r="2387">
          <cell r="F2387" t="str">
            <v>20030041</v>
          </cell>
          <cell r="G2387" t="str">
            <v>杨镇豪</v>
          </cell>
          <cell r="H2387" t="str">
            <v>男</v>
          </cell>
          <cell r="I2387">
            <v>0</v>
          </cell>
          <cell r="J2387" t="str">
            <v>安徽理工</v>
          </cell>
        </row>
        <row r="2388">
          <cell r="F2388" t="str">
            <v>20030042</v>
          </cell>
          <cell r="G2388" t="str">
            <v>姚宝楠</v>
          </cell>
          <cell r="H2388" t="str">
            <v>女</v>
          </cell>
          <cell r="I2388">
            <v>0</v>
          </cell>
          <cell r="J2388" t="str">
            <v>安徽理工</v>
          </cell>
        </row>
        <row r="2389">
          <cell r="F2389" t="str">
            <v>20030043</v>
          </cell>
          <cell r="G2389" t="str">
            <v>余春梅</v>
          </cell>
          <cell r="H2389" t="str">
            <v>女</v>
          </cell>
          <cell r="I2389">
            <v>0</v>
          </cell>
          <cell r="J2389" t="str">
            <v>安徽理工</v>
          </cell>
        </row>
        <row r="2390">
          <cell r="F2390" t="str">
            <v>20030044</v>
          </cell>
          <cell r="G2390" t="str">
            <v>张春</v>
          </cell>
          <cell r="H2390" t="str">
            <v>女</v>
          </cell>
          <cell r="I2390">
            <v>0</v>
          </cell>
          <cell r="J2390" t="str">
            <v>安徽理工</v>
          </cell>
        </row>
        <row r="2391">
          <cell r="F2391" t="str">
            <v>20030045</v>
          </cell>
          <cell r="G2391" t="str">
            <v>张先腾</v>
          </cell>
          <cell r="H2391" t="str">
            <v>男</v>
          </cell>
          <cell r="I2391">
            <v>0</v>
          </cell>
          <cell r="J2391" t="str">
            <v>安徽理工</v>
          </cell>
        </row>
        <row r="2392">
          <cell r="F2392" t="str">
            <v>20030046</v>
          </cell>
          <cell r="G2392" t="str">
            <v>张子成</v>
          </cell>
          <cell r="H2392" t="str">
            <v>男</v>
          </cell>
          <cell r="I2392">
            <v>0</v>
          </cell>
          <cell r="J2392" t="str">
            <v>安徽理工</v>
          </cell>
        </row>
        <row r="2393">
          <cell r="F2393" t="str">
            <v>20030047</v>
          </cell>
          <cell r="G2393" t="str">
            <v>赵黎红</v>
          </cell>
          <cell r="H2393" t="str">
            <v>女</v>
          </cell>
          <cell r="I2393">
            <v>0</v>
          </cell>
          <cell r="J2393" t="str">
            <v>安徽理工</v>
          </cell>
        </row>
        <row r="2394">
          <cell r="F2394" t="str">
            <v>20030048</v>
          </cell>
          <cell r="G2394" t="str">
            <v>周玛丽</v>
          </cell>
          <cell r="H2394" t="str">
            <v>女</v>
          </cell>
          <cell r="I2394">
            <v>0</v>
          </cell>
          <cell r="J2394" t="str">
            <v>安徽理工</v>
          </cell>
        </row>
        <row r="2395">
          <cell r="F2395" t="str">
            <v>20030049</v>
          </cell>
          <cell r="G2395" t="str">
            <v>周松</v>
          </cell>
          <cell r="H2395" t="str">
            <v>男</v>
          </cell>
          <cell r="I2395">
            <v>0</v>
          </cell>
          <cell r="J2395" t="str">
            <v>安徽理工</v>
          </cell>
        </row>
        <row r="2396">
          <cell r="F2396" t="str">
            <v>20030050</v>
          </cell>
          <cell r="G2396" t="str">
            <v>朱宁馨</v>
          </cell>
          <cell r="H2396" t="str">
            <v>女</v>
          </cell>
          <cell r="I2396">
            <v>0</v>
          </cell>
          <cell r="J2396" t="str">
            <v>安徽理工</v>
          </cell>
        </row>
        <row r="2397">
          <cell r="F2397" t="str">
            <v>20030051</v>
          </cell>
          <cell r="G2397" t="str">
            <v>曹佳杨</v>
          </cell>
          <cell r="H2397" t="str">
            <v>女</v>
          </cell>
          <cell r="I2397">
            <v>0</v>
          </cell>
          <cell r="J2397" t="str">
            <v>安徽理工</v>
          </cell>
        </row>
        <row r="2398">
          <cell r="F2398" t="str">
            <v>20030052</v>
          </cell>
          <cell r="G2398" t="str">
            <v>陈国豪</v>
          </cell>
          <cell r="H2398" t="str">
            <v>男</v>
          </cell>
          <cell r="I2398">
            <v>0</v>
          </cell>
          <cell r="J2398" t="str">
            <v>安徽理工</v>
          </cell>
        </row>
        <row r="2399">
          <cell r="F2399" t="str">
            <v>20030053</v>
          </cell>
          <cell r="G2399" t="str">
            <v>陈颖</v>
          </cell>
          <cell r="H2399" t="str">
            <v>女</v>
          </cell>
          <cell r="I2399">
            <v>0</v>
          </cell>
          <cell r="J2399" t="str">
            <v>安徽理工</v>
          </cell>
        </row>
        <row r="2400">
          <cell r="F2400" t="str">
            <v>20030054</v>
          </cell>
          <cell r="G2400" t="str">
            <v>陈子健</v>
          </cell>
          <cell r="H2400" t="str">
            <v>女</v>
          </cell>
          <cell r="I2400">
            <v>0</v>
          </cell>
          <cell r="J2400" t="str">
            <v>安徽理工</v>
          </cell>
        </row>
        <row r="2401">
          <cell r="F2401" t="str">
            <v>20030055</v>
          </cell>
          <cell r="G2401" t="str">
            <v>程龙玥</v>
          </cell>
          <cell r="H2401" t="str">
            <v>女</v>
          </cell>
          <cell r="I2401">
            <v>0</v>
          </cell>
          <cell r="J2401" t="str">
            <v>安徽理工</v>
          </cell>
        </row>
        <row r="2402">
          <cell r="F2402" t="str">
            <v>20030056</v>
          </cell>
          <cell r="G2402" t="str">
            <v>戴天乐</v>
          </cell>
          <cell r="H2402" t="str">
            <v>男</v>
          </cell>
          <cell r="I2402">
            <v>0</v>
          </cell>
          <cell r="J2402" t="str">
            <v>安徽理工</v>
          </cell>
        </row>
        <row r="2403">
          <cell r="F2403" t="str">
            <v>20030057</v>
          </cell>
          <cell r="G2403" t="str">
            <v>方蕾</v>
          </cell>
          <cell r="H2403" t="str">
            <v>女</v>
          </cell>
          <cell r="I2403">
            <v>0</v>
          </cell>
          <cell r="J2403" t="str">
            <v>安徽理工</v>
          </cell>
        </row>
        <row r="2404">
          <cell r="F2404" t="str">
            <v>20030058</v>
          </cell>
          <cell r="G2404" t="str">
            <v>高蕾</v>
          </cell>
          <cell r="H2404" t="str">
            <v>女</v>
          </cell>
          <cell r="I2404">
            <v>0</v>
          </cell>
          <cell r="J2404" t="str">
            <v>安徽理工</v>
          </cell>
        </row>
        <row r="2405">
          <cell r="F2405" t="str">
            <v>20030059</v>
          </cell>
          <cell r="G2405" t="str">
            <v>巩宇</v>
          </cell>
          <cell r="H2405" t="str">
            <v>女</v>
          </cell>
          <cell r="I2405">
            <v>0</v>
          </cell>
          <cell r="J2405" t="str">
            <v>安徽理工</v>
          </cell>
        </row>
        <row r="2406">
          <cell r="F2406" t="str">
            <v>20030060</v>
          </cell>
          <cell r="G2406" t="str">
            <v>何志浩</v>
          </cell>
          <cell r="H2406" t="str">
            <v>男</v>
          </cell>
          <cell r="I2406">
            <v>0</v>
          </cell>
          <cell r="J2406" t="str">
            <v>安徽理工</v>
          </cell>
        </row>
        <row r="2407">
          <cell r="F2407" t="str">
            <v>20030061</v>
          </cell>
          <cell r="G2407" t="str">
            <v>江啸</v>
          </cell>
          <cell r="H2407" t="str">
            <v>男</v>
          </cell>
          <cell r="I2407">
            <v>0</v>
          </cell>
          <cell r="J2407" t="str">
            <v>安徽理工</v>
          </cell>
        </row>
        <row r="2408">
          <cell r="F2408" t="str">
            <v>20030062</v>
          </cell>
          <cell r="G2408" t="str">
            <v>蒋慧慧</v>
          </cell>
          <cell r="H2408" t="str">
            <v>女</v>
          </cell>
          <cell r="I2408">
            <v>0</v>
          </cell>
          <cell r="J2408" t="str">
            <v>安徽理工</v>
          </cell>
        </row>
        <row r="2409">
          <cell r="F2409" t="str">
            <v>20030063</v>
          </cell>
          <cell r="G2409" t="str">
            <v>李宸皓</v>
          </cell>
          <cell r="H2409" t="str">
            <v>男</v>
          </cell>
          <cell r="I2409">
            <v>0</v>
          </cell>
          <cell r="J2409" t="str">
            <v>安徽理工</v>
          </cell>
        </row>
        <row r="2410">
          <cell r="F2410" t="str">
            <v>20030064</v>
          </cell>
          <cell r="G2410" t="str">
            <v>李承凤</v>
          </cell>
          <cell r="H2410" t="str">
            <v>女</v>
          </cell>
          <cell r="I2410">
            <v>0</v>
          </cell>
          <cell r="J2410" t="str">
            <v>安徽理工</v>
          </cell>
        </row>
        <row r="2411">
          <cell r="F2411" t="str">
            <v>20030065</v>
          </cell>
          <cell r="G2411" t="str">
            <v>李洪涛</v>
          </cell>
          <cell r="H2411" t="str">
            <v>男</v>
          </cell>
          <cell r="I2411">
            <v>0</v>
          </cell>
          <cell r="J2411" t="str">
            <v>安徽理工</v>
          </cell>
        </row>
        <row r="2412">
          <cell r="F2412" t="str">
            <v>20030066</v>
          </cell>
          <cell r="G2412" t="str">
            <v>李珂</v>
          </cell>
          <cell r="H2412" t="str">
            <v>女</v>
          </cell>
          <cell r="I2412">
            <v>0</v>
          </cell>
          <cell r="J2412" t="str">
            <v>安徽理工</v>
          </cell>
        </row>
        <row r="2413">
          <cell r="F2413" t="str">
            <v>20030067</v>
          </cell>
          <cell r="G2413" t="str">
            <v>李若楠</v>
          </cell>
          <cell r="H2413" t="str">
            <v>女</v>
          </cell>
          <cell r="I2413">
            <v>0</v>
          </cell>
          <cell r="J2413" t="str">
            <v>安徽理工</v>
          </cell>
        </row>
        <row r="2414">
          <cell r="F2414" t="str">
            <v>20030068</v>
          </cell>
          <cell r="G2414" t="str">
            <v>李文硕</v>
          </cell>
          <cell r="H2414" t="str">
            <v>男</v>
          </cell>
          <cell r="I2414">
            <v>0</v>
          </cell>
          <cell r="J2414" t="str">
            <v>安徽理工</v>
          </cell>
        </row>
        <row r="2415">
          <cell r="F2415" t="str">
            <v>20030069</v>
          </cell>
          <cell r="G2415" t="str">
            <v>李晓洁</v>
          </cell>
          <cell r="H2415" t="str">
            <v>女</v>
          </cell>
          <cell r="I2415">
            <v>0</v>
          </cell>
          <cell r="J2415" t="str">
            <v>安徽理工</v>
          </cell>
        </row>
        <row r="2416">
          <cell r="F2416" t="str">
            <v>20030070</v>
          </cell>
          <cell r="G2416" t="str">
            <v>李芸娟</v>
          </cell>
          <cell r="H2416" t="str">
            <v>女</v>
          </cell>
          <cell r="I2416">
            <v>0</v>
          </cell>
          <cell r="J2416" t="str">
            <v>安徽理工</v>
          </cell>
        </row>
        <row r="2417">
          <cell r="F2417" t="str">
            <v>20030071</v>
          </cell>
          <cell r="G2417" t="str">
            <v>鲁宝皇</v>
          </cell>
          <cell r="H2417" t="str">
            <v>男</v>
          </cell>
          <cell r="I2417">
            <v>0</v>
          </cell>
          <cell r="J2417" t="str">
            <v>安徽理工</v>
          </cell>
        </row>
        <row r="2418">
          <cell r="F2418" t="str">
            <v>20030072</v>
          </cell>
          <cell r="G2418" t="str">
            <v>罗效鹏</v>
          </cell>
          <cell r="H2418" t="str">
            <v>男</v>
          </cell>
          <cell r="I2418">
            <v>0</v>
          </cell>
          <cell r="J2418" t="str">
            <v>安徽理工</v>
          </cell>
        </row>
        <row r="2419">
          <cell r="F2419" t="str">
            <v>20030073</v>
          </cell>
          <cell r="G2419" t="str">
            <v>马的的</v>
          </cell>
          <cell r="H2419" t="str">
            <v>女</v>
          </cell>
          <cell r="I2419">
            <v>0</v>
          </cell>
          <cell r="J2419" t="str">
            <v>安徽理工</v>
          </cell>
        </row>
        <row r="2420">
          <cell r="F2420" t="str">
            <v>20030074</v>
          </cell>
          <cell r="G2420" t="str">
            <v>梅罗心</v>
          </cell>
          <cell r="H2420" t="str">
            <v>男</v>
          </cell>
          <cell r="I2420">
            <v>0</v>
          </cell>
          <cell r="J2420" t="str">
            <v>安徽理工</v>
          </cell>
        </row>
        <row r="2421">
          <cell r="F2421" t="str">
            <v>20030075</v>
          </cell>
          <cell r="G2421" t="str">
            <v>苗蕊蕊</v>
          </cell>
          <cell r="H2421" t="str">
            <v>女</v>
          </cell>
          <cell r="I2421">
            <v>0</v>
          </cell>
          <cell r="J2421" t="str">
            <v>安徽理工</v>
          </cell>
        </row>
        <row r="2422">
          <cell r="F2422" t="str">
            <v>20030076</v>
          </cell>
          <cell r="G2422" t="str">
            <v>沈馨</v>
          </cell>
          <cell r="H2422" t="str">
            <v>女</v>
          </cell>
          <cell r="I2422">
            <v>0</v>
          </cell>
          <cell r="J2422" t="str">
            <v>安徽理工</v>
          </cell>
        </row>
        <row r="2423">
          <cell r="F2423" t="str">
            <v>20030077</v>
          </cell>
          <cell r="G2423" t="str">
            <v>盛博</v>
          </cell>
          <cell r="H2423" t="str">
            <v>男</v>
          </cell>
          <cell r="I2423">
            <v>0</v>
          </cell>
          <cell r="J2423" t="str">
            <v>安徽理工</v>
          </cell>
        </row>
        <row r="2424">
          <cell r="F2424" t="str">
            <v>20030078</v>
          </cell>
          <cell r="G2424" t="str">
            <v>宋婷婷</v>
          </cell>
          <cell r="H2424" t="str">
            <v>女</v>
          </cell>
          <cell r="I2424">
            <v>0</v>
          </cell>
          <cell r="J2424" t="str">
            <v>安徽理工</v>
          </cell>
        </row>
        <row r="2425">
          <cell r="F2425" t="str">
            <v>20030079</v>
          </cell>
          <cell r="G2425" t="str">
            <v>唐广杰</v>
          </cell>
          <cell r="H2425" t="str">
            <v>男</v>
          </cell>
          <cell r="I2425">
            <v>0</v>
          </cell>
          <cell r="J2425" t="str">
            <v>安徽理工</v>
          </cell>
        </row>
        <row r="2426">
          <cell r="F2426" t="str">
            <v>20030080</v>
          </cell>
          <cell r="G2426" t="str">
            <v>陶正宇</v>
          </cell>
          <cell r="H2426" t="str">
            <v>男</v>
          </cell>
          <cell r="I2426">
            <v>0</v>
          </cell>
          <cell r="J2426" t="str">
            <v>安徽理工</v>
          </cell>
        </row>
        <row r="2427">
          <cell r="F2427" t="str">
            <v>20030081</v>
          </cell>
          <cell r="G2427" t="str">
            <v>汪贝贝</v>
          </cell>
          <cell r="H2427" t="str">
            <v>女</v>
          </cell>
          <cell r="I2427">
            <v>0</v>
          </cell>
          <cell r="J2427" t="str">
            <v>安徽理工</v>
          </cell>
        </row>
        <row r="2428">
          <cell r="F2428" t="str">
            <v>20030082</v>
          </cell>
          <cell r="G2428" t="str">
            <v>王俊祥</v>
          </cell>
          <cell r="H2428" t="str">
            <v>男</v>
          </cell>
          <cell r="I2428">
            <v>0</v>
          </cell>
          <cell r="J2428" t="str">
            <v>安徽理工</v>
          </cell>
        </row>
        <row r="2429">
          <cell r="F2429" t="str">
            <v>20030083</v>
          </cell>
          <cell r="G2429" t="str">
            <v>王彦</v>
          </cell>
          <cell r="H2429" t="str">
            <v>男</v>
          </cell>
          <cell r="I2429">
            <v>0</v>
          </cell>
          <cell r="J2429" t="str">
            <v>安徽理工</v>
          </cell>
        </row>
        <row r="2430">
          <cell r="F2430" t="str">
            <v>20030084</v>
          </cell>
          <cell r="G2430" t="str">
            <v>王祉蓁</v>
          </cell>
          <cell r="H2430" t="str">
            <v>女</v>
          </cell>
          <cell r="I2430">
            <v>0</v>
          </cell>
          <cell r="J2430" t="str">
            <v>安徽理工</v>
          </cell>
        </row>
        <row r="2431">
          <cell r="F2431" t="str">
            <v>20030085</v>
          </cell>
          <cell r="G2431" t="str">
            <v>吴嘉琪</v>
          </cell>
          <cell r="H2431" t="str">
            <v>女</v>
          </cell>
          <cell r="I2431">
            <v>0</v>
          </cell>
          <cell r="J2431" t="str">
            <v>安徽理工</v>
          </cell>
        </row>
        <row r="2432">
          <cell r="F2432" t="str">
            <v>20030086</v>
          </cell>
          <cell r="G2432" t="str">
            <v>吴明</v>
          </cell>
          <cell r="H2432" t="str">
            <v>男</v>
          </cell>
          <cell r="I2432">
            <v>0</v>
          </cell>
          <cell r="J2432" t="str">
            <v>安徽理工</v>
          </cell>
        </row>
        <row r="2433">
          <cell r="F2433" t="str">
            <v>20030087</v>
          </cell>
          <cell r="G2433" t="str">
            <v>向云娣</v>
          </cell>
          <cell r="H2433" t="str">
            <v>女</v>
          </cell>
          <cell r="I2433">
            <v>0</v>
          </cell>
          <cell r="J2433" t="str">
            <v>安徽理工</v>
          </cell>
        </row>
        <row r="2434">
          <cell r="F2434" t="str">
            <v>20030088</v>
          </cell>
          <cell r="G2434" t="str">
            <v>辛莘</v>
          </cell>
          <cell r="H2434" t="str">
            <v>男</v>
          </cell>
          <cell r="I2434">
            <v>0</v>
          </cell>
          <cell r="J2434" t="str">
            <v>安徽理工</v>
          </cell>
        </row>
        <row r="2435">
          <cell r="F2435" t="str">
            <v>20030089</v>
          </cell>
          <cell r="G2435" t="str">
            <v>徐可昕</v>
          </cell>
          <cell r="H2435" t="str">
            <v>女</v>
          </cell>
          <cell r="I2435">
            <v>0</v>
          </cell>
          <cell r="J2435" t="str">
            <v>安徽理工</v>
          </cell>
        </row>
        <row r="2436">
          <cell r="F2436" t="str">
            <v>20030090</v>
          </cell>
          <cell r="G2436" t="str">
            <v>杨梅</v>
          </cell>
          <cell r="H2436" t="str">
            <v>女</v>
          </cell>
          <cell r="I2436">
            <v>0</v>
          </cell>
          <cell r="J2436" t="str">
            <v>安徽理工</v>
          </cell>
        </row>
        <row r="2437">
          <cell r="F2437" t="str">
            <v>20030091</v>
          </cell>
          <cell r="G2437" t="str">
            <v>姚慧</v>
          </cell>
          <cell r="H2437" t="str">
            <v>女</v>
          </cell>
          <cell r="I2437">
            <v>0</v>
          </cell>
          <cell r="J2437" t="str">
            <v>安徽理工</v>
          </cell>
        </row>
        <row r="2438">
          <cell r="F2438" t="str">
            <v>20030092</v>
          </cell>
          <cell r="G2438" t="str">
            <v>苑茹</v>
          </cell>
          <cell r="H2438" t="str">
            <v>女</v>
          </cell>
          <cell r="I2438">
            <v>0</v>
          </cell>
          <cell r="J2438" t="str">
            <v>安徽理工</v>
          </cell>
        </row>
        <row r="2439">
          <cell r="F2439" t="str">
            <v>20030093</v>
          </cell>
          <cell r="G2439" t="str">
            <v>张国红</v>
          </cell>
          <cell r="H2439" t="str">
            <v>女</v>
          </cell>
          <cell r="I2439">
            <v>0</v>
          </cell>
          <cell r="J2439" t="str">
            <v>安徽理工</v>
          </cell>
        </row>
        <row r="2440">
          <cell r="F2440" t="str">
            <v>20030094</v>
          </cell>
          <cell r="G2440" t="str">
            <v>张家伟</v>
          </cell>
          <cell r="H2440" t="str">
            <v>男</v>
          </cell>
          <cell r="I2440">
            <v>0</v>
          </cell>
          <cell r="J2440" t="str">
            <v>安徽理工</v>
          </cell>
        </row>
        <row r="2441">
          <cell r="F2441" t="str">
            <v>20030095</v>
          </cell>
          <cell r="G2441" t="str">
            <v>张翔</v>
          </cell>
          <cell r="H2441" t="str">
            <v>男</v>
          </cell>
          <cell r="I2441">
            <v>0</v>
          </cell>
          <cell r="J2441" t="str">
            <v>安徽理工</v>
          </cell>
        </row>
        <row r="2442">
          <cell r="F2442" t="str">
            <v>20030096</v>
          </cell>
          <cell r="G2442" t="str">
            <v>章子怡</v>
          </cell>
          <cell r="H2442" t="str">
            <v>男</v>
          </cell>
          <cell r="I2442">
            <v>0</v>
          </cell>
          <cell r="J2442" t="str">
            <v>安徽理工</v>
          </cell>
        </row>
        <row r="2443">
          <cell r="F2443" t="str">
            <v>20030097</v>
          </cell>
          <cell r="G2443" t="str">
            <v>赵龙敏</v>
          </cell>
          <cell r="H2443" t="str">
            <v>女</v>
          </cell>
          <cell r="I2443">
            <v>0</v>
          </cell>
          <cell r="J2443" t="str">
            <v>安徽理工</v>
          </cell>
        </row>
        <row r="2444">
          <cell r="F2444" t="str">
            <v>20030098</v>
          </cell>
          <cell r="G2444" t="str">
            <v>朱慧慧</v>
          </cell>
          <cell r="H2444" t="str">
            <v>女</v>
          </cell>
          <cell r="I2444">
            <v>0</v>
          </cell>
          <cell r="J2444" t="str">
            <v>安徽理工</v>
          </cell>
        </row>
        <row r="2445">
          <cell r="F2445" t="str">
            <v>20030099</v>
          </cell>
          <cell r="G2445" t="str">
            <v>朱志文</v>
          </cell>
          <cell r="H2445" t="str">
            <v>男</v>
          </cell>
          <cell r="I2445">
            <v>0</v>
          </cell>
          <cell r="J2445" t="str">
            <v>安徽理工</v>
          </cell>
        </row>
        <row r="2446">
          <cell r="F2446" t="str">
            <v>20030100</v>
          </cell>
          <cell r="G2446" t="str">
            <v>左澄泉</v>
          </cell>
          <cell r="H2446" t="str">
            <v>女</v>
          </cell>
          <cell r="I2446">
            <v>0</v>
          </cell>
          <cell r="J2446" t="str">
            <v>安徽理工</v>
          </cell>
        </row>
        <row r="2447">
          <cell r="F2447" t="str">
            <v>20032001</v>
          </cell>
          <cell r="G2447" t="str">
            <v>曹博涵</v>
          </cell>
          <cell r="H2447" t="str">
            <v>男</v>
          </cell>
          <cell r="I2447">
            <v>0</v>
          </cell>
          <cell r="J2447" t="str">
            <v>安徽理工</v>
          </cell>
        </row>
        <row r="2448">
          <cell r="F2448" t="str">
            <v>20032002</v>
          </cell>
          <cell r="G2448" t="str">
            <v>曹洁丽</v>
          </cell>
          <cell r="H2448" t="str">
            <v>女</v>
          </cell>
          <cell r="I2448">
            <v>0</v>
          </cell>
          <cell r="J2448" t="str">
            <v>安徽理工</v>
          </cell>
        </row>
        <row r="2449">
          <cell r="F2449" t="str">
            <v>20032003</v>
          </cell>
          <cell r="G2449" t="str">
            <v>柴宇宸</v>
          </cell>
          <cell r="H2449" t="str">
            <v>女</v>
          </cell>
          <cell r="I2449">
            <v>0</v>
          </cell>
          <cell r="J2449" t="str">
            <v>安徽理工</v>
          </cell>
        </row>
        <row r="2450">
          <cell r="F2450" t="str">
            <v>20032004</v>
          </cell>
          <cell r="G2450" t="str">
            <v>戴前雯</v>
          </cell>
          <cell r="H2450" t="str">
            <v>女</v>
          </cell>
          <cell r="I2450">
            <v>0</v>
          </cell>
          <cell r="J2450" t="str">
            <v>安徽理工</v>
          </cell>
        </row>
        <row r="2451">
          <cell r="F2451" t="str">
            <v>20032005</v>
          </cell>
          <cell r="G2451" t="str">
            <v>丁未婷</v>
          </cell>
          <cell r="H2451" t="str">
            <v>女</v>
          </cell>
          <cell r="I2451">
            <v>0</v>
          </cell>
          <cell r="J2451" t="str">
            <v>安徽理工</v>
          </cell>
        </row>
        <row r="2452">
          <cell r="F2452" t="str">
            <v>20032006</v>
          </cell>
          <cell r="G2452" t="str">
            <v>方文鸽</v>
          </cell>
          <cell r="H2452" t="str">
            <v>女</v>
          </cell>
          <cell r="I2452">
            <v>0</v>
          </cell>
          <cell r="J2452" t="str">
            <v>安徽理工</v>
          </cell>
        </row>
        <row r="2453">
          <cell r="F2453" t="str">
            <v>20032007</v>
          </cell>
          <cell r="G2453" t="str">
            <v>冯晓明</v>
          </cell>
          <cell r="H2453" t="str">
            <v>男</v>
          </cell>
          <cell r="I2453">
            <v>0</v>
          </cell>
          <cell r="J2453" t="str">
            <v>安徽理工</v>
          </cell>
        </row>
        <row r="2454">
          <cell r="F2454" t="str">
            <v>20032008</v>
          </cell>
          <cell r="G2454" t="str">
            <v>付瑞雪</v>
          </cell>
          <cell r="H2454" t="str">
            <v>女</v>
          </cell>
          <cell r="I2454">
            <v>0</v>
          </cell>
          <cell r="J2454" t="str">
            <v>安徽理工</v>
          </cell>
        </row>
        <row r="2455">
          <cell r="F2455" t="str">
            <v>20032009</v>
          </cell>
          <cell r="G2455" t="str">
            <v>葛子怡</v>
          </cell>
          <cell r="H2455" t="str">
            <v>女</v>
          </cell>
          <cell r="I2455">
            <v>0</v>
          </cell>
          <cell r="J2455" t="str">
            <v>安徽理工</v>
          </cell>
        </row>
        <row r="2456">
          <cell r="F2456" t="str">
            <v>20032010</v>
          </cell>
          <cell r="G2456" t="str">
            <v>胡洁</v>
          </cell>
          <cell r="H2456" t="str">
            <v>女</v>
          </cell>
          <cell r="I2456">
            <v>0</v>
          </cell>
          <cell r="J2456" t="str">
            <v>安徽理工</v>
          </cell>
        </row>
        <row r="2457">
          <cell r="F2457" t="str">
            <v>20032011</v>
          </cell>
          <cell r="G2457" t="str">
            <v>胡文俊</v>
          </cell>
          <cell r="H2457" t="str">
            <v>男</v>
          </cell>
          <cell r="I2457">
            <v>0</v>
          </cell>
          <cell r="J2457" t="str">
            <v>安徽理工</v>
          </cell>
        </row>
        <row r="2458">
          <cell r="F2458" t="str">
            <v>20032012</v>
          </cell>
          <cell r="G2458" t="str">
            <v>黄冰冰</v>
          </cell>
          <cell r="H2458" t="str">
            <v>女</v>
          </cell>
          <cell r="I2458">
            <v>0</v>
          </cell>
          <cell r="J2458" t="str">
            <v>安徽理工</v>
          </cell>
        </row>
        <row r="2459">
          <cell r="F2459" t="str">
            <v>20032013</v>
          </cell>
          <cell r="G2459" t="str">
            <v>黄天旭</v>
          </cell>
          <cell r="H2459" t="str">
            <v>男</v>
          </cell>
          <cell r="I2459">
            <v>0</v>
          </cell>
          <cell r="J2459" t="str">
            <v>安徽理工</v>
          </cell>
        </row>
        <row r="2460">
          <cell r="F2460" t="str">
            <v>20032014</v>
          </cell>
          <cell r="G2460" t="str">
            <v>金敏洁</v>
          </cell>
          <cell r="H2460" t="str">
            <v>女</v>
          </cell>
          <cell r="I2460">
            <v>0</v>
          </cell>
          <cell r="J2460" t="str">
            <v>安徽理工</v>
          </cell>
        </row>
        <row r="2461">
          <cell r="F2461" t="str">
            <v>20032015</v>
          </cell>
          <cell r="G2461" t="str">
            <v>李草草</v>
          </cell>
          <cell r="H2461" t="str">
            <v>女</v>
          </cell>
          <cell r="I2461">
            <v>0</v>
          </cell>
          <cell r="J2461" t="str">
            <v>安徽理工</v>
          </cell>
        </row>
        <row r="2462">
          <cell r="F2462" t="str">
            <v>20032016</v>
          </cell>
          <cell r="G2462" t="str">
            <v>李蒙召</v>
          </cell>
          <cell r="H2462" t="str">
            <v>男</v>
          </cell>
          <cell r="I2462">
            <v>0</v>
          </cell>
          <cell r="J2462" t="str">
            <v>安徽理工</v>
          </cell>
        </row>
        <row r="2463">
          <cell r="F2463" t="str">
            <v>20032017</v>
          </cell>
          <cell r="G2463" t="str">
            <v>李享</v>
          </cell>
          <cell r="H2463" t="str">
            <v>女</v>
          </cell>
          <cell r="I2463">
            <v>0</v>
          </cell>
          <cell r="J2463" t="str">
            <v>安徽理工</v>
          </cell>
        </row>
        <row r="2464">
          <cell r="F2464" t="str">
            <v>20032018</v>
          </cell>
          <cell r="G2464" t="str">
            <v>刘博洽</v>
          </cell>
          <cell r="H2464" t="str">
            <v>男</v>
          </cell>
          <cell r="I2464">
            <v>0</v>
          </cell>
          <cell r="J2464" t="str">
            <v>安徽理工</v>
          </cell>
        </row>
        <row r="2465">
          <cell r="F2465" t="str">
            <v>20032019</v>
          </cell>
          <cell r="G2465" t="str">
            <v>刘立康</v>
          </cell>
          <cell r="H2465" t="str">
            <v>男</v>
          </cell>
          <cell r="I2465">
            <v>0</v>
          </cell>
          <cell r="J2465" t="str">
            <v>安徽理工</v>
          </cell>
        </row>
        <row r="2466">
          <cell r="F2466" t="str">
            <v>20032020</v>
          </cell>
          <cell r="G2466" t="str">
            <v>刘星</v>
          </cell>
          <cell r="H2466" t="str">
            <v>女</v>
          </cell>
          <cell r="I2466">
            <v>0</v>
          </cell>
          <cell r="J2466" t="str">
            <v>安徽理工</v>
          </cell>
        </row>
        <row r="2467">
          <cell r="F2467" t="str">
            <v>20032021</v>
          </cell>
          <cell r="G2467" t="str">
            <v>刘雨声</v>
          </cell>
          <cell r="H2467" t="str">
            <v>男</v>
          </cell>
          <cell r="I2467">
            <v>0</v>
          </cell>
          <cell r="J2467" t="str">
            <v>安徽理工</v>
          </cell>
        </row>
        <row r="2468">
          <cell r="F2468" t="str">
            <v>20032022</v>
          </cell>
          <cell r="G2468" t="str">
            <v>鹿丹妮</v>
          </cell>
          <cell r="H2468" t="str">
            <v>女</v>
          </cell>
          <cell r="I2468">
            <v>0</v>
          </cell>
          <cell r="J2468" t="str">
            <v>安徽理工</v>
          </cell>
        </row>
        <row r="2469">
          <cell r="F2469" t="str">
            <v>20032023</v>
          </cell>
          <cell r="G2469" t="str">
            <v>马鑫帅</v>
          </cell>
          <cell r="H2469" t="str">
            <v>男</v>
          </cell>
          <cell r="I2469">
            <v>0</v>
          </cell>
          <cell r="J2469" t="str">
            <v>安徽理工</v>
          </cell>
        </row>
        <row r="2470">
          <cell r="F2470" t="str">
            <v>20032024</v>
          </cell>
          <cell r="G2470" t="str">
            <v>缪序言</v>
          </cell>
          <cell r="H2470" t="str">
            <v>女</v>
          </cell>
          <cell r="I2470">
            <v>0</v>
          </cell>
          <cell r="J2470" t="str">
            <v>安徽理工</v>
          </cell>
        </row>
        <row r="2471">
          <cell r="F2471" t="str">
            <v>20032025</v>
          </cell>
          <cell r="G2471" t="str">
            <v>穆凯君</v>
          </cell>
          <cell r="H2471" t="str">
            <v>男</v>
          </cell>
          <cell r="I2471" t="str">
            <v>自主就业退役士兵</v>
          </cell>
          <cell r="J2471" t="str">
            <v>安徽理工</v>
          </cell>
        </row>
        <row r="2472">
          <cell r="F2472" t="str">
            <v>20032026</v>
          </cell>
          <cell r="G2472" t="str">
            <v>聂梦茹</v>
          </cell>
          <cell r="H2472" t="str">
            <v>女</v>
          </cell>
          <cell r="I2472">
            <v>0</v>
          </cell>
          <cell r="J2472" t="str">
            <v>安徽理工</v>
          </cell>
        </row>
        <row r="2473">
          <cell r="F2473" t="str">
            <v>20032027</v>
          </cell>
          <cell r="G2473" t="str">
            <v>任雅晴</v>
          </cell>
          <cell r="H2473" t="str">
            <v>女</v>
          </cell>
          <cell r="I2473">
            <v>0</v>
          </cell>
          <cell r="J2473" t="str">
            <v>安徽理工</v>
          </cell>
        </row>
        <row r="2474">
          <cell r="F2474" t="str">
            <v>20032028</v>
          </cell>
          <cell r="G2474" t="str">
            <v>时宇煜</v>
          </cell>
          <cell r="H2474" t="str">
            <v>男</v>
          </cell>
          <cell r="I2474">
            <v>0</v>
          </cell>
          <cell r="J2474" t="str">
            <v>安徽理工</v>
          </cell>
        </row>
        <row r="2475">
          <cell r="F2475" t="str">
            <v>20032029</v>
          </cell>
          <cell r="G2475" t="str">
            <v>孙慧茹</v>
          </cell>
          <cell r="H2475" t="str">
            <v>女</v>
          </cell>
          <cell r="I2475">
            <v>0</v>
          </cell>
          <cell r="J2475" t="str">
            <v>安徽理工</v>
          </cell>
        </row>
        <row r="2476">
          <cell r="F2476" t="str">
            <v>20032030</v>
          </cell>
          <cell r="G2476" t="str">
            <v>陶骏杰</v>
          </cell>
          <cell r="H2476" t="str">
            <v>男</v>
          </cell>
          <cell r="I2476">
            <v>0</v>
          </cell>
          <cell r="J2476" t="str">
            <v>安徽理工</v>
          </cell>
        </row>
        <row r="2477">
          <cell r="F2477" t="str">
            <v>20032031</v>
          </cell>
          <cell r="G2477" t="str">
            <v>童雯雯</v>
          </cell>
          <cell r="H2477" t="str">
            <v>女</v>
          </cell>
          <cell r="I2477">
            <v>0</v>
          </cell>
          <cell r="J2477" t="str">
            <v>安徽理工</v>
          </cell>
        </row>
        <row r="2478">
          <cell r="F2478" t="str">
            <v>20032032</v>
          </cell>
          <cell r="G2478" t="str">
            <v>汪卓荻</v>
          </cell>
          <cell r="H2478" t="str">
            <v>女</v>
          </cell>
          <cell r="I2478">
            <v>0</v>
          </cell>
          <cell r="J2478" t="str">
            <v>安徽理工</v>
          </cell>
        </row>
        <row r="2479">
          <cell r="F2479" t="str">
            <v>20032033</v>
          </cell>
          <cell r="G2479" t="str">
            <v>王浩文</v>
          </cell>
          <cell r="H2479" t="str">
            <v>男</v>
          </cell>
          <cell r="I2479">
            <v>0</v>
          </cell>
          <cell r="J2479" t="str">
            <v>安徽理工</v>
          </cell>
        </row>
        <row r="2480">
          <cell r="F2480" t="str">
            <v>20032034</v>
          </cell>
          <cell r="G2480" t="str">
            <v>王娟</v>
          </cell>
          <cell r="H2480" t="str">
            <v>女</v>
          </cell>
          <cell r="I2480">
            <v>0</v>
          </cell>
          <cell r="J2480" t="str">
            <v>安徽理工</v>
          </cell>
        </row>
        <row r="2481">
          <cell r="F2481" t="str">
            <v>20032035</v>
          </cell>
          <cell r="G2481" t="str">
            <v>王芒芒</v>
          </cell>
          <cell r="H2481" t="str">
            <v>女</v>
          </cell>
          <cell r="I2481">
            <v>0</v>
          </cell>
          <cell r="J2481" t="str">
            <v>安徽理工</v>
          </cell>
        </row>
        <row r="2482">
          <cell r="F2482" t="str">
            <v>20032036</v>
          </cell>
          <cell r="G2482" t="str">
            <v>王思佳</v>
          </cell>
          <cell r="H2482" t="str">
            <v>女</v>
          </cell>
          <cell r="I2482">
            <v>0</v>
          </cell>
          <cell r="J2482" t="str">
            <v>安徽理工</v>
          </cell>
        </row>
        <row r="2483">
          <cell r="F2483" t="str">
            <v>20032037</v>
          </cell>
          <cell r="G2483" t="str">
            <v>王婷</v>
          </cell>
          <cell r="H2483" t="str">
            <v>女</v>
          </cell>
          <cell r="I2483">
            <v>0</v>
          </cell>
          <cell r="J2483" t="str">
            <v>安徽理工</v>
          </cell>
        </row>
        <row r="2484">
          <cell r="F2484" t="str">
            <v>20032038</v>
          </cell>
          <cell r="G2484" t="str">
            <v>王娅涵</v>
          </cell>
          <cell r="H2484" t="str">
            <v>女</v>
          </cell>
          <cell r="I2484">
            <v>0</v>
          </cell>
          <cell r="J2484" t="str">
            <v>安徽理工</v>
          </cell>
        </row>
        <row r="2485">
          <cell r="F2485" t="str">
            <v>20032039</v>
          </cell>
          <cell r="G2485" t="str">
            <v>吴念飞</v>
          </cell>
          <cell r="H2485" t="str">
            <v>男</v>
          </cell>
          <cell r="I2485">
            <v>0</v>
          </cell>
          <cell r="J2485" t="str">
            <v>安徽理工</v>
          </cell>
        </row>
        <row r="2486">
          <cell r="F2486" t="str">
            <v>20032040</v>
          </cell>
          <cell r="G2486" t="str">
            <v>吴萍</v>
          </cell>
          <cell r="H2486" t="str">
            <v>女</v>
          </cell>
          <cell r="I2486">
            <v>0</v>
          </cell>
          <cell r="J2486" t="str">
            <v>安徽理工</v>
          </cell>
        </row>
        <row r="2487">
          <cell r="F2487" t="str">
            <v>20032041</v>
          </cell>
          <cell r="G2487" t="str">
            <v>徐萌</v>
          </cell>
          <cell r="H2487" t="str">
            <v>女</v>
          </cell>
          <cell r="I2487">
            <v>0</v>
          </cell>
          <cell r="J2487" t="str">
            <v>安徽理工</v>
          </cell>
        </row>
        <row r="2488">
          <cell r="F2488" t="str">
            <v>20032042</v>
          </cell>
          <cell r="G2488" t="str">
            <v>徐鹏</v>
          </cell>
          <cell r="H2488" t="str">
            <v>男</v>
          </cell>
          <cell r="I2488">
            <v>0</v>
          </cell>
          <cell r="J2488" t="str">
            <v>安徽理工</v>
          </cell>
        </row>
        <row r="2489">
          <cell r="F2489" t="str">
            <v>20032043</v>
          </cell>
          <cell r="G2489" t="str">
            <v>杨瑜婷</v>
          </cell>
          <cell r="H2489" t="str">
            <v>女</v>
          </cell>
          <cell r="I2489">
            <v>0</v>
          </cell>
          <cell r="J2489" t="str">
            <v>安徽理工</v>
          </cell>
        </row>
        <row r="2490">
          <cell r="F2490" t="str">
            <v>20032044</v>
          </cell>
          <cell r="G2490" t="str">
            <v>殷献雨</v>
          </cell>
          <cell r="H2490" t="str">
            <v>女</v>
          </cell>
          <cell r="I2490">
            <v>0</v>
          </cell>
          <cell r="J2490" t="str">
            <v>安徽理工</v>
          </cell>
        </row>
        <row r="2491">
          <cell r="F2491" t="str">
            <v>20032045</v>
          </cell>
          <cell r="G2491" t="str">
            <v>俞沁达</v>
          </cell>
          <cell r="H2491" t="str">
            <v>女</v>
          </cell>
          <cell r="I2491">
            <v>0</v>
          </cell>
          <cell r="J2491" t="str">
            <v>安徽理工</v>
          </cell>
        </row>
        <row r="2492">
          <cell r="F2492" t="str">
            <v>20032046</v>
          </cell>
          <cell r="G2492" t="str">
            <v>张云峰</v>
          </cell>
          <cell r="H2492" t="str">
            <v>男</v>
          </cell>
          <cell r="I2492">
            <v>0</v>
          </cell>
          <cell r="J2492" t="str">
            <v>安徽理工</v>
          </cell>
        </row>
        <row r="2493">
          <cell r="F2493" t="str">
            <v>20032047</v>
          </cell>
          <cell r="G2493" t="str">
            <v>张宗兰</v>
          </cell>
          <cell r="H2493" t="str">
            <v>女</v>
          </cell>
          <cell r="I2493">
            <v>0</v>
          </cell>
          <cell r="J2493" t="str">
            <v>安徽理工</v>
          </cell>
        </row>
        <row r="2494">
          <cell r="F2494" t="str">
            <v>20032048</v>
          </cell>
          <cell r="G2494" t="str">
            <v>赵文萱</v>
          </cell>
          <cell r="H2494" t="str">
            <v>女</v>
          </cell>
          <cell r="I2494">
            <v>0</v>
          </cell>
          <cell r="J2494" t="str">
            <v>安徽理工</v>
          </cell>
        </row>
        <row r="2495">
          <cell r="F2495" t="str">
            <v>20032049</v>
          </cell>
          <cell r="G2495" t="str">
            <v>周勇奇</v>
          </cell>
          <cell r="H2495" t="str">
            <v>男</v>
          </cell>
          <cell r="I2495">
            <v>0</v>
          </cell>
          <cell r="J2495" t="str">
            <v>安徽理工</v>
          </cell>
        </row>
        <row r="2496">
          <cell r="F2496" t="str">
            <v>20032050</v>
          </cell>
          <cell r="G2496" t="str">
            <v>朱知敏</v>
          </cell>
          <cell r="H2496" t="str">
            <v>女</v>
          </cell>
          <cell r="I2496">
            <v>0</v>
          </cell>
          <cell r="J2496" t="str">
            <v>安徽理工</v>
          </cell>
        </row>
        <row r="2497">
          <cell r="F2497" t="str">
            <v>20032051</v>
          </cell>
          <cell r="G2497" t="str">
            <v>蔡雨婷</v>
          </cell>
          <cell r="H2497" t="str">
            <v>女</v>
          </cell>
          <cell r="I2497">
            <v>0</v>
          </cell>
          <cell r="J2497" t="str">
            <v>安徽理工</v>
          </cell>
        </row>
        <row r="2498">
          <cell r="F2498" t="str">
            <v>20032052</v>
          </cell>
          <cell r="G2498" t="str">
            <v>柴千慧</v>
          </cell>
          <cell r="H2498" t="str">
            <v>女</v>
          </cell>
          <cell r="I2498">
            <v>0</v>
          </cell>
          <cell r="J2498" t="str">
            <v>安徽理工</v>
          </cell>
        </row>
        <row r="2499">
          <cell r="F2499" t="str">
            <v>20032053</v>
          </cell>
          <cell r="G2499" t="str">
            <v>程钦</v>
          </cell>
          <cell r="H2499" t="str">
            <v>女</v>
          </cell>
          <cell r="I2499">
            <v>0</v>
          </cell>
          <cell r="J2499" t="str">
            <v>安徽理工</v>
          </cell>
        </row>
        <row r="2500">
          <cell r="F2500" t="str">
            <v>20032054</v>
          </cell>
          <cell r="G2500" t="str">
            <v>丁洁</v>
          </cell>
          <cell r="H2500" t="str">
            <v>女</v>
          </cell>
          <cell r="I2500">
            <v>0</v>
          </cell>
          <cell r="J2500" t="str">
            <v>安徽理工</v>
          </cell>
        </row>
        <row r="2501">
          <cell r="F2501" t="str">
            <v>20032055</v>
          </cell>
          <cell r="G2501" t="str">
            <v>杜泽</v>
          </cell>
          <cell r="H2501" t="str">
            <v>男</v>
          </cell>
          <cell r="I2501">
            <v>0</v>
          </cell>
          <cell r="J2501" t="str">
            <v>安徽理工</v>
          </cell>
        </row>
        <row r="2502">
          <cell r="F2502" t="str">
            <v>20032056</v>
          </cell>
          <cell r="G2502" t="str">
            <v>范兴蕊</v>
          </cell>
          <cell r="H2502" t="str">
            <v>女</v>
          </cell>
          <cell r="I2502">
            <v>0</v>
          </cell>
          <cell r="J2502" t="str">
            <v>安徽理工</v>
          </cell>
        </row>
        <row r="2503">
          <cell r="F2503" t="str">
            <v>20032057</v>
          </cell>
          <cell r="G2503" t="str">
            <v>方阳阳</v>
          </cell>
          <cell r="H2503" t="str">
            <v>女</v>
          </cell>
          <cell r="I2503">
            <v>0</v>
          </cell>
          <cell r="J2503" t="str">
            <v>安徽理工</v>
          </cell>
        </row>
        <row r="2504">
          <cell r="F2504" t="str">
            <v>20032058</v>
          </cell>
          <cell r="G2504" t="str">
            <v>高颖</v>
          </cell>
          <cell r="H2504" t="str">
            <v>女</v>
          </cell>
          <cell r="I2504">
            <v>0</v>
          </cell>
          <cell r="J2504" t="str">
            <v>安徽理工</v>
          </cell>
        </row>
        <row r="2505">
          <cell r="F2505" t="str">
            <v>20032059</v>
          </cell>
          <cell r="G2505" t="str">
            <v>何嘉丽</v>
          </cell>
          <cell r="H2505" t="str">
            <v>女</v>
          </cell>
          <cell r="I2505">
            <v>0</v>
          </cell>
          <cell r="J2505" t="str">
            <v>安徽理工</v>
          </cell>
        </row>
        <row r="2506">
          <cell r="F2506" t="str">
            <v>20032060</v>
          </cell>
          <cell r="G2506" t="str">
            <v>候浩伟</v>
          </cell>
          <cell r="H2506" t="str">
            <v>男</v>
          </cell>
          <cell r="I2506">
            <v>0</v>
          </cell>
          <cell r="J2506" t="str">
            <v>安徽理工</v>
          </cell>
        </row>
        <row r="2507">
          <cell r="F2507" t="str">
            <v>20032061</v>
          </cell>
          <cell r="G2507" t="str">
            <v>胡有能</v>
          </cell>
          <cell r="H2507" t="str">
            <v>男</v>
          </cell>
          <cell r="I2507">
            <v>0</v>
          </cell>
          <cell r="J2507" t="str">
            <v>安徽理工</v>
          </cell>
        </row>
        <row r="2508">
          <cell r="F2508" t="str">
            <v>20032062</v>
          </cell>
          <cell r="G2508" t="str">
            <v>胡雨雪</v>
          </cell>
          <cell r="H2508" t="str">
            <v>女</v>
          </cell>
          <cell r="I2508">
            <v>0</v>
          </cell>
          <cell r="J2508" t="str">
            <v>安徽理工</v>
          </cell>
        </row>
        <row r="2509">
          <cell r="F2509" t="str">
            <v>20032063</v>
          </cell>
          <cell r="G2509" t="str">
            <v>纪静</v>
          </cell>
          <cell r="H2509" t="str">
            <v>女</v>
          </cell>
          <cell r="I2509">
            <v>0</v>
          </cell>
          <cell r="J2509" t="str">
            <v>安徽理工</v>
          </cell>
        </row>
        <row r="2510">
          <cell r="F2510" t="str">
            <v>20032064</v>
          </cell>
          <cell r="G2510" t="str">
            <v>孔誉颖</v>
          </cell>
          <cell r="H2510" t="str">
            <v>女</v>
          </cell>
          <cell r="I2510">
            <v>0</v>
          </cell>
          <cell r="J2510" t="str">
            <v>安徽理工</v>
          </cell>
        </row>
        <row r="2511">
          <cell r="F2511" t="str">
            <v>20032065</v>
          </cell>
          <cell r="G2511" t="str">
            <v>李恒</v>
          </cell>
          <cell r="H2511" t="str">
            <v>男</v>
          </cell>
          <cell r="I2511">
            <v>0</v>
          </cell>
          <cell r="J2511" t="str">
            <v>安徽理工</v>
          </cell>
        </row>
        <row r="2512">
          <cell r="F2512" t="str">
            <v>20032066</v>
          </cell>
          <cell r="G2512" t="str">
            <v>李文华</v>
          </cell>
          <cell r="H2512" t="str">
            <v>女</v>
          </cell>
          <cell r="I2512">
            <v>0</v>
          </cell>
          <cell r="J2512" t="str">
            <v>安徽理工</v>
          </cell>
        </row>
        <row r="2513">
          <cell r="F2513" t="str">
            <v>20032067</v>
          </cell>
          <cell r="G2513" t="str">
            <v>李雯瑞</v>
          </cell>
          <cell r="H2513" t="str">
            <v>男</v>
          </cell>
          <cell r="I2513">
            <v>0</v>
          </cell>
          <cell r="J2513" t="str">
            <v>安徽理工</v>
          </cell>
        </row>
        <row r="2514">
          <cell r="F2514" t="str">
            <v>20032068</v>
          </cell>
          <cell r="G2514" t="str">
            <v>李新如</v>
          </cell>
          <cell r="H2514" t="str">
            <v>女</v>
          </cell>
          <cell r="I2514">
            <v>0</v>
          </cell>
          <cell r="J2514" t="str">
            <v>安徽理工</v>
          </cell>
        </row>
        <row r="2515">
          <cell r="F2515" t="str">
            <v>20032069</v>
          </cell>
          <cell r="G2515" t="str">
            <v>刘家</v>
          </cell>
          <cell r="H2515" t="str">
            <v>男</v>
          </cell>
          <cell r="I2515">
            <v>0</v>
          </cell>
          <cell r="J2515" t="str">
            <v>安徽理工</v>
          </cell>
        </row>
        <row r="2516">
          <cell r="F2516" t="str">
            <v>20032070</v>
          </cell>
          <cell r="G2516" t="str">
            <v>刘枭</v>
          </cell>
          <cell r="H2516" t="str">
            <v>男</v>
          </cell>
          <cell r="I2516">
            <v>0</v>
          </cell>
          <cell r="J2516" t="str">
            <v>安徽理工</v>
          </cell>
        </row>
        <row r="2517">
          <cell r="F2517" t="str">
            <v>20032071</v>
          </cell>
          <cell r="G2517" t="str">
            <v>鲁梓娴</v>
          </cell>
          <cell r="H2517" t="str">
            <v>女</v>
          </cell>
          <cell r="I2517">
            <v>0</v>
          </cell>
          <cell r="J2517" t="str">
            <v>安徽理工</v>
          </cell>
        </row>
        <row r="2518">
          <cell r="F2518" t="str">
            <v>20032072</v>
          </cell>
          <cell r="G2518" t="str">
            <v>鹿成功</v>
          </cell>
          <cell r="H2518" t="str">
            <v>男</v>
          </cell>
          <cell r="I2518">
            <v>0</v>
          </cell>
          <cell r="J2518" t="str">
            <v>安徽理工</v>
          </cell>
        </row>
        <row r="2519">
          <cell r="F2519" t="str">
            <v>20032073</v>
          </cell>
          <cell r="G2519" t="str">
            <v>马舒畅</v>
          </cell>
          <cell r="H2519" t="str">
            <v>女</v>
          </cell>
          <cell r="I2519">
            <v>0</v>
          </cell>
          <cell r="J2519" t="str">
            <v>安徽理工</v>
          </cell>
        </row>
        <row r="2520">
          <cell r="F2520" t="str">
            <v>20032074</v>
          </cell>
          <cell r="G2520" t="str">
            <v>孟祥杨</v>
          </cell>
          <cell r="H2520" t="str">
            <v>男</v>
          </cell>
          <cell r="I2520">
            <v>0</v>
          </cell>
          <cell r="J2520" t="str">
            <v>安徽理工</v>
          </cell>
        </row>
        <row r="2521">
          <cell r="F2521" t="str">
            <v>20032075</v>
          </cell>
          <cell r="G2521" t="str">
            <v>穆安琪</v>
          </cell>
          <cell r="H2521" t="str">
            <v>女</v>
          </cell>
          <cell r="I2521">
            <v>0</v>
          </cell>
          <cell r="J2521" t="str">
            <v>安徽理工</v>
          </cell>
        </row>
        <row r="2522">
          <cell r="F2522" t="str">
            <v>20032076</v>
          </cell>
          <cell r="G2522" t="str">
            <v>彭慧荣</v>
          </cell>
          <cell r="H2522" t="str">
            <v>女</v>
          </cell>
          <cell r="I2522">
            <v>0</v>
          </cell>
          <cell r="J2522" t="str">
            <v>安徽理工</v>
          </cell>
        </row>
        <row r="2523">
          <cell r="F2523" t="str">
            <v>20032077</v>
          </cell>
          <cell r="G2523" t="str">
            <v>钱鸿明</v>
          </cell>
          <cell r="H2523" t="str">
            <v>男</v>
          </cell>
          <cell r="I2523">
            <v>0</v>
          </cell>
          <cell r="J2523" t="str">
            <v>安徽理工</v>
          </cell>
        </row>
        <row r="2524">
          <cell r="F2524" t="str">
            <v>20032078</v>
          </cell>
          <cell r="G2524" t="str">
            <v>疏成</v>
          </cell>
          <cell r="H2524" t="str">
            <v>女</v>
          </cell>
          <cell r="I2524">
            <v>0</v>
          </cell>
          <cell r="J2524" t="str">
            <v>安徽理工</v>
          </cell>
        </row>
        <row r="2525">
          <cell r="F2525" t="str">
            <v>20032079</v>
          </cell>
          <cell r="G2525" t="str">
            <v>孙健</v>
          </cell>
          <cell r="H2525" t="str">
            <v>男</v>
          </cell>
          <cell r="I2525">
            <v>0</v>
          </cell>
          <cell r="J2525" t="str">
            <v>安徽理工</v>
          </cell>
        </row>
        <row r="2526">
          <cell r="F2526" t="str">
            <v>20032080</v>
          </cell>
          <cell r="G2526" t="str">
            <v>谭心茹</v>
          </cell>
          <cell r="H2526" t="str">
            <v>女</v>
          </cell>
          <cell r="I2526">
            <v>0</v>
          </cell>
          <cell r="J2526" t="str">
            <v>安徽理工</v>
          </cell>
        </row>
        <row r="2527">
          <cell r="F2527" t="str">
            <v>20032081</v>
          </cell>
          <cell r="G2527" t="str">
            <v>汪鸿雁</v>
          </cell>
          <cell r="H2527" t="str">
            <v>女</v>
          </cell>
          <cell r="I2527">
            <v>0</v>
          </cell>
          <cell r="J2527" t="str">
            <v>安徽理工</v>
          </cell>
        </row>
        <row r="2528">
          <cell r="F2528" t="str">
            <v>20032082</v>
          </cell>
          <cell r="G2528" t="str">
            <v>汪强</v>
          </cell>
          <cell r="H2528" t="str">
            <v>男</v>
          </cell>
          <cell r="I2528">
            <v>0</v>
          </cell>
          <cell r="J2528" t="str">
            <v>安徽理工</v>
          </cell>
        </row>
        <row r="2529">
          <cell r="F2529" t="str">
            <v>20032083</v>
          </cell>
          <cell r="G2529" t="str">
            <v>王寒池</v>
          </cell>
          <cell r="H2529" t="str">
            <v>女</v>
          </cell>
          <cell r="I2529">
            <v>0</v>
          </cell>
          <cell r="J2529" t="str">
            <v>安徽理工</v>
          </cell>
        </row>
        <row r="2530">
          <cell r="F2530" t="str">
            <v>20032084</v>
          </cell>
          <cell r="G2530" t="str">
            <v>王璐</v>
          </cell>
          <cell r="H2530" t="str">
            <v>女</v>
          </cell>
          <cell r="I2530">
            <v>0</v>
          </cell>
          <cell r="J2530" t="str">
            <v>安徽理工</v>
          </cell>
        </row>
        <row r="2531">
          <cell r="F2531" t="str">
            <v>20032085</v>
          </cell>
          <cell r="G2531" t="str">
            <v>王爽爽</v>
          </cell>
          <cell r="H2531" t="str">
            <v>女</v>
          </cell>
          <cell r="I2531">
            <v>0</v>
          </cell>
          <cell r="J2531" t="str">
            <v>安徽理工</v>
          </cell>
        </row>
        <row r="2532">
          <cell r="F2532" t="str">
            <v>20032086</v>
          </cell>
          <cell r="G2532" t="str">
            <v>王思雨</v>
          </cell>
          <cell r="H2532" t="str">
            <v>女</v>
          </cell>
          <cell r="I2532">
            <v>0</v>
          </cell>
          <cell r="J2532" t="str">
            <v>安徽理工</v>
          </cell>
        </row>
        <row r="2533">
          <cell r="F2533" t="str">
            <v>20032087</v>
          </cell>
          <cell r="G2533" t="str">
            <v>王璇</v>
          </cell>
          <cell r="H2533" t="str">
            <v>女</v>
          </cell>
          <cell r="I2533">
            <v>0</v>
          </cell>
          <cell r="J2533" t="str">
            <v>安徽理工</v>
          </cell>
        </row>
        <row r="2534">
          <cell r="F2534" t="str">
            <v>20032088</v>
          </cell>
          <cell r="G2534" t="str">
            <v>王圆圆</v>
          </cell>
          <cell r="H2534" t="str">
            <v>女</v>
          </cell>
          <cell r="I2534">
            <v>0</v>
          </cell>
          <cell r="J2534" t="str">
            <v>安徽理工</v>
          </cell>
        </row>
        <row r="2535">
          <cell r="F2535" t="str">
            <v>20032089</v>
          </cell>
          <cell r="G2535" t="str">
            <v>王远飞</v>
          </cell>
          <cell r="H2535" t="str">
            <v>男</v>
          </cell>
          <cell r="I2535">
            <v>0</v>
          </cell>
          <cell r="J2535" t="str">
            <v>安徽理工</v>
          </cell>
        </row>
        <row r="2536">
          <cell r="F2536" t="str">
            <v>20032090</v>
          </cell>
          <cell r="G2536" t="str">
            <v>吴怡菲</v>
          </cell>
          <cell r="H2536" t="str">
            <v>女</v>
          </cell>
          <cell r="I2536">
            <v>0</v>
          </cell>
          <cell r="J2536" t="str">
            <v>安徽理工</v>
          </cell>
        </row>
        <row r="2537">
          <cell r="F2537" t="str">
            <v>20032091</v>
          </cell>
          <cell r="G2537" t="str">
            <v>谢梦宇</v>
          </cell>
          <cell r="H2537" t="str">
            <v>男</v>
          </cell>
          <cell r="I2537">
            <v>0</v>
          </cell>
          <cell r="J2537" t="str">
            <v>安徽理工</v>
          </cell>
        </row>
        <row r="2538">
          <cell r="F2538" t="str">
            <v>20032092</v>
          </cell>
          <cell r="G2538" t="str">
            <v>杨怡</v>
          </cell>
          <cell r="H2538" t="str">
            <v>女</v>
          </cell>
          <cell r="I2538">
            <v>0</v>
          </cell>
          <cell r="J2538" t="str">
            <v>安徽理工</v>
          </cell>
        </row>
        <row r="2539">
          <cell r="F2539" t="str">
            <v>20032093</v>
          </cell>
          <cell r="G2539" t="str">
            <v>姚瑞文</v>
          </cell>
          <cell r="H2539" t="str">
            <v>女</v>
          </cell>
          <cell r="I2539">
            <v>0</v>
          </cell>
          <cell r="J2539" t="str">
            <v>安徽理工</v>
          </cell>
        </row>
        <row r="2540">
          <cell r="F2540" t="str">
            <v>20032094</v>
          </cell>
          <cell r="G2540" t="str">
            <v>叶茂</v>
          </cell>
          <cell r="H2540" t="str">
            <v>男</v>
          </cell>
          <cell r="I2540">
            <v>0</v>
          </cell>
          <cell r="J2540" t="str">
            <v>安徽理工</v>
          </cell>
        </row>
        <row r="2541">
          <cell r="F2541" t="str">
            <v>20032095</v>
          </cell>
          <cell r="G2541" t="str">
            <v>雍欣悦</v>
          </cell>
          <cell r="H2541" t="str">
            <v>女</v>
          </cell>
          <cell r="I2541">
            <v>0</v>
          </cell>
          <cell r="J2541" t="str">
            <v>安徽理工</v>
          </cell>
        </row>
        <row r="2542">
          <cell r="F2542" t="str">
            <v>20032096</v>
          </cell>
          <cell r="G2542" t="str">
            <v>张乐乐</v>
          </cell>
          <cell r="H2542" t="str">
            <v>女</v>
          </cell>
          <cell r="I2542">
            <v>0</v>
          </cell>
          <cell r="J2542" t="str">
            <v>安徽理工</v>
          </cell>
        </row>
        <row r="2543">
          <cell r="F2543" t="str">
            <v>20032097</v>
          </cell>
          <cell r="G2543" t="str">
            <v>章天瑞</v>
          </cell>
          <cell r="H2543" t="str">
            <v>男</v>
          </cell>
          <cell r="I2543">
            <v>0</v>
          </cell>
          <cell r="J2543" t="str">
            <v>安徽理工</v>
          </cell>
        </row>
        <row r="2544">
          <cell r="F2544" t="str">
            <v>20032098</v>
          </cell>
          <cell r="G2544" t="str">
            <v>赵苗</v>
          </cell>
          <cell r="H2544" t="str">
            <v>女</v>
          </cell>
          <cell r="I2544">
            <v>0</v>
          </cell>
          <cell r="J2544" t="str">
            <v>安徽理工</v>
          </cell>
        </row>
        <row r="2545">
          <cell r="F2545" t="str">
            <v>20032099</v>
          </cell>
          <cell r="G2545" t="str">
            <v>朱李玟</v>
          </cell>
          <cell r="H2545" t="str">
            <v>女</v>
          </cell>
          <cell r="I2545">
            <v>0</v>
          </cell>
          <cell r="J2545" t="str">
            <v>安徽理工</v>
          </cell>
        </row>
        <row r="2546">
          <cell r="F2546" t="str">
            <v>20032100</v>
          </cell>
          <cell r="G2546" t="str">
            <v>邹佳</v>
          </cell>
          <cell r="H2546" t="str">
            <v>女</v>
          </cell>
          <cell r="I2546">
            <v>0</v>
          </cell>
          <cell r="J2546" t="str">
            <v>安徽理工</v>
          </cell>
        </row>
        <row r="2547">
          <cell r="F2547" t="str">
            <v>20035001</v>
          </cell>
          <cell r="G2547" t="str">
            <v>陈磊</v>
          </cell>
          <cell r="H2547" t="str">
            <v>男</v>
          </cell>
          <cell r="I2547">
            <v>0</v>
          </cell>
          <cell r="J2547" t="str">
            <v>安徽体育</v>
          </cell>
        </row>
        <row r="2548">
          <cell r="F2548" t="str">
            <v>20035002</v>
          </cell>
          <cell r="G2548" t="str">
            <v>陈为迪</v>
          </cell>
          <cell r="H2548" t="str">
            <v>男</v>
          </cell>
          <cell r="I2548">
            <v>0</v>
          </cell>
          <cell r="J2548" t="str">
            <v>山东体育</v>
          </cell>
        </row>
        <row r="2549">
          <cell r="F2549" t="str">
            <v>20035003</v>
          </cell>
          <cell r="G2549" t="str">
            <v>陈云生</v>
          </cell>
          <cell r="H2549" t="str">
            <v>男</v>
          </cell>
          <cell r="I2549">
            <v>0</v>
          </cell>
          <cell r="J2549" t="str">
            <v>安徽体育</v>
          </cell>
        </row>
        <row r="2550">
          <cell r="F2550" t="str">
            <v>20035004</v>
          </cell>
          <cell r="G2550" t="str">
            <v>程立宝</v>
          </cell>
          <cell r="H2550" t="str">
            <v>男</v>
          </cell>
          <cell r="I2550">
            <v>0</v>
          </cell>
          <cell r="J2550" t="str">
            <v>安徽体育</v>
          </cell>
        </row>
        <row r="2551">
          <cell r="F2551" t="str">
            <v>20035005</v>
          </cell>
          <cell r="G2551" t="str">
            <v>程庭辉</v>
          </cell>
          <cell r="H2551" t="str">
            <v>男</v>
          </cell>
          <cell r="I2551">
            <v>0</v>
          </cell>
          <cell r="J2551" t="str">
            <v>安徽体育</v>
          </cell>
        </row>
        <row r="2552">
          <cell r="F2552" t="str">
            <v>20035006</v>
          </cell>
          <cell r="G2552" t="str">
            <v>但孝鹏</v>
          </cell>
          <cell r="H2552" t="str">
            <v>男</v>
          </cell>
          <cell r="I2552">
            <v>0</v>
          </cell>
          <cell r="J2552" t="str">
            <v>安徽体育</v>
          </cell>
        </row>
        <row r="2553">
          <cell r="F2553" t="str">
            <v>20035007</v>
          </cell>
          <cell r="G2553" t="str">
            <v>董光磊</v>
          </cell>
          <cell r="H2553" t="str">
            <v>男</v>
          </cell>
          <cell r="I2553">
            <v>0</v>
          </cell>
          <cell r="J2553" t="str">
            <v>安徽体育</v>
          </cell>
        </row>
        <row r="2554">
          <cell r="F2554" t="str">
            <v>20035008</v>
          </cell>
          <cell r="G2554" t="str">
            <v>封望东</v>
          </cell>
          <cell r="H2554" t="str">
            <v>男</v>
          </cell>
          <cell r="I2554">
            <v>0</v>
          </cell>
          <cell r="J2554" t="str">
            <v>安徽体育</v>
          </cell>
        </row>
        <row r="2555">
          <cell r="F2555" t="str">
            <v>20035009</v>
          </cell>
          <cell r="G2555" t="str">
            <v>高守龙</v>
          </cell>
          <cell r="H2555" t="str">
            <v>男</v>
          </cell>
          <cell r="I2555">
            <v>0</v>
          </cell>
          <cell r="J2555" t="str">
            <v>安徽体育</v>
          </cell>
        </row>
        <row r="2556">
          <cell r="F2556" t="str">
            <v>20035010</v>
          </cell>
          <cell r="G2556" t="str">
            <v>韩晓勇</v>
          </cell>
          <cell r="H2556" t="str">
            <v>男</v>
          </cell>
          <cell r="I2556">
            <v>0</v>
          </cell>
          <cell r="J2556" t="str">
            <v>安徽体育</v>
          </cell>
        </row>
        <row r="2557">
          <cell r="F2557" t="str">
            <v>20035011</v>
          </cell>
          <cell r="G2557" t="str">
            <v>胡容</v>
          </cell>
          <cell r="H2557" t="str">
            <v>女</v>
          </cell>
          <cell r="I2557">
            <v>0</v>
          </cell>
          <cell r="J2557" t="str">
            <v>四川体育</v>
          </cell>
        </row>
        <row r="2558">
          <cell r="F2558" t="str">
            <v>20035012</v>
          </cell>
          <cell r="G2558" t="str">
            <v>胡炜</v>
          </cell>
          <cell r="H2558" t="str">
            <v>男</v>
          </cell>
          <cell r="I2558">
            <v>0</v>
          </cell>
          <cell r="J2558" t="str">
            <v>安徽体育</v>
          </cell>
        </row>
        <row r="2559">
          <cell r="F2559" t="str">
            <v>20035013</v>
          </cell>
          <cell r="G2559" t="str">
            <v>黄国俊</v>
          </cell>
          <cell r="H2559" t="str">
            <v>男</v>
          </cell>
          <cell r="I2559">
            <v>0</v>
          </cell>
          <cell r="J2559" t="str">
            <v>海南体育</v>
          </cell>
        </row>
        <row r="2560">
          <cell r="F2560" t="str">
            <v>20035014</v>
          </cell>
          <cell r="G2560" t="str">
            <v>黄炫</v>
          </cell>
          <cell r="H2560" t="str">
            <v>男</v>
          </cell>
          <cell r="I2560" t="str">
            <v>少数民族聚居地汉族考生</v>
          </cell>
          <cell r="J2560" t="str">
            <v>海南体育</v>
          </cell>
        </row>
        <row r="2561">
          <cell r="F2561" t="str">
            <v>20035015</v>
          </cell>
          <cell r="G2561" t="str">
            <v>江祥发</v>
          </cell>
          <cell r="H2561" t="str">
            <v>男</v>
          </cell>
          <cell r="I2561">
            <v>0</v>
          </cell>
          <cell r="J2561" t="str">
            <v>安徽体育</v>
          </cell>
        </row>
        <row r="2562">
          <cell r="F2562" t="str">
            <v>20035016</v>
          </cell>
          <cell r="G2562" t="str">
            <v>焦天俊</v>
          </cell>
          <cell r="H2562" t="str">
            <v>男</v>
          </cell>
          <cell r="I2562">
            <v>0</v>
          </cell>
          <cell r="J2562" t="str">
            <v>安徽体育</v>
          </cell>
        </row>
        <row r="2563">
          <cell r="F2563" t="str">
            <v>20035017</v>
          </cell>
          <cell r="G2563" t="str">
            <v>蒯文锐</v>
          </cell>
          <cell r="H2563" t="str">
            <v>男</v>
          </cell>
          <cell r="I2563">
            <v>0</v>
          </cell>
          <cell r="J2563" t="str">
            <v>安徽体育</v>
          </cell>
        </row>
        <row r="2564">
          <cell r="F2564" t="str">
            <v>20035018</v>
          </cell>
          <cell r="G2564" t="str">
            <v>李培华</v>
          </cell>
          <cell r="H2564" t="str">
            <v>男</v>
          </cell>
          <cell r="I2564">
            <v>0</v>
          </cell>
          <cell r="J2564" t="str">
            <v>安徽体育</v>
          </cell>
        </row>
        <row r="2565">
          <cell r="F2565" t="str">
            <v>20035019</v>
          </cell>
          <cell r="G2565" t="str">
            <v>梁瑞</v>
          </cell>
          <cell r="H2565" t="str">
            <v>男</v>
          </cell>
          <cell r="I2565">
            <v>0</v>
          </cell>
          <cell r="J2565" t="str">
            <v>安徽体育</v>
          </cell>
        </row>
        <row r="2566">
          <cell r="F2566" t="str">
            <v>20035020</v>
          </cell>
          <cell r="G2566" t="str">
            <v>刘欢</v>
          </cell>
          <cell r="H2566" t="str">
            <v>男</v>
          </cell>
          <cell r="I2566">
            <v>0</v>
          </cell>
          <cell r="J2566" t="str">
            <v>四川体育</v>
          </cell>
        </row>
        <row r="2567">
          <cell r="F2567" t="str">
            <v>20035021</v>
          </cell>
          <cell r="G2567" t="str">
            <v>刘双硕</v>
          </cell>
          <cell r="H2567" t="str">
            <v>男</v>
          </cell>
          <cell r="I2567">
            <v>0</v>
          </cell>
          <cell r="J2567" t="str">
            <v>安徽体育</v>
          </cell>
        </row>
        <row r="2568">
          <cell r="F2568" t="str">
            <v>20035022</v>
          </cell>
          <cell r="G2568" t="str">
            <v>刘小龙</v>
          </cell>
          <cell r="H2568" t="str">
            <v>男</v>
          </cell>
          <cell r="I2568">
            <v>0</v>
          </cell>
          <cell r="J2568" t="str">
            <v>安徽体育</v>
          </cell>
        </row>
        <row r="2569">
          <cell r="F2569" t="str">
            <v>20035023</v>
          </cell>
          <cell r="G2569" t="str">
            <v>鲁继东</v>
          </cell>
          <cell r="H2569" t="str">
            <v>男</v>
          </cell>
          <cell r="I2569">
            <v>0</v>
          </cell>
          <cell r="J2569" t="str">
            <v>安徽体育</v>
          </cell>
        </row>
        <row r="2570">
          <cell r="F2570" t="str">
            <v>20035024</v>
          </cell>
          <cell r="G2570" t="str">
            <v>罗涛</v>
          </cell>
          <cell r="H2570" t="str">
            <v>男</v>
          </cell>
          <cell r="I2570">
            <v>0</v>
          </cell>
          <cell r="J2570" t="str">
            <v>安徽体育</v>
          </cell>
        </row>
        <row r="2571">
          <cell r="F2571" t="str">
            <v>20035025</v>
          </cell>
          <cell r="G2571" t="str">
            <v>马涛</v>
          </cell>
          <cell r="H2571" t="str">
            <v>男</v>
          </cell>
          <cell r="I2571">
            <v>0</v>
          </cell>
          <cell r="J2571" t="str">
            <v>安徽体育</v>
          </cell>
        </row>
        <row r="2572">
          <cell r="F2572" t="str">
            <v>20035026</v>
          </cell>
          <cell r="G2572" t="str">
            <v>孟带娣</v>
          </cell>
          <cell r="H2572" t="str">
            <v>女</v>
          </cell>
          <cell r="I2572">
            <v>0</v>
          </cell>
          <cell r="J2572" t="str">
            <v>安徽体育</v>
          </cell>
        </row>
        <row r="2573">
          <cell r="F2573" t="str">
            <v>20035027</v>
          </cell>
          <cell r="G2573" t="str">
            <v>苗传宝</v>
          </cell>
          <cell r="H2573" t="str">
            <v>男</v>
          </cell>
          <cell r="I2573">
            <v>0</v>
          </cell>
          <cell r="J2573" t="str">
            <v>安徽体育</v>
          </cell>
        </row>
        <row r="2574">
          <cell r="F2574" t="str">
            <v>20035028</v>
          </cell>
          <cell r="G2574" t="str">
            <v>潘一鸣</v>
          </cell>
          <cell r="H2574" t="str">
            <v>女</v>
          </cell>
          <cell r="I2574">
            <v>0</v>
          </cell>
          <cell r="J2574" t="str">
            <v>安徽体育</v>
          </cell>
        </row>
        <row r="2575">
          <cell r="F2575" t="str">
            <v>20035029</v>
          </cell>
          <cell r="G2575" t="str">
            <v>齐强强</v>
          </cell>
          <cell r="H2575" t="str">
            <v>男</v>
          </cell>
          <cell r="I2575">
            <v>0</v>
          </cell>
          <cell r="J2575" t="str">
            <v>安徽体育</v>
          </cell>
        </row>
        <row r="2576">
          <cell r="F2576" t="str">
            <v>20035030</v>
          </cell>
          <cell r="G2576" t="str">
            <v>宋诗歌</v>
          </cell>
          <cell r="H2576" t="str">
            <v>男</v>
          </cell>
          <cell r="I2576">
            <v>0</v>
          </cell>
          <cell r="J2576" t="str">
            <v>山东体育</v>
          </cell>
        </row>
        <row r="2577">
          <cell r="F2577" t="str">
            <v>20035031</v>
          </cell>
          <cell r="G2577" t="str">
            <v>唐建国</v>
          </cell>
          <cell r="H2577" t="str">
            <v>男</v>
          </cell>
          <cell r="I2577">
            <v>0</v>
          </cell>
          <cell r="J2577" t="str">
            <v>安徽体育</v>
          </cell>
        </row>
        <row r="2578">
          <cell r="F2578" t="str">
            <v>20035032</v>
          </cell>
          <cell r="G2578" t="str">
            <v>汪成龙</v>
          </cell>
          <cell r="H2578" t="str">
            <v>男</v>
          </cell>
          <cell r="I2578">
            <v>0</v>
          </cell>
          <cell r="J2578" t="str">
            <v>安徽体育</v>
          </cell>
        </row>
        <row r="2579">
          <cell r="F2579" t="str">
            <v>20035033</v>
          </cell>
          <cell r="G2579" t="str">
            <v>王浩东</v>
          </cell>
          <cell r="H2579" t="str">
            <v>男</v>
          </cell>
          <cell r="I2579">
            <v>0</v>
          </cell>
          <cell r="J2579" t="str">
            <v>安徽体育</v>
          </cell>
        </row>
        <row r="2580">
          <cell r="F2580" t="str">
            <v>20035034</v>
          </cell>
          <cell r="G2580" t="str">
            <v>王启阳</v>
          </cell>
          <cell r="H2580" t="str">
            <v>男</v>
          </cell>
          <cell r="I2580">
            <v>0</v>
          </cell>
          <cell r="J2580" t="str">
            <v>安徽体育</v>
          </cell>
        </row>
        <row r="2581">
          <cell r="F2581" t="str">
            <v>20035035</v>
          </cell>
          <cell r="G2581" t="str">
            <v>魏杰</v>
          </cell>
          <cell r="H2581" t="str">
            <v>男</v>
          </cell>
          <cell r="I2581">
            <v>0</v>
          </cell>
          <cell r="J2581" t="str">
            <v>安徽体育</v>
          </cell>
        </row>
        <row r="2582">
          <cell r="F2582" t="str">
            <v>20035036</v>
          </cell>
          <cell r="G2582" t="str">
            <v>伍孟圆</v>
          </cell>
          <cell r="H2582" t="str">
            <v>男</v>
          </cell>
          <cell r="I2582">
            <v>0</v>
          </cell>
          <cell r="J2582" t="str">
            <v>安徽体育</v>
          </cell>
        </row>
        <row r="2583">
          <cell r="F2583" t="str">
            <v>20035037</v>
          </cell>
          <cell r="G2583" t="str">
            <v>武彤</v>
          </cell>
          <cell r="H2583" t="str">
            <v>男</v>
          </cell>
          <cell r="I2583">
            <v>0</v>
          </cell>
          <cell r="J2583" t="str">
            <v>安徽体育</v>
          </cell>
        </row>
        <row r="2584">
          <cell r="F2584" t="str">
            <v>20035038</v>
          </cell>
          <cell r="G2584" t="str">
            <v>肖冬冬</v>
          </cell>
          <cell r="H2584" t="str">
            <v>男</v>
          </cell>
          <cell r="I2584">
            <v>0</v>
          </cell>
          <cell r="J2584" t="str">
            <v>安徽体育</v>
          </cell>
        </row>
        <row r="2585">
          <cell r="F2585" t="str">
            <v>20035039</v>
          </cell>
          <cell r="G2585" t="str">
            <v>徐陈龙</v>
          </cell>
          <cell r="H2585" t="str">
            <v>男</v>
          </cell>
          <cell r="I2585">
            <v>0</v>
          </cell>
          <cell r="J2585" t="str">
            <v>安徽体育</v>
          </cell>
        </row>
        <row r="2586">
          <cell r="F2586" t="str">
            <v>20035040</v>
          </cell>
          <cell r="G2586" t="str">
            <v>徐梦梦</v>
          </cell>
          <cell r="H2586" t="str">
            <v>女</v>
          </cell>
          <cell r="I2586">
            <v>0</v>
          </cell>
          <cell r="J2586" t="str">
            <v>安徽体育</v>
          </cell>
        </row>
        <row r="2587">
          <cell r="F2587" t="str">
            <v>20035041</v>
          </cell>
          <cell r="G2587" t="str">
            <v>徐子豪</v>
          </cell>
          <cell r="H2587" t="str">
            <v>男</v>
          </cell>
          <cell r="I2587">
            <v>0</v>
          </cell>
          <cell r="J2587" t="str">
            <v>安徽体育</v>
          </cell>
        </row>
        <row r="2588">
          <cell r="F2588" t="str">
            <v>20035042</v>
          </cell>
          <cell r="G2588" t="str">
            <v>杨硕</v>
          </cell>
          <cell r="H2588" t="str">
            <v>男</v>
          </cell>
          <cell r="I2588">
            <v>0</v>
          </cell>
          <cell r="J2588" t="str">
            <v>安徽体育</v>
          </cell>
        </row>
        <row r="2589">
          <cell r="F2589" t="str">
            <v>20035043</v>
          </cell>
          <cell r="G2589" t="str">
            <v>叶勇</v>
          </cell>
          <cell r="H2589" t="str">
            <v>男</v>
          </cell>
          <cell r="I2589">
            <v>0</v>
          </cell>
          <cell r="J2589" t="str">
            <v>安徽体育</v>
          </cell>
        </row>
        <row r="2590">
          <cell r="F2590" t="str">
            <v>20035044</v>
          </cell>
          <cell r="G2590" t="str">
            <v>殷国峰</v>
          </cell>
          <cell r="H2590" t="str">
            <v>男</v>
          </cell>
          <cell r="I2590">
            <v>0</v>
          </cell>
          <cell r="J2590" t="str">
            <v>安徽体育</v>
          </cell>
        </row>
        <row r="2591">
          <cell r="F2591" t="str">
            <v>20035045</v>
          </cell>
          <cell r="G2591" t="str">
            <v>占明辉</v>
          </cell>
          <cell r="H2591" t="str">
            <v>男</v>
          </cell>
          <cell r="I2591">
            <v>0</v>
          </cell>
          <cell r="J2591" t="str">
            <v>安徽体育</v>
          </cell>
        </row>
        <row r="2592">
          <cell r="F2592" t="str">
            <v>20035046</v>
          </cell>
          <cell r="G2592" t="str">
            <v>张旭</v>
          </cell>
          <cell r="H2592" t="str">
            <v>男</v>
          </cell>
          <cell r="I2592">
            <v>0</v>
          </cell>
          <cell r="J2592" t="str">
            <v>安徽体育</v>
          </cell>
        </row>
        <row r="2593">
          <cell r="F2593" t="str">
            <v>20035047</v>
          </cell>
          <cell r="G2593" t="str">
            <v>赵厥骐</v>
          </cell>
          <cell r="H2593" t="str">
            <v>男</v>
          </cell>
          <cell r="I2593">
            <v>0</v>
          </cell>
          <cell r="J2593" t="str">
            <v>安徽体育</v>
          </cell>
        </row>
        <row r="2594">
          <cell r="F2594" t="str">
            <v>20035048</v>
          </cell>
          <cell r="G2594" t="str">
            <v>郑培旭</v>
          </cell>
          <cell r="H2594" t="str">
            <v>男</v>
          </cell>
          <cell r="I2594">
            <v>0</v>
          </cell>
          <cell r="J2594" t="str">
            <v>山东体育</v>
          </cell>
        </row>
        <row r="2595">
          <cell r="F2595" t="str">
            <v>20035049</v>
          </cell>
          <cell r="G2595" t="str">
            <v>周明胜</v>
          </cell>
          <cell r="H2595" t="str">
            <v>男</v>
          </cell>
          <cell r="I2595">
            <v>0</v>
          </cell>
          <cell r="J2595" t="str">
            <v>安徽体育</v>
          </cell>
        </row>
        <row r="2596">
          <cell r="F2596" t="str">
            <v>20035050</v>
          </cell>
          <cell r="G2596" t="str">
            <v>纵耀威</v>
          </cell>
          <cell r="H2596" t="str">
            <v>男</v>
          </cell>
          <cell r="I2596">
            <v>0</v>
          </cell>
          <cell r="J2596" t="str">
            <v>安徽体育</v>
          </cell>
        </row>
        <row r="2597">
          <cell r="F2597" t="str">
            <v>20035051</v>
          </cell>
          <cell r="G2597" t="str">
            <v>陈天宇</v>
          </cell>
          <cell r="H2597" t="str">
            <v>男</v>
          </cell>
          <cell r="I2597">
            <v>0</v>
          </cell>
          <cell r="J2597" t="str">
            <v>安徽体育</v>
          </cell>
        </row>
        <row r="2598">
          <cell r="F2598" t="str">
            <v>20035052</v>
          </cell>
          <cell r="G2598" t="str">
            <v>陈益达</v>
          </cell>
          <cell r="H2598" t="str">
            <v>男</v>
          </cell>
          <cell r="I2598">
            <v>0</v>
          </cell>
          <cell r="J2598" t="str">
            <v>海南体育</v>
          </cell>
        </row>
        <row r="2599">
          <cell r="F2599" t="str">
            <v>20035053</v>
          </cell>
          <cell r="G2599" t="str">
            <v>程宝</v>
          </cell>
          <cell r="H2599" t="str">
            <v>男</v>
          </cell>
          <cell r="I2599">
            <v>0</v>
          </cell>
          <cell r="J2599" t="str">
            <v>安徽体育</v>
          </cell>
        </row>
        <row r="2600">
          <cell r="F2600" t="str">
            <v>20035054</v>
          </cell>
          <cell r="G2600" t="str">
            <v>程锐</v>
          </cell>
          <cell r="H2600" t="str">
            <v>男</v>
          </cell>
          <cell r="I2600">
            <v>0</v>
          </cell>
          <cell r="J2600" t="str">
            <v>安徽体育</v>
          </cell>
        </row>
        <row r="2601">
          <cell r="F2601" t="str">
            <v>20035055</v>
          </cell>
          <cell r="G2601" t="str">
            <v>仇龙</v>
          </cell>
          <cell r="H2601" t="str">
            <v>男</v>
          </cell>
          <cell r="I2601">
            <v>0</v>
          </cell>
          <cell r="J2601" t="str">
            <v>安徽体育</v>
          </cell>
        </row>
        <row r="2602">
          <cell r="F2602" t="str">
            <v>20035056</v>
          </cell>
          <cell r="G2602" t="str">
            <v>邓启宇</v>
          </cell>
          <cell r="H2602" t="str">
            <v>男</v>
          </cell>
          <cell r="I2602">
            <v>0</v>
          </cell>
          <cell r="J2602" t="str">
            <v>安徽体育</v>
          </cell>
        </row>
        <row r="2603">
          <cell r="F2603" t="str">
            <v>20035057</v>
          </cell>
          <cell r="G2603" t="str">
            <v>方逸凡</v>
          </cell>
          <cell r="H2603" t="str">
            <v>男</v>
          </cell>
          <cell r="I2603">
            <v>0</v>
          </cell>
          <cell r="J2603" t="str">
            <v>安徽体育</v>
          </cell>
        </row>
        <row r="2604">
          <cell r="F2604" t="str">
            <v>20035058</v>
          </cell>
          <cell r="G2604" t="str">
            <v>干书宇</v>
          </cell>
          <cell r="H2604" t="str">
            <v>男</v>
          </cell>
          <cell r="I2604">
            <v>0</v>
          </cell>
          <cell r="J2604" t="str">
            <v>安徽体育</v>
          </cell>
        </row>
        <row r="2605">
          <cell r="F2605" t="str">
            <v>20035059</v>
          </cell>
          <cell r="G2605" t="str">
            <v>顾新宇</v>
          </cell>
          <cell r="H2605" t="str">
            <v>女</v>
          </cell>
          <cell r="I2605">
            <v>0</v>
          </cell>
          <cell r="J2605" t="str">
            <v>安徽体育</v>
          </cell>
        </row>
        <row r="2606">
          <cell r="F2606" t="str">
            <v>20035060</v>
          </cell>
          <cell r="G2606" t="str">
            <v>韩佳林</v>
          </cell>
          <cell r="H2606" t="str">
            <v>男</v>
          </cell>
          <cell r="I2606">
            <v>0</v>
          </cell>
          <cell r="J2606" t="str">
            <v>安徽体育</v>
          </cell>
        </row>
        <row r="2607">
          <cell r="F2607" t="str">
            <v>20035061</v>
          </cell>
          <cell r="G2607" t="str">
            <v>郝建伟</v>
          </cell>
          <cell r="H2607" t="str">
            <v>男</v>
          </cell>
          <cell r="I2607">
            <v>0</v>
          </cell>
          <cell r="J2607" t="str">
            <v>安徽体育</v>
          </cell>
        </row>
        <row r="2608">
          <cell r="F2608" t="str">
            <v>20035062</v>
          </cell>
          <cell r="G2608" t="str">
            <v>化雨方</v>
          </cell>
          <cell r="H2608" t="str">
            <v>男</v>
          </cell>
          <cell r="I2608">
            <v>0</v>
          </cell>
          <cell r="J2608" t="str">
            <v>安徽体育</v>
          </cell>
        </row>
        <row r="2609">
          <cell r="F2609" t="str">
            <v>20035063</v>
          </cell>
          <cell r="G2609" t="str">
            <v>黄旭</v>
          </cell>
          <cell r="H2609" t="str">
            <v>男</v>
          </cell>
          <cell r="I2609">
            <v>0</v>
          </cell>
          <cell r="J2609" t="str">
            <v>安徽体育</v>
          </cell>
        </row>
        <row r="2610">
          <cell r="F2610" t="str">
            <v>20035064</v>
          </cell>
          <cell r="G2610" t="str">
            <v>江坤</v>
          </cell>
          <cell r="H2610" t="str">
            <v>男</v>
          </cell>
          <cell r="I2610">
            <v>0</v>
          </cell>
          <cell r="J2610" t="str">
            <v>安徽体育</v>
          </cell>
        </row>
        <row r="2611">
          <cell r="F2611" t="str">
            <v>20035065</v>
          </cell>
          <cell r="G2611" t="str">
            <v>蒋孝华</v>
          </cell>
          <cell r="H2611" t="str">
            <v>男</v>
          </cell>
          <cell r="I2611">
            <v>0</v>
          </cell>
          <cell r="J2611" t="str">
            <v>安徽体育</v>
          </cell>
        </row>
        <row r="2612">
          <cell r="F2612" t="str">
            <v>20035066</v>
          </cell>
          <cell r="G2612" t="str">
            <v>柯立进</v>
          </cell>
          <cell r="H2612" t="str">
            <v>男</v>
          </cell>
          <cell r="I2612">
            <v>0</v>
          </cell>
          <cell r="J2612" t="str">
            <v>安徽体育</v>
          </cell>
        </row>
        <row r="2613">
          <cell r="F2613" t="str">
            <v>20035067</v>
          </cell>
          <cell r="G2613" t="str">
            <v>李孟涵</v>
          </cell>
          <cell r="H2613" t="str">
            <v>男</v>
          </cell>
          <cell r="I2613">
            <v>0</v>
          </cell>
          <cell r="J2613" t="str">
            <v>安徽体育</v>
          </cell>
        </row>
        <row r="2614">
          <cell r="F2614" t="str">
            <v>20035068</v>
          </cell>
          <cell r="G2614" t="str">
            <v>李茜茜</v>
          </cell>
          <cell r="H2614" t="str">
            <v>女</v>
          </cell>
          <cell r="I2614">
            <v>0</v>
          </cell>
          <cell r="J2614" t="str">
            <v>安徽体育</v>
          </cell>
        </row>
        <row r="2615">
          <cell r="F2615" t="str">
            <v>20035069</v>
          </cell>
          <cell r="G2615" t="str">
            <v>李垚</v>
          </cell>
          <cell r="H2615" t="str">
            <v>男</v>
          </cell>
          <cell r="I2615">
            <v>0</v>
          </cell>
          <cell r="J2615" t="str">
            <v>山东体育</v>
          </cell>
        </row>
        <row r="2616">
          <cell r="F2616" t="str">
            <v>20035070</v>
          </cell>
          <cell r="G2616" t="str">
            <v>林方伟</v>
          </cell>
          <cell r="H2616" t="str">
            <v>男</v>
          </cell>
          <cell r="I2616">
            <v>0</v>
          </cell>
          <cell r="J2616" t="str">
            <v>海南体育</v>
          </cell>
        </row>
        <row r="2617">
          <cell r="F2617" t="str">
            <v>20035071</v>
          </cell>
          <cell r="G2617" t="str">
            <v>刘佳</v>
          </cell>
          <cell r="H2617" t="str">
            <v>男</v>
          </cell>
          <cell r="I2617">
            <v>0</v>
          </cell>
          <cell r="J2617" t="str">
            <v>安徽体育</v>
          </cell>
        </row>
        <row r="2618">
          <cell r="F2618" t="str">
            <v>20035072</v>
          </cell>
          <cell r="G2618" t="str">
            <v>刘万鑫</v>
          </cell>
          <cell r="H2618" t="str">
            <v>男</v>
          </cell>
          <cell r="I2618">
            <v>0</v>
          </cell>
          <cell r="J2618" t="str">
            <v>安徽体育</v>
          </cell>
        </row>
        <row r="2619">
          <cell r="F2619" t="str">
            <v>20035073</v>
          </cell>
          <cell r="G2619" t="str">
            <v>卢建成</v>
          </cell>
          <cell r="H2619" t="str">
            <v>男</v>
          </cell>
          <cell r="I2619">
            <v>0</v>
          </cell>
          <cell r="J2619" t="str">
            <v>安徽体育</v>
          </cell>
        </row>
        <row r="2620">
          <cell r="F2620" t="str">
            <v>20035074</v>
          </cell>
          <cell r="G2620" t="str">
            <v>罗圣玟</v>
          </cell>
          <cell r="H2620" t="str">
            <v>男</v>
          </cell>
          <cell r="I2620">
            <v>0</v>
          </cell>
          <cell r="J2620" t="str">
            <v>海南体育</v>
          </cell>
        </row>
        <row r="2621">
          <cell r="F2621" t="str">
            <v>20035075</v>
          </cell>
          <cell r="G2621" t="str">
            <v>马鹏超</v>
          </cell>
          <cell r="H2621" t="str">
            <v>男</v>
          </cell>
          <cell r="I2621">
            <v>0</v>
          </cell>
          <cell r="J2621" t="str">
            <v>山东体育</v>
          </cell>
        </row>
        <row r="2622">
          <cell r="F2622" t="str">
            <v>20035076</v>
          </cell>
          <cell r="G2622" t="str">
            <v>马宇翔</v>
          </cell>
          <cell r="H2622" t="str">
            <v>男</v>
          </cell>
          <cell r="I2622">
            <v>0</v>
          </cell>
          <cell r="J2622" t="str">
            <v>安徽体育</v>
          </cell>
        </row>
        <row r="2623">
          <cell r="F2623" t="str">
            <v>20035077</v>
          </cell>
          <cell r="G2623" t="str">
            <v>穆菲</v>
          </cell>
          <cell r="H2623" t="str">
            <v>女</v>
          </cell>
          <cell r="I2623">
            <v>0</v>
          </cell>
          <cell r="J2623" t="str">
            <v>安徽体育</v>
          </cell>
        </row>
        <row r="2624">
          <cell r="F2624" t="str">
            <v>20035078</v>
          </cell>
          <cell r="G2624" t="str">
            <v>潘志伟</v>
          </cell>
          <cell r="H2624" t="str">
            <v>男</v>
          </cell>
          <cell r="I2624">
            <v>0</v>
          </cell>
          <cell r="J2624" t="str">
            <v>安徽体育</v>
          </cell>
        </row>
        <row r="2625">
          <cell r="F2625" t="str">
            <v>20035079</v>
          </cell>
          <cell r="G2625" t="str">
            <v>尚磊</v>
          </cell>
          <cell r="H2625" t="str">
            <v>男</v>
          </cell>
          <cell r="I2625">
            <v>0</v>
          </cell>
          <cell r="J2625" t="str">
            <v>安徽体育</v>
          </cell>
        </row>
        <row r="2626">
          <cell r="F2626" t="str">
            <v>20035080</v>
          </cell>
          <cell r="G2626" t="str">
            <v>孙俊赟</v>
          </cell>
          <cell r="H2626" t="str">
            <v>男</v>
          </cell>
          <cell r="I2626">
            <v>0</v>
          </cell>
          <cell r="J2626" t="str">
            <v>安徽体育</v>
          </cell>
        </row>
        <row r="2627">
          <cell r="F2627" t="str">
            <v>20035081</v>
          </cell>
          <cell r="G2627" t="str">
            <v>涂家洋</v>
          </cell>
          <cell r="H2627" t="str">
            <v>男</v>
          </cell>
          <cell r="I2627">
            <v>0</v>
          </cell>
          <cell r="J2627" t="str">
            <v>安徽体育</v>
          </cell>
        </row>
        <row r="2628">
          <cell r="F2628" t="str">
            <v>20035082</v>
          </cell>
          <cell r="G2628" t="str">
            <v>汪毅</v>
          </cell>
          <cell r="H2628" t="str">
            <v>男</v>
          </cell>
          <cell r="I2628">
            <v>0</v>
          </cell>
          <cell r="J2628" t="str">
            <v>安徽体育</v>
          </cell>
        </row>
        <row r="2629">
          <cell r="F2629" t="str">
            <v>20035083</v>
          </cell>
          <cell r="G2629" t="str">
            <v>王明利</v>
          </cell>
          <cell r="H2629" t="str">
            <v>男</v>
          </cell>
          <cell r="I2629">
            <v>0</v>
          </cell>
          <cell r="J2629" t="str">
            <v>安徽体育</v>
          </cell>
        </row>
        <row r="2630">
          <cell r="F2630" t="str">
            <v>20035084</v>
          </cell>
          <cell r="G2630" t="str">
            <v>王胜杰</v>
          </cell>
          <cell r="H2630" t="str">
            <v>男</v>
          </cell>
          <cell r="I2630">
            <v>0</v>
          </cell>
          <cell r="J2630" t="str">
            <v>安徽体育</v>
          </cell>
        </row>
        <row r="2631">
          <cell r="F2631" t="str">
            <v>20035085</v>
          </cell>
          <cell r="G2631" t="str">
            <v>吴瑞雯</v>
          </cell>
          <cell r="H2631" t="str">
            <v>女</v>
          </cell>
          <cell r="I2631">
            <v>0</v>
          </cell>
          <cell r="J2631" t="str">
            <v>安徽体育</v>
          </cell>
        </row>
        <row r="2632">
          <cell r="F2632" t="str">
            <v>20035086</v>
          </cell>
          <cell r="G2632" t="str">
            <v>吴义文</v>
          </cell>
          <cell r="H2632" t="str">
            <v>男</v>
          </cell>
          <cell r="I2632">
            <v>0</v>
          </cell>
          <cell r="J2632" t="str">
            <v>安徽体育</v>
          </cell>
        </row>
        <row r="2633">
          <cell r="F2633" t="str">
            <v>20035087</v>
          </cell>
          <cell r="G2633" t="str">
            <v>武斗斗</v>
          </cell>
          <cell r="H2633" t="str">
            <v>男</v>
          </cell>
          <cell r="I2633">
            <v>0</v>
          </cell>
          <cell r="J2633" t="str">
            <v>安徽体育</v>
          </cell>
        </row>
        <row r="2634">
          <cell r="F2634" t="str">
            <v>20035088</v>
          </cell>
          <cell r="G2634" t="str">
            <v>夏磊</v>
          </cell>
          <cell r="H2634" t="str">
            <v>男</v>
          </cell>
          <cell r="I2634">
            <v>0</v>
          </cell>
          <cell r="J2634" t="str">
            <v>安徽体育</v>
          </cell>
        </row>
        <row r="2635">
          <cell r="F2635" t="str">
            <v>20035089</v>
          </cell>
          <cell r="G2635" t="str">
            <v>熊瑞</v>
          </cell>
          <cell r="H2635" t="str">
            <v>男</v>
          </cell>
          <cell r="I2635">
            <v>0</v>
          </cell>
          <cell r="J2635" t="str">
            <v>安徽体育</v>
          </cell>
        </row>
        <row r="2636">
          <cell r="F2636" t="str">
            <v>20035090</v>
          </cell>
          <cell r="G2636" t="str">
            <v>徐张华</v>
          </cell>
          <cell r="H2636" t="str">
            <v>男</v>
          </cell>
          <cell r="I2636">
            <v>0</v>
          </cell>
          <cell r="J2636" t="str">
            <v>安徽体育</v>
          </cell>
        </row>
        <row r="2637">
          <cell r="F2637" t="str">
            <v>20035091</v>
          </cell>
          <cell r="G2637" t="str">
            <v>许薇</v>
          </cell>
          <cell r="H2637" t="str">
            <v>女</v>
          </cell>
          <cell r="I2637">
            <v>0</v>
          </cell>
          <cell r="J2637" t="str">
            <v>安徽体育</v>
          </cell>
        </row>
        <row r="2638">
          <cell r="F2638" t="str">
            <v>20035092</v>
          </cell>
          <cell r="G2638" t="str">
            <v>杨满</v>
          </cell>
          <cell r="H2638" t="str">
            <v>男</v>
          </cell>
          <cell r="I2638">
            <v>0</v>
          </cell>
          <cell r="J2638" t="str">
            <v>安徽体育</v>
          </cell>
        </row>
        <row r="2639">
          <cell r="F2639" t="str">
            <v>20035093</v>
          </cell>
          <cell r="G2639" t="str">
            <v>叶凯</v>
          </cell>
          <cell r="H2639" t="str">
            <v>男</v>
          </cell>
          <cell r="I2639">
            <v>0</v>
          </cell>
          <cell r="J2639" t="str">
            <v>安徽体育</v>
          </cell>
        </row>
        <row r="2640">
          <cell r="F2640" t="str">
            <v>20035094</v>
          </cell>
          <cell r="G2640" t="str">
            <v>叶志慷</v>
          </cell>
          <cell r="H2640" t="str">
            <v>男</v>
          </cell>
          <cell r="I2640">
            <v>0</v>
          </cell>
          <cell r="J2640" t="str">
            <v>安徽体育</v>
          </cell>
        </row>
        <row r="2641">
          <cell r="F2641" t="str">
            <v>20035095</v>
          </cell>
          <cell r="G2641" t="str">
            <v>于睿凡</v>
          </cell>
          <cell r="H2641" t="str">
            <v>男</v>
          </cell>
          <cell r="I2641">
            <v>0</v>
          </cell>
          <cell r="J2641" t="str">
            <v>安徽体育</v>
          </cell>
        </row>
        <row r="2642">
          <cell r="F2642" t="str">
            <v>20035096</v>
          </cell>
          <cell r="G2642" t="str">
            <v>张坤</v>
          </cell>
          <cell r="H2642" t="str">
            <v>男</v>
          </cell>
          <cell r="I2642">
            <v>0</v>
          </cell>
          <cell r="J2642" t="str">
            <v>安徽体育</v>
          </cell>
        </row>
        <row r="2643">
          <cell r="F2643" t="str">
            <v>20035097</v>
          </cell>
          <cell r="G2643" t="str">
            <v>章李鸿飞</v>
          </cell>
          <cell r="H2643" t="str">
            <v>男</v>
          </cell>
          <cell r="I2643">
            <v>0</v>
          </cell>
          <cell r="J2643" t="str">
            <v>安徽体育</v>
          </cell>
        </row>
        <row r="2644">
          <cell r="F2644" t="str">
            <v>20035098</v>
          </cell>
          <cell r="G2644" t="str">
            <v>郑贵安</v>
          </cell>
          <cell r="H2644" t="str">
            <v>男</v>
          </cell>
          <cell r="I2644">
            <v>0</v>
          </cell>
          <cell r="J2644" t="str">
            <v>安徽体育</v>
          </cell>
        </row>
        <row r="2645">
          <cell r="F2645" t="str">
            <v>20035099</v>
          </cell>
          <cell r="G2645" t="str">
            <v>钟海飞</v>
          </cell>
          <cell r="H2645" t="str">
            <v>男</v>
          </cell>
          <cell r="I2645">
            <v>0</v>
          </cell>
          <cell r="J2645" t="str">
            <v>安徽体育</v>
          </cell>
        </row>
        <row r="2646">
          <cell r="F2646" t="str">
            <v>20035100</v>
          </cell>
          <cell r="G2646" t="str">
            <v>周振兴</v>
          </cell>
          <cell r="H2646" t="str">
            <v>男</v>
          </cell>
          <cell r="I2646">
            <v>0</v>
          </cell>
          <cell r="J2646" t="str">
            <v>安徽体育</v>
          </cell>
        </row>
        <row r="2647">
          <cell r="F2647" t="str">
            <v>20034001</v>
          </cell>
          <cell r="G2647" t="str">
            <v>曹文静</v>
          </cell>
          <cell r="H2647" t="str">
            <v>女</v>
          </cell>
          <cell r="I2647">
            <v>0</v>
          </cell>
          <cell r="J2647" t="str">
            <v>巢湖学院(对口本科)</v>
          </cell>
        </row>
        <row r="2648">
          <cell r="F2648" t="str">
            <v>20034002</v>
          </cell>
          <cell r="G2648" t="str">
            <v>陈中宝</v>
          </cell>
          <cell r="H2648" t="str">
            <v>男</v>
          </cell>
          <cell r="I2648">
            <v>0</v>
          </cell>
          <cell r="J2648" t="str">
            <v>巢湖学院(对口本科)</v>
          </cell>
        </row>
        <row r="2649">
          <cell r="F2649" t="str">
            <v>20034003</v>
          </cell>
          <cell r="G2649" t="str">
            <v>杜赐杰</v>
          </cell>
          <cell r="H2649" t="str">
            <v>男</v>
          </cell>
          <cell r="I2649">
            <v>0</v>
          </cell>
          <cell r="J2649" t="str">
            <v>巢湖学院(对口本科)</v>
          </cell>
        </row>
        <row r="2650">
          <cell r="F2650" t="str">
            <v>20034004</v>
          </cell>
          <cell r="G2650" t="str">
            <v>凡宗朋</v>
          </cell>
          <cell r="H2650" t="str">
            <v>男</v>
          </cell>
          <cell r="I2650">
            <v>0</v>
          </cell>
          <cell r="J2650" t="str">
            <v>巢湖学院(对口本科)</v>
          </cell>
        </row>
        <row r="2651">
          <cell r="F2651" t="str">
            <v>20034005</v>
          </cell>
          <cell r="G2651" t="str">
            <v>方祥民</v>
          </cell>
          <cell r="H2651" t="str">
            <v>男</v>
          </cell>
          <cell r="I2651">
            <v>0</v>
          </cell>
          <cell r="J2651" t="str">
            <v>巢湖学院(对口本科)</v>
          </cell>
        </row>
        <row r="2652">
          <cell r="F2652" t="str">
            <v>20034006</v>
          </cell>
          <cell r="G2652" t="str">
            <v>付庆国</v>
          </cell>
          <cell r="H2652" t="str">
            <v>男</v>
          </cell>
          <cell r="I2652">
            <v>0</v>
          </cell>
          <cell r="J2652" t="str">
            <v>巢湖学院(对口本科)</v>
          </cell>
        </row>
        <row r="2653">
          <cell r="F2653" t="str">
            <v>20034007</v>
          </cell>
          <cell r="G2653" t="str">
            <v>华龙健</v>
          </cell>
          <cell r="H2653" t="str">
            <v>男</v>
          </cell>
          <cell r="I2653">
            <v>0</v>
          </cell>
          <cell r="J2653" t="str">
            <v>巢湖学院(对口本科)</v>
          </cell>
        </row>
        <row r="2654">
          <cell r="F2654" t="str">
            <v>20034008</v>
          </cell>
          <cell r="G2654" t="str">
            <v>黄雪桂</v>
          </cell>
          <cell r="H2654" t="str">
            <v>女</v>
          </cell>
          <cell r="I2654">
            <v>0</v>
          </cell>
          <cell r="J2654" t="str">
            <v>巢湖学院(对口本科)</v>
          </cell>
        </row>
        <row r="2655">
          <cell r="F2655" t="str">
            <v>20034009</v>
          </cell>
          <cell r="G2655" t="str">
            <v>孔强福</v>
          </cell>
          <cell r="H2655" t="str">
            <v>男</v>
          </cell>
          <cell r="I2655">
            <v>0</v>
          </cell>
          <cell r="J2655" t="str">
            <v>巢湖学院(对口本科)</v>
          </cell>
        </row>
        <row r="2656">
          <cell r="F2656" t="str">
            <v>20034010</v>
          </cell>
          <cell r="G2656" t="str">
            <v>李环瑞</v>
          </cell>
          <cell r="H2656" t="str">
            <v>男</v>
          </cell>
          <cell r="I2656">
            <v>0</v>
          </cell>
          <cell r="J2656" t="str">
            <v>巢湖学院(对口本科)</v>
          </cell>
        </row>
        <row r="2657">
          <cell r="F2657" t="str">
            <v>20034011</v>
          </cell>
          <cell r="G2657" t="str">
            <v>刘光凤</v>
          </cell>
          <cell r="H2657" t="str">
            <v>女</v>
          </cell>
          <cell r="I2657">
            <v>0</v>
          </cell>
          <cell r="J2657" t="str">
            <v>巢湖学院(对口本科)</v>
          </cell>
        </row>
        <row r="2658">
          <cell r="F2658" t="str">
            <v>20034012</v>
          </cell>
          <cell r="G2658" t="str">
            <v>吕倩</v>
          </cell>
          <cell r="H2658" t="str">
            <v>女</v>
          </cell>
          <cell r="I2658">
            <v>0</v>
          </cell>
          <cell r="J2658" t="str">
            <v>巢湖学院(对口本科)</v>
          </cell>
        </row>
        <row r="2659">
          <cell r="F2659" t="str">
            <v>20034013</v>
          </cell>
          <cell r="G2659" t="str">
            <v>马傲冉</v>
          </cell>
          <cell r="H2659" t="str">
            <v>男</v>
          </cell>
          <cell r="I2659">
            <v>0</v>
          </cell>
          <cell r="J2659" t="str">
            <v>巢湖学院(对口本科)</v>
          </cell>
        </row>
        <row r="2660">
          <cell r="F2660" t="str">
            <v>20034014</v>
          </cell>
          <cell r="G2660" t="str">
            <v>齐旭</v>
          </cell>
          <cell r="H2660" t="str">
            <v>男</v>
          </cell>
          <cell r="I2660">
            <v>0</v>
          </cell>
          <cell r="J2660" t="str">
            <v>巢湖学院(对口本科)</v>
          </cell>
        </row>
        <row r="2661">
          <cell r="F2661" t="str">
            <v>20034015</v>
          </cell>
          <cell r="G2661" t="str">
            <v>施洪骜</v>
          </cell>
          <cell r="H2661" t="str">
            <v>男</v>
          </cell>
          <cell r="I2661">
            <v>0</v>
          </cell>
          <cell r="J2661" t="str">
            <v>巢湖学院(对口本科)</v>
          </cell>
        </row>
        <row r="2662">
          <cell r="F2662" t="str">
            <v>20034016</v>
          </cell>
          <cell r="G2662" t="str">
            <v>孙海峰</v>
          </cell>
          <cell r="H2662" t="str">
            <v>男</v>
          </cell>
          <cell r="I2662">
            <v>0</v>
          </cell>
          <cell r="J2662" t="str">
            <v>巢湖学院(对口本科)</v>
          </cell>
        </row>
        <row r="2663">
          <cell r="F2663" t="str">
            <v>20034017</v>
          </cell>
          <cell r="G2663" t="str">
            <v>汤隆胜</v>
          </cell>
          <cell r="H2663" t="str">
            <v>男</v>
          </cell>
          <cell r="I2663">
            <v>0</v>
          </cell>
          <cell r="J2663" t="str">
            <v>巢湖学院(对口本科)</v>
          </cell>
        </row>
        <row r="2664">
          <cell r="F2664" t="str">
            <v>20034018</v>
          </cell>
          <cell r="G2664" t="str">
            <v>王佑涵</v>
          </cell>
          <cell r="H2664" t="str">
            <v>女</v>
          </cell>
          <cell r="I2664">
            <v>0</v>
          </cell>
          <cell r="J2664" t="str">
            <v>巢湖学院(对口本科)</v>
          </cell>
        </row>
        <row r="2665">
          <cell r="F2665" t="str">
            <v>20034019</v>
          </cell>
          <cell r="G2665" t="str">
            <v>王佐涵</v>
          </cell>
          <cell r="H2665" t="str">
            <v>女</v>
          </cell>
          <cell r="I2665">
            <v>0</v>
          </cell>
          <cell r="J2665" t="str">
            <v>巢湖学院(对口本科)</v>
          </cell>
        </row>
        <row r="2666">
          <cell r="F2666" t="str">
            <v>20034020</v>
          </cell>
          <cell r="G2666" t="str">
            <v>吴双龙</v>
          </cell>
          <cell r="H2666" t="str">
            <v>男</v>
          </cell>
          <cell r="I2666">
            <v>0</v>
          </cell>
          <cell r="J2666" t="str">
            <v>巢湖学院(对口本科)</v>
          </cell>
        </row>
        <row r="2667">
          <cell r="F2667" t="str">
            <v>20034021</v>
          </cell>
          <cell r="G2667" t="str">
            <v>姚西敏</v>
          </cell>
          <cell r="H2667" t="str">
            <v>女</v>
          </cell>
          <cell r="I2667">
            <v>0</v>
          </cell>
          <cell r="J2667" t="str">
            <v>巢湖学院(对口本科)</v>
          </cell>
        </row>
        <row r="2668">
          <cell r="F2668" t="str">
            <v>20034022</v>
          </cell>
          <cell r="G2668" t="str">
            <v>张洪亮</v>
          </cell>
          <cell r="H2668" t="str">
            <v>男</v>
          </cell>
          <cell r="I2668">
            <v>0</v>
          </cell>
          <cell r="J2668" t="str">
            <v>巢湖学院(对口本科)</v>
          </cell>
        </row>
        <row r="2669">
          <cell r="F2669" t="str">
            <v>20034023</v>
          </cell>
          <cell r="G2669" t="str">
            <v>张宇</v>
          </cell>
          <cell r="H2669" t="str">
            <v>男</v>
          </cell>
          <cell r="I2669">
            <v>0</v>
          </cell>
          <cell r="J2669" t="str">
            <v>巢湖学院(对口本科)</v>
          </cell>
        </row>
        <row r="2670">
          <cell r="F2670" t="str">
            <v>20034024</v>
          </cell>
          <cell r="G2670" t="str">
            <v>周慧辰</v>
          </cell>
          <cell r="H2670" t="str">
            <v>女</v>
          </cell>
          <cell r="I2670">
            <v>0</v>
          </cell>
          <cell r="J2670" t="str">
            <v>巢湖学院(对口本科)</v>
          </cell>
        </row>
        <row r="2671">
          <cell r="F2671" t="str">
            <v>20034025</v>
          </cell>
          <cell r="G2671" t="str">
            <v>周杰</v>
          </cell>
          <cell r="H2671" t="str">
            <v>男</v>
          </cell>
          <cell r="I2671">
            <v>0</v>
          </cell>
          <cell r="J2671" t="str">
            <v>巢湖学院(对口本科)</v>
          </cell>
        </row>
        <row r="2672">
          <cell r="F2672" t="str">
            <v>20033001</v>
          </cell>
          <cell r="G2672" t="str">
            <v>卜文强</v>
          </cell>
          <cell r="H2672" t="str">
            <v>男</v>
          </cell>
          <cell r="I2672">
            <v>0</v>
          </cell>
          <cell r="J2672" t="str">
            <v>安徽体育</v>
          </cell>
        </row>
        <row r="2673">
          <cell r="F2673" t="str">
            <v>20033002</v>
          </cell>
          <cell r="G2673" t="str">
            <v>陈佰意</v>
          </cell>
          <cell r="H2673" t="str">
            <v>男</v>
          </cell>
          <cell r="I2673">
            <v>0</v>
          </cell>
          <cell r="J2673" t="str">
            <v>山东体育</v>
          </cell>
        </row>
        <row r="2674">
          <cell r="F2674" t="str">
            <v>20033003</v>
          </cell>
          <cell r="G2674" t="str">
            <v>陈君楠</v>
          </cell>
          <cell r="H2674" t="str">
            <v>男</v>
          </cell>
          <cell r="I2674">
            <v>0</v>
          </cell>
          <cell r="J2674" t="str">
            <v>安徽体育</v>
          </cell>
        </row>
        <row r="2675">
          <cell r="F2675" t="str">
            <v>20033004</v>
          </cell>
          <cell r="G2675" t="str">
            <v>程刚</v>
          </cell>
          <cell r="H2675" t="str">
            <v>男</v>
          </cell>
          <cell r="I2675">
            <v>0</v>
          </cell>
          <cell r="J2675" t="str">
            <v>安徽体育</v>
          </cell>
        </row>
        <row r="2676">
          <cell r="F2676" t="str">
            <v>20033005</v>
          </cell>
          <cell r="G2676" t="str">
            <v>储迎</v>
          </cell>
          <cell r="H2676" t="str">
            <v>男</v>
          </cell>
          <cell r="I2676">
            <v>0</v>
          </cell>
          <cell r="J2676" t="str">
            <v>安徽体育</v>
          </cell>
        </row>
        <row r="2677">
          <cell r="F2677" t="str">
            <v>20033006</v>
          </cell>
          <cell r="G2677" t="str">
            <v>戴素君</v>
          </cell>
          <cell r="H2677" t="str">
            <v>女</v>
          </cell>
          <cell r="I2677">
            <v>0</v>
          </cell>
          <cell r="J2677" t="str">
            <v>安徽体育</v>
          </cell>
        </row>
        <row r="2678">
          <cell r="F2678" t="str">
            <v>20033007</v>
          </cell>
          <cell r="G2678" t="str">
            <v>邓瑞贤</v>
          </cell>
          <cell r="H2678" t="str">
            <v>男</v>
          </cell>
          <cell r="I2678">
            <v>0</v>
          </cell>
          <cell r="J2678" t="str">
            <v>安徽体育</v>
          </cell>
        </row>
        <row r="2679">
          <cell r="F2679" t="str">
            <v>20033008</v>
          </cell>
          <cell r="G2679" t="str">
            <v>凡智强</v>
          </cell>
          <cell r="H2679" t="str">
            <v>男</v>
          </cell>
          <cell r="I2679">
            <v>0</v>
          </cell>
          <cell r="J2679" t="str">
            <v>安徽体育</v>
          </cell>
        </row>
        <row r="2680">
          <cell r="F2680" t="str">
            <v>20033009</v>
          </cell>
          <cell r="G2680" t="str">
            <v>范羲东</v>
          </cell>
          <cell r="H2680" t="str">
            <v>男</v>
          </cell>
          <cell r="I2680">
            <v>0</v>
          </cell>
          <cell r="J2680" t="str">
            <v>山东体育</v>
          </cell>
        </row>
        <row r="2681">
          <cell r="F2681" t="str">
            <v>20033010</v>
          </cell>
          <cell r="G2681" t="str">
            <v>方雨生</v>
          </cell>
          <cell r="H2681" t="str">
            <v>男</v>
          </cell>
          <cell r="I2681">
            <v>0</v>
          </cell>
          <cell r="J2681" t="str">
            <v>安徽体育</v>
          </cell>
        </row>
        <row r="2682">
          <cell r="F2682" t="str">
            <v>20033011</v>
          </cell>
          <cell r="G2682" t="str">
            <v>傅伟康</v>
          </cell>
          <cell r="H2682" t="str">
            <v>男</v>
          </cell>
          <cell r="I2682">
            <v>0</v>
          </cell>
          <cell r="J2682" t="str">
            <v>安徽体育</v>
          </cell>
        </row>
        <row r="2683">
          <cell r="F2683" t="str">
            <v>20033012</v>
          </cell>
          <cell r="G2683" t="str">
            <v>郭露</v>
          </cell>
          <cell r="H2683" t="str">
            <v>男</v>
          </cell>
          <cell r="I2683">
            <v>0</v>
          </cell>
          <cell r="J2683" t="str">
            <v>山东体育</v>
          </cell>
        </row>
        <row r="2684">
          <cell r="F2684" t="str">
            <v>20033013</v>
          </cell>
          <cell r="G2684" t="str">
            <v>黄磊</v>
          </cell>
          <cell r="H2684" t="str">
            <v>男</v>
          </cell>
          <cell r="I2684">
            <v>0</v>
          </cell>
          <cell r="J2684" t="str">
            <v>安徽体育</v>
          </cell>
        </row>
        <row r="2685">
          <cell r="F2685" t="str">
            <v>20033014</v>
          </cell>
          <cell r="G2685" t="str">
            <v>焦朝倩</v>
          </cell>
          <cell r="H2685" t="str">
            <v>女</v>
          </cell>
          <cell r="I2685">
            <v>0</v>
          </cell>
          <cell r="J2685" t="str">
            <v>安徽体育</v>
          </cell>
        </row>
        <row r="2686">
          <cell r="F2686" t="str">
            <v>20033015</v>
          </cell>
          <cell r="G2686" t="str">
            <v>金智</v>
          </cell>
          <cell r="H2686" t="str">
            <v>男</v>
          </cell>
          <cell r="I2686">
            <v>0</v>
          </cell>
          <cell r="J2686" t="str">
            <v>安徽体育</v>
          </cell>
        </row>
        <row r="2687">
          <cell r="F2687" t="str">
            <v>20033016</v>
          </cell>
          <cell r="G2687" t="str">
            <v>李纪恒</v>
          </cell>
          <cell r="H2687" t="str">
            <v>男</v>
          </cell>
          <cell r="I2687">
            <v>0</v>
          </cell>
          <cell r="J2687" t="str">
            <v>安徽体育</v>
          </cell>
        </row>
        <row r="2688">
          <cell r="F2688" t="str">
            <v>20033017</v>
          </cell>
          <cell r="G2688" t="str">
            <v>李涛</v>
          </cell>
          <cell r="H2688" t="str">
            <v>男</v>
          </cell>
          <cell r="I2688">
            <v>0</v>
          </cell>
          <cell r="J2688" t="str">
            <v>安徽体育</v>
          </cell>
        </row>
        <row r="2689">
          <cell r="F2689" t="str">
            <v>20033018</v>
          </cell>
          <cell r="G2689" t="str">
            <v>李亚东</v>
          </cell>
          <cell r="H2689" t="str">
            <v>男</v>
          </cell>
          <cell r="I2689">
            <v>0</v>
          </cell>
          <cell r="J2689" t="str">
            <v>安徽体育</v>
          </cell>
        </row>
        <row r="2690">
          <cell r="F2690" t="str">
            <v>20033019</v>
          </cell>
          <cell r="G2690" t="str">
            <v>李子阳</v>
          </cell>
          <cell r="H2690" t="str">
            <v>男</v>
          </cell>
          <cell r="I2690">
            <v>0</v>
          </cell>
          <cell r="J2690" t="str">
            <v>安徽体育</v>
          </cell>
        </row>
        <row r="2691">
          <cell r="F2691" t="str">
            <v>20033020</v>
          </cell>
          <cell r="G2691" t="str">
            <v>凌家杰</v>
          </cell>
          <cell r="H2691" t="str">
            <v>男</v>
          </cell>
          <cell r="I2691">
            <v>0</v>
          </cell>
          <cell r="J2691" t="str">
            <v>海南体育</v>
          </cell>
        </row>
        <row r="2692">
          <cell r="F2692" t="str">
            <v>20033021</v>
          </cell>
          <cell r="G2692" t="str">
            <v>刘念</v>
          </cell>
          <cell r="H2692" t="str">
            <v>男</v>
          </cell>
          <cell r="I2692">
            <v>0</v>
          </cell>
          <cell r="J2692" t="str">
            <v>安徽体育</v>
          </cell>
        </row>
        <row r="2693">
          <cell r="F2693" t="str">
            <v>20033022</v>
          </cell>
          <cell r="G2693" t="str">
            <v>刘永康</v>
          </cell>
          <cell r="H2693" t="str">
            <v>男</v>
          </cell>
          <cell r="I2693">
            <v>0</v>
          </cell>
          <cell r="J2693" t="str">
            <v>安徽体育</v>
          </cell>
        </row>
        <row r="2694">
          <cell r="F2694" t="str">
            <v>20033023</v>
          </cell>
          <cell r="G2694" t="str">
            <v>刘志远</v>
          </cell>
          <cell r="H2694" t="str">
            <v>男</v>
          </cell>
          <cell r="I2694">
            <v>0</v>
          </cell>
          <cell r="J2694" t="str">
            <v>安徽体育</v>
          </cell>
        </row>
        <row r="2695">
          <cell r="F2695" t="str">
            <v>20033024</v>
          </cell>
          <cell r="G2695" t="str">
            <v>龙家宇</v>
          </cell>
          <cell r="H2695" t="str">
            <v>男</v>
          </cell>
          <cell r="I2695">
            <v>0</v>
          </cell>
          <cell r="J2695" t="str">
            <v>安徽体育</v>
          </cell>
        </row>
        <row r="2696">
          <cell r="F2696" t="str">
            <v>20033025</v>
          </cell>
          <cell r="G2696" t="str">
            <v>鲁俊贤</v>
          </cell>
          <cell r="H2696" t="str">
            <v>男</v>
          </cell>
          <cell r="I2696">
            <v>0</v>
          </cell>
          <cell r="J2696" t="str">
            <v>安徽体育</v>
          </cell>
        </row>
        <row r="2697">
          <cell r="F2697" t="str">
            <v>20033026</v>
          </cell>
          <cell r="G2697" t="str">
            <v>陆海涛</v>
          </cell>
          <cell r="H2697" t="str">
            <v>男</v>
          </cell>
          <cell r="I2697">
            <v>0</v>
          </cell>
          <cell r="J2697" t="str">
            <v>安徽体育</v>
          </cell>
        </row>
        <row r="2698">
          <cell r="F2698" t="str">
            <v>20033027</v>
          </cell>
          <cell r="G2698" t="str">
            <v>罗伟</v>
          </cell>
          <cell r="H2698" t="str">
            <v>男</v>
          </cell>
          <cell r="I2698">
            <v>0</v>
          </cell>
          <cell r="J2698" t="str">
            <v>安徽体育</v>
          </cell>
        </row>
        <row r="2699">
          <cell r="F2699" t="str">
            <v>20033028</v>
          </cell>
          <cell r="G2699" t="str">
            <v>莫安伟</v>
          </cell>
          <cell r="H2699" t="str">
            <v>男</v>
          </cell>
          <cell r="I2699">
            <v>0</v>
          </cell>
          <cell r="J2699" t="str">
            <v>安徽体育</v>
          </cell>
        </row>
        <row r="2700">
          <cell r="F2700" t="str">
            <v>20033029</v>
          </cell>
          <cell r="G2700" t="str">
            <v>彭振远</v>
          </cell>
          <cell r="H2700" t="str">
            <v>男</v>
          </cell>
          <cell r="I2700">
            <v>0</v>
          </cell>
          <cell r="J2700" t="str">
            <v>安徽体育</v>
          </cell>
        </row>
        <row r="2701">
          <cell r="F2701" t="str">
            <v>20033030</v>
          </cell>
          <cell r="G2701" t="str">
            <v>乔士豪</v>
          </cell>
          <cell r="H2701" t="str">
            <v>男</v>
          </cell>
          <cell r="I2701">
            <v>0</v>
          </cell>
          <cell r="J2701" t="str">
            <v>安徽体育</v>
          </cell>
        </row>
        <row r="2702">
          <cell r="F2702" t="str">
            <v>20033031</v>
          </cell>
          <cell r="G2702" t="str">
            <v>任雪雪</v>
          </cell>
          <cell r="H2702" t="str">
            <v>女</v>
          </cell>
          <cell r="I2702">
            <v>0</v>
          </cell>
          <cell r="J2702" t="str">
            <v>山东体育</v>
          </cell>
        </row>
        <row r="2703">
          <cell r="F2703" t="str">
            <v>20033032</v>
          </cell>
          <cell r="G2703" t="str">
            <v>邵云龙</v>
          </cell>
          <cell r="H2703" t="str">
            <v>男</v>
          </cell>
          <cell r="I2703">
            <v>0</v>
          </cell>
          <cell r="J2703" t="str">
            <v>安徽体育</v>
          </cell>
        </row>
        <row r="2704">
          <cell r="F2704" t="str">
            <v>20033033</v>
          </cell>
          <cell r="G2704" t="str">
            <v>沈健</v>
          </cell>
          <cell r="H2704" t="str">
            <v>男</v>
          </cell>
          <cell r="I2704">
            <v>0</v>
          </cell>
          <cell r="J2704" t="str">
            <v>安徽体育</v>
          </cell>
        </row>
        <row r="2705">
          <cell r="F2705" t="str">
            <v>20033034</v>
          </cell>
          <cell r="G2705" t="str">
            <v>孙新</v>
          </cell>
          <cell r="H2705" t="str">
            <v>男</v>
          </cell>
          <cell r="I2705">
            <v>0</v>
          </cell>
          <cell r="J2705" t="str">
            <v>安徽体育</v>
          </cell>
        </row>
        <row r="2706">
          <cell r="F2706" t="str">
            <v>20033035</v>
          </cell>
          <cell r="G2706" t="str">
            <v>汪曹函</v>
          </cell>
          <cell r="H2706" t="str">
            <v>男</v>
          </cell>
          <cell r="I2706">
            <v>0</v>
          </cell>
          <cell r="J2706" t="str">
            <v>安徽体育</v>
          </cell>
        </row>
        <row r="2707">
          <cell r="F2707" t="str">
            <v>20033036</v>
          </cell>
          <cell r="G2707" t="str">
            <v>王聪聪</v>
          </cell>
          <cell r="H2707" t="str">
            <v>男</v>
          </cell>
          <cell r="I2707" t="str">
            <v>少数民族聚居地少数民族考生</v>
          </cell>
          <cell r="J2707" t="str">
            <v>海南体育</v>
          </cell>
        </row>
        <row r="2708">
          <cell r="F2708" t="str">
            <v>20033037</v>
          </cell>
          <cell r="G2708" t="str">
            <v>王杜娟</v>
          </cell>
          <cell r="H2708" t="str">
            <v>女</v>
          </cell>
          <cell r="I2708">
            <v>0</v>
          </cell>
          <cell r="J2708" t="str">
            <v>安徽体育</v>
          </cell>
        </row>
        <row r="2709">
          <cell r="F2709" t="str">
            <v>20033038</v>
          </cell>
          <cell r="G2709" t="str">
            <v>王腾飞</v>
          </cell>
          <cell r="H2709" t="str">
            <v>男</v>
          </cell>
          <cell r="I2709">
            <v>0</v>
          </cell>
          <cell r="J2709" t="str">
            <v>安徽体育</v>
          </cell>
        </row>
        <row r="2710">
          <cell r="F2710" t="str">
            <v>20033039</v>
          </cell>
          <cell r="G2710" t="str">
            <v>魏安杰</v>
          </cell>
          <cell r="H2710" t="str">
            <v>男</v>
          </cell>
          <cell r="I2710">
            <v>0</v>
          </cell>
          <cell r="J2710" t="str">
            <v>安徽体育</v>
          </cell>
        </row>
        <row r="2711">
          <cell r="F2711" t="str">
            <v>20033040</v>
          </cell>
          <cell r="G2711" t="str">
            <v>吴斌</v>
          </cell>
          <cell r="H2711" t="str">
            <v>男</v>
          </cell>
          <cell r="I2711">
            <v>0</v>
          </cell>
          <cell r="J2711" t="str">
            <v>安徽体育</v>
          </cell>
        </row>
        <row r="2712">
          <cell r="F2712" t="str">
            <v>20033041</v>
          </cell>
          <cell r="G2712" t="str">
            <v>吴天雨</v>
          </cell>
          <cell r="H2712" t="str">
            <v>男</v>
          </cell>
          <cell r="I2712">
            <v>0</v>
          </cell>
          <cell r="J2712" t="str">
            <v>安徽体育</v>
          </cell>
        </row>
        <row r="2713">
          <cell r="F2713" t="str">
            <v>20033042</v>
          </cell>
          <cell r="G2713" t="str">
            <v>吴小凡</v>
          </cell>
          <cell r="H2713" t="str">
            <v>男</v>
          </cell>
          <cell r="I2713">
            <v>0</v>
          </cell>
          <cell r="J2713" t="str">
            <v>安徽体育</v>
          </cell>
        </row>
        <row r="2714">
          <cell r="F2714" t="str">
            <v>20033043</v>
          </cell>
          <cell r="G2714" t="str">
            <v>肖乐乐</v>
          </cell>
          <cell r="H2714" t="str">
            <v>男</v>
          </cell>
          <cell r="I2714">
            <v>0</v>
          </cell>
          <cell r="J2714" t="str">
            <v>安徽体育</v>
          </cell>
        </row>
        <row r="2715">
          <cell r="F2715" t="str">
            <v>20033044</v>
          </cell>
          <cell r="G2715" t="str">
            <v>徐梦强</v>
          </cell>
          <cell r="H2715" t="str">
            <v>男</v>
          </cell>
          <cell r="I2715">
            <v>0</v>
          </cell>
          <cell r="J2715" t="str">
            <v>安徽体育</v>
          </cell>
        </row>
        <row r="2716">
          <cell r="F2716" t="str">
            <v>20033045</v>
          </cell>
          <cell r="G2716" t="str">
            <v>晏伟豪</v>
          </cell>
          <cell r="H2716" t="str">
            <v>男</v>
          </cell>
          <cell r="I2716">
            <v>0</v>
          </cell>
          <cell r="J2716" t="str">
            <v>安徽体育</v>
          </cell>
        </row>
        <row r="2717">
          <cell r="F2717" t="str">
            <v>20033046</v>
          </cell>
          <cell r="G2717" t="str">
            <v>叶理泽</v>
          </cell>
          <cell r="H2717" t="str">
            <v>男</v>
          </cell>
          <cell r="I2717">
            <v>0</v>
          </cell>
          <cell r="J2717" t="str">
            <v>海南体育</v>
          </cell>
        </row>
        <row r="2718">
          <cell r="F2718" t="str">
            <v>20033047</v>
          </cell>
          <cell r="G2718" t="str">
            <v>尹秉超</v>
          </cell>
          <cell r="H2718" t="str">
            <v>男</v>
          </cell>
          <cell r="I2718">
            <v>0</v>
          </cell>
          <cell r="J2718" t="str">
            <v>山东体育</v>
          </cell>
        </row>
        <row r="2719">
          <cell r="F2719" t="str">
            <v>20033048</v>
          </cell>
          <cell r="G2719" t="str">
            <v>袁大谱</v>
          </cell>
          <cell r="H2719" t="str">
            <v>男</v>
          </cell>
          <cell r="I2719" t="str">
            <v>自主就业退役士兵</v>
          </cell>
          <cell r="J2719" t="str">
            <v>安徽体育</v>
          </cell>
        </row>
        <row r="2720">
          <cell r="F2720" t="str">
            <v>20033049</v>
          </cell>
          <cell r="G2720" t="str">
            <v>张黄志</v>
          </cell>
          <cell r="H2720" t="str">
            <v>男</v>
          </cell>
          <cell r="I2720">
            <v>0</v>
          </cell>
          <cell r="J2720" t="str">
            <v>安徽体育</v>
          </cell>
        </row>
        <row r="2721">
          <cell r="F2721" t="str">
            <v>20033050</v>
          </cell>
          <cell r="G2721" t="str">
            <v>张黎娜</v>
          </cell>
          <cell r="H2721" t="str">
            <v>女</v>
          </cell>
          <cell r="I2721">
            <v>0</v>
          </cell>
          <cell r="J2721" t="str">
            <v>安徽体育</v>
          </cell>
        </row>
        <row r="2722">
          <cell r="F2722" t="str">
            <v>20033051</v>
          </cell>
          <cell r="G2722" t="str">
            <v>张仕杭</v>
          </cell>
          <cell r="H2722" t="str">
            <v>男</v>
          </cell>
          <cell r="I2722">
            <v>0</v>
          </cell>
          <cell r="J2722" t="str">
            <v>安徽体育</v>
          </cell>
        </row>
        <row r="2723">
          <cell r="F2723" t="str">
            <v>20033052</v>
          </cell>
          <cell r="G2723" t="str">
            <v>章楚伟</v>
          </cell>
          <cell r="H2723" t="str">
            <v>男</v>
          </cell>
          <cell r="I2723">
            <v>0</v>
          </cell>
          <cell r="J2723" t="str">
            <v>安徽体育</v>
          </cell>
        </row>
        <row r="2724">
          <cell r="F2724" t="str">
            <v>20033053</v>
          </cell>
          <cell r="G2724" t="str">
            <v>赵翔飞</v>
          </cell>
          <cell r="H2724" t="str">
            <v>男</v>
          </cell>
          <cell r="I2724">
            <v>0</v>
          </cell>
          <cell r="J2724" t="str">
            <v>安徽体育</v>
          </cell>
        </row>
        <row r="2725">
          <cell r="F2725" t="str">
            <v>20033054</v>
          </cell>
          <cell r="G2725" t="str">
            <v>郑修良</v>
          </cell>
          <cell r="H2725" t="str">
            <v>男</v>
          </cell>
          <cell r="I2725">
            <v>0</v>
          </cell>
          <cell r="J2725" t="str">
            <v>安徽体育</v>
          </cell>
        </row>
        <row r="2726">
          <cell r="F2726" t="str">
            <v>20033055</v>
          </cell>
          <cell r="G2726" t="str">
            <v>周涛</v>
          </cell>
          <cell r="H2726" t="str">
            <v>男</v>
          </cell>
          <cell r="I2726">
            <v>0</v>
          </cell>
          <cell r="J2726" t="str">
            <v>安徽体育</v>
          </cell>
        </row>
        <row r="2727">
          <cell r="F2727" t="str">
            <v>20033056</v>
          </cell>
          <cell r="G2727" t="str">
            <v>朱春雨</v>
          </cell>
          <cell r="H2727" t="str">
            <v>男</v>
          </cell>
          <cell r="I2727">
            <v>0</v>
          </cell>
          <cell r="J2727" t="str">
            <v>安徽体育</v>
          </cell>
        </row>
        <row r="2728">
          <cell r="F2728" t="str">
            <v>20033057</v>
          </cell>
          <cell r="G2728" t="str">
            <v>朱鸿伟</v>
          </cell>
          <cell r="H2728" t="str">
            <v>男</v>
          </cell>
          <cell r="I2728">
            <v>0</v>
          </cell>
          <cell r="J2728" t="str">
            <v>安徽体育</v>
          </cell>
        </row>
        <row r="2729">
          <cell r="F2729" t="str">
            <v>20033058</v>
          </cell>
          <cell r="G2729" t="str">
            <v>庄子健</v>
          </cell>
          <cell r="H2729" t="str">
            <v>男</v>
          </cell>
          <cell r="I2729">
            <v>0</v>
          </cell>
          <cell r="J2729" t="str">
            <v>安徽体育</v>
          </cell>
        </row>
        <row r="2730">
          <cell r="F2730" t="str">
            <v>20033059</v>
          </cell>
          <cell r="G2730" t="str">
            <v>曹锐</v>
          </cell>
          <cell r="H2730" t="str">
            <v>男</v>
          </cell>
          <cell r="I2730">
            <v>0</v>
          </cell>
          <cell r="J2730" t="str">
            <v>安徽体育</v>
          </cell>
        </row>
        <row r="2731">
          <cell r="F2731" t="str">
            <v>20033060</v>
          </cell>
          <cell r="G2731" t="str">
            <v>陈东山</v>
          </cell>
          <cell r="H2731" t="str">
            <v>男</v>
          </cell>
          <cell r="I2731">
            <v>0</v>
          </cell>
          <cell r="J2731" t="str">
            <v>海南体育</v>
          </cell>
        </row>
        <row r="2732">
          <cell r="F2732" t="str">
            <v>20033061</v>
          </cell>
          <cell r="G2732" t="str">
            <v>陈荣荣</v>
          </cell>
          <cell r="H2732" t="str">
            <v>女</v>
          </cell>
          <cell r="I2732">
            <v>0</v>
          </cell>
          <cell r="J2732" t="str">
            <v>安徽体育</v>
          </cell>
        </row>
        <row r="2733">
          <cell r="F2733" t="str">
            <v>20033062</v>
          </cell>
          <cell r="G2733" t="str">
            <v>陈伟豪</v>
          </cell>
          <cell r="H2733" t="str">
            <v>男</v>
          </cell>
          <cell r="I2733">
            <v>0</v>
          </cell>
          <cell r="J2733" t="str">
            <v>安徽体育</v>
          </cell>
        </row>
        <row r="2734">
          <cell r="F2734" t="str">
            <v>20033063</v>
          </cell>
          <cell r="G2734" t="str">
            <v>程勇康</v>
          </cell>
          <cell r="H2734" t="str">
            <v>男</v>
          </cell>
          <cell r="I2734">
            <v>0</v>
          </cell>
          <cell r="J2734" t="str">
            <v>安徽体育</v>
          </cell>
        </row>
        <row r="2735">
          <cell r="F2735" t="str">
            <v>20033064</v>
          </cell>
          <cell r="G2735" t="str">
            <v>代俊伟</v>
          </cell>
          <cell r="H2735" t="str">
            <v>男</v>
          </cell>
          <cell r="I2735">
            <v>0</v>
          </cell>
          <cell r="J2735" t="str">
            <v>安徽体育</v>
          </cell>
        </row>
        <row r="2736">
          <cell r="F2736" t="str">
            <v>20033065</v>
          </cell>
          <cell r="G2736" t="str">
            <v>丁梦蝶</v>
          </cell>
          <cell r="H2736" t="str">
            <v>女</v>
          </cell>
          <cell r="I2736">
            <v>0</v>
          </cell>
          <cell r="J2736" t="str">
            <v>安徽体育</v>
          </cell>
        </row>
        <row r="2737">
          <cell r="F2737" t="str">
            <v>20033066</v>
          </cell>
          <cell r="G2737" t="str">
            <v>董振龙</v>
          </cell>
          <cell r="H2737" t="str">
            <v>男</v>
          </cell>
          <cell r="I2737">
            <v>0</v>
          </cell>
          <cell r="J2737" t="str">
            <v>安徽体育</v>
          </cell>
        </row>
        <row r="2738">
          <cell r="F2738" t="str">
            <v>20033067</v>
          </cell>
          <cell r="G2738" t="str">
            <v>范昊</v>
          </cell>
          <cell r="H2738" t="str">
            <v>男</v>
          </cell>
          <cell r="I2738">
            <v>0</v>
          </cell>
          <cell r="J2738" t="str">
            <v>安徽体育</v>
          </cell>
        </row>
        <row r="2739">
          <cell r="F2739" t="str">
            <v>20033068</v>
          </cell>
          <cell r="G2739" t="str">
            <v>方汝建</v>
          </cell>
          <cell r="H2739" t="str">
            <v>男</v>
          </cell>
          <cell r="I2739">
            <v>0</v>
          </cell>
          <cell r="J2739" t="str">
            <v>安徽体育</v>
          </cell>
        </row>
        <row r="2740">
          <cell r="F2740" t="str">
            <v>20033069</v>
          </cell>
          <cell r="G2740" t="str">
            <v>傅传章</v>
          </cell>
          <cell r="H2740" t="str">
            <v>男</v>
          </cell>
          <cell r="I2740">
            <v>0</v>
          </cell>
          <cell r="J2740" t="str">
            <v>安徽体育</v>
          </cell>
        </row>
        <row r="2741">
          <cell r="F2741" t="str">
            <v>20033070</v>
          </cell>
          <cell r="G2741" t="str">
            <v>耿茂鹏</v>
          </cell>
          <cell r="H2741" t="str">
            <v>男</v>
          </cell>
          <cell r="I2741">
            <v>0</v>
          </cell>
          <cell r="J2741" t="str">
            <v>安徽体育</v>
          </cell>
        </row>
        <row r="2742">
          <cell r="F2742" t="str">
            <v>20033071</v>
          </cell>
          <cell r="G2742" t="str">
            <v>郭文强</v>
          </cell>
          <cell r="H2742" t="str">
            <v>男</v>
          </cell>
          <cell r="I2742">
            <v>0</v>
          </cell>
          <cell r="J2742" t="str">
            <v>安徽体育</v>
          </cell>
        </row>
        <row r="2743">
          <cell r="F2743" t="str">
            <v>20033072</v>
          </cell>
          <cell r="G2743" t="str">
            <v>江文强</v>
          </cell>
          <cell r="H2743" t="str">
            <v>男</v>
          </cell>
          <cell r="I2743">
            <v>0</v>
          </cell>
          <cell r="J2743" t="str">
            <v>安徽体育</v>
          </cell>
        </row>
        <row r="2744">
          <cell r="F2744" t="str">
            <v>20033073</v>
          </cell>
          <cell r="G2744" t="str">
            <v>李红喜</v>
          </cell>
          <cell r="H2744" t="str">
            <v>男</v>
          </cell>
          <cell r="I2744">
            <v>0</v>
          </cell>
          <cell r="J2744" t="str">
            <v>安徽体育</v>
          </cell>
        </row>
        <row r="2745">
          <cell r="F2745" t="str">
            <v>20033074</v>
          </cell>
          <cell r="G2745" t="str">
            <v>李金祥</v>
          </cell>
          <cell r="H2745" t="str">
            <v>男</v>
          </cell>
          <cell r="I2745">
            <v>0</v>
          </cell>
          <cell r="J2745" t="str">
            <v>安徽体育</v>
          </cell>
        </row>
        <row r="2746">
          <cell r="F2746" t="str">
            <v>20033075</v>
          </cell>
          <cell r="G2746" t="str">
            <v>李天赐</v>
          </cell>
          <cell r="H2746" t="str">
            <v>男</v>
          </cell>
          <cell r="I2746">
            <v>0</v>
          </cell>
          <cell r="J2746" t="str">
            <v>安徽体育</v>
          </cell>
        </row>
        <row r="2747">
          <cell r="F2747" t="str">
            <v>20033076</v>
          </cell>
          <cell r="G2747" t="str">
            <v>李洋</v>
          </cell>
          <cell r="H2747" t="str">
            <v>男</v>
          </cell>
          <cell r="I2747">
            <v>0</v>
          </cell>
          <cell r="J2747" t="str">
            <v>安徽体育</v>
          </cell>
        </row>
        <row r="2748">
          <cell r="F2748" t="str">
            <v>20033077</v>
          </cell>
          <cell r="G2748" t="str">
            <v>梁名利</v>
          </cell>
          <cell r="H2748" t="str">
            <v>男</v>
          </cell>
          <cell r="I2748">
            <v>0</v>
          </cell>
          <cell r="J2748" t="str">
            <v>安徽体育</v>
          </cell>
        </row>
        <row r="2749">
          <cell r="F2749" t="str">
            <v>20033078</v>
          </cell>
          <cell r="G2749" t="str">
            <v>刘浩学</v>
          </cell>
          <cell r="H2749" t="str">
            <v>男</v>
          </cell>
          <cell r="I2749">
            <v>0</v>
          </cell>
          <cell r="J2749" t="str">
            <v>安徽体育</v>
          </cell>
        </row>
        <row r="2750">
          <cell r="F2750" t="str">
            <v>20033079</v>
          </cell>
          <cell r="G2750" t="str">
            <v>刘爽</v>
          </cell>
          <cell r="H2750" t="str">
            <v>男</v>
          </cell>
          <cell r="I2750">
            <v>0</v>
          </cell>
          <cell r="J2750" t="str">
            <v>安徽体育</v>
          </cell>
        </row>
        <row r="2751">
          <cell r="F2751" t="str">
            <v>20033080</v>
          </cell>
          <cell r="G2751" t="str">
            <v>刘长学</v>
          </cell>
          <cell r="H2751" t="str">
            <v>男</v>
          </cell>
          <cell r="I2751">
            <v>0</v>
          </cell>
          <cell r="J2751" t="str">
            <v>安徽体育</v>
          </cell>
        </row>
        <row r="2752">
          <cell r="F2752" t="str">
            <v>20033081</v>
          </cell>
          <cell r="G2752" t="str">
            <v>刘子恒</v>
          </cell>
          <cell r="H2752" t="str">
            <v>男</v>
          </cell>
          <cell r="I2752">
            <v>0</v>
          </cell>
          <cell r="J2752" t="str">
            <v>安徽体育</v>
          </cell>
        </row>
        <row r="2753">
          <cell r="F2753" t="str">
            <v>20033082</v>
          </cell>
          <cell r="G2753" t="str">
            <v>卢明胜</v>
          </cell>
          <cell r="H2753" t="str">
            <v>男</v>
          </cell>
          <cell r="I2753">
            <v>0</v>
          </cell>
          <cell r="J2753" t="str">
            <v>安徽体育</v>
          </cell>
        </row>
        <row r="2754">
          <cell r="F2754" t="str">
            <v>20033083</v>
          </cell>
          <cell r="G2754" t="str">
            <v>鲁遇</v>
          </cell>
          <cell r="H2754" t="str">
            <v>男</v>
          </cell>
          <cell r="I2754">
            <v>0</v>
          </cell>
          <cell r="J2754" t="str">
            <v>安徽体育</v>
          </cell>
        </row>
        <row r="2755">
          <cell r="F2755" t="str">
            <v>20033084</v>
          </cell>
          <cell r="G2755" t="str">
            <v>陆宇婷</v>
          </cell>
          <cell r="H2755" t="str">
            <v>女</v>
          </cell>
          <cell r="I2755">
            <v>0</v>
          </cell>
          <cell r="J2755" t="str">
            <v>安徽体育</v>
          </cell>
        </row>
        <row r="2756">
          <cell r="F2756" t="str">
            <v>20033085</v>
          </cell>
          <cell r="G2756" t="str">
            <v>罗嘉磊</v>
          </cell>
          <cell r="H2756" t="str">
            <v>男</v>
          </cell>
          <cell r="I2756">
            <v>0</v>
          </cell>
          <cell r="J2756" t="str">
            <v>安徽体育</v>
          </cell>
        </row>
        <row r="2757">
          <cell r="F2757" t="str">
            <v>20033086</v>
          </cell>
          <cell r="G2757" t="str">
            <v>马英杰</v>
          </cell>
          <cell r="H2757" t="str">
            <v>男</v>
          </cell>
          <cell r="I2757">
            <v>0</v>
          </cell>
          <cell r="J2757" t="str">
            <v>安徽体育</v>
          </cell>
        </row>
        <row r="2758">
          <cell r="F2758" t="str">
            <v>20033087</v>
          </cell>
          <cell r="G2758" t="str">
            <v>潘丰</v>
          </cell>
          <cell r="H2758" t="str">
            <v>男</v>
          </cell>
          <cell r="I2758">
            <v>0</v>
          </cell>
          <cell r="J2758" t="str">
            <v>安徽体育</v>
          </cell>
        </row>
        <row r="2759">
          <cell r="F2759" t="str">
            <v>20033088</v>
          </cell>
          <cell r="G2759" t="str">
            <v>钱志豪</v>
          </cell>
          <cell r="H2759" t="str">
            <v>男</v>
          </cell>
          <cell r="I2759">
            <v>0</v>
          </cell>
          <cell r="J2759" t="str">
            <v>安徽体育</v>
          </cell>
        </row>
        <row r="2760">
          <cell r="F2760" t="str">
            <v>20033089</v>
          </cell>
          <cell r="G2760" t="str">
            <v>秦国荣</v>
          </cell>
          <cell r="H2760" t="str">
            <v>男</v>
          </cell>
          <cell r="I2760">
            <v>0</v>
          </cell>
          <cell r="J2760" t="str">
            <v>安徽体育</v>
          </cell>
        </row>
        <row r="2761">
          <cell r="F2761" t="str">
            <v>20033090</v>
          </cell>
          <cell r="G2761" t="str">
            <v>沈承磊</v>
          </cell>
          <cell r="H2761" t="str">
            <v>男</v>
          </cell>
          <cell r="I2761">
            <v>0</v>
          </cell>
          <cell r="J2761" t="str">
            <v>安徽体育</v>
          </cell>
        </row>
        <row r="2762">
          <cell r="F2762" t="str">
            <v>20033091</v>
          </cell>
          <cell r="G2762" t="str">
            <v>隋可</v>
          </cell>
          <cell r="H2762" t="str">
            <v>女</v>
          </cell>
          <cell r="I2762">
            <v>0</v>
          </cell>
          <cell r="J2762" t="str">
            <v>安徽体育</v>
          </cell>
        </row>
        <row r="2763">
          <cell r="F2763" t="str">
            <v>20033092</v>
          </cell>
          <cell r="G2763" t="str">
            <v>孙浩然</v>
          </cell>
          <cell r="H2763" t="str">
            <v>男</v>
          </cell>
          <cell r="I2763">
            <v>0</v>
          </cell>
          <cell r="J2763" t="str">
            <v>安徽体育</v>
          </cell>
        </row>
        <row r="2764">
          <cell r="F2764" t="str">
            <v>20033093</v>
          </cell>
          <cell r="G2764" t="str">
            <v>汤祥</v>
          </cell>
          <cell r="H2764" t="str">
            <v>男</v>
          </cell>
          <cell r="I2764">
            <v>0</v>
          </cell>
          <cell r="J2764" t="str">
            <v>安徽体育</v>
          </cell>
        </row>
        <row r="2765">
          <cell r="F2765" t="str">
            <v>20033094</v>
          </cell>
          <cell r="G2765" t="str">
            <v>王博</v>
          </cell>
          <cell r="H2765" t="str">
            <v>男</v>
          </cell>
          <cell r="I2765">
            <v>0</v>
          </cell>
          <cell r="J2765" t="str">
            <v>安徽体育</v>
          </cell>
        </row>
        <row r="2766">
          <cell r="F2766" t="str">
            <v>20033095</v>
          </cell>
          <cell r="G2766" t="str">
            <v>王琴</v>
          </cell>
          <cell r="H2766" t="str">
            <v>女</v>
          </cell>
          <cell r="I2766">
            <v>0</v>
          </cell>
          <cell r="J2766" t="str">
            <v>安徽体育</v>
          </cell>
        </row>
        <row r="2767">
          <cell r="F2767" t="str">
            <v>20033096</v>
          </cell>
          <cell r="G2767" t="str">
            <v>王思宇</v>
          </cell>
          <cell r="H2767" t="str">
            <v>男</v>
          </cell>
          <cell r="I2767">
            <v>0</v>
          </cell>
          <cell r="J2767" t="str">
            <v>安徽体育</v>
          </cell>
        </row>
        <row r="2768">
          <cell r="F2768" t="str">
            <v>20033097</v>
          </cell>
          <cell r="G2768" t="str">
            <v>王玉叶</v>
          </cell>
          <cell r="H2768" t="str">
            <v>男</v>
          </cell>
          <cell r="I2768">
            <v>0</v>
          </cell>
          <cell r="J2768" t="str">
            <v>安徽体育</v>
          </cell>
        </row>
        <row r="2769">
          <cell r="F2769" t="str">
            <v>20033098</v>
          </cell>
          <cell r="G2769" t="str">
            <v>翁润泽</v>
          </cell>
          <cell r="H2769" t="str">
            <v>男</v>
          </cell>
          <cell r="I2769">
            <v>0</v>
          </cell>
          <cell r="J2769" t="str">
            <v>海南体育</v>
          </cell>
        </row>
        <row r="2770">
          <cell r="F2770" t="str">
            <v>20033099</v>
          </cell>
          <cell r="G2770" t="str">
            <v>吴传林</v>
          </cell>
          <cell r="H2770" t="str">
            <v>男</v>
          </cell>
          <cell r="I2770">
            <v>0</v>
          </cell>
          <cell r="J2770" t="str">
            <v>安徽体育</v>
          </cell>
        </row>
        <row r="2771">
          <cell r="F2771" t="str">
            <v>20033100</v>
          </cell>
          <cell r="G2771" t="str">
            <v>吴文波</v>
          </cell>
          <cell r="H2771" t="str">
            <v>男</v>
          </cell>
          <cell r="I2771">
            <v>0</v>
          </cell>
          <cell r="J2771" t="str">
            <v>安徽体育</v>
          </cell>
        </row>
        <row r="2772">
          <cell r="F2772" t="str">
            <v>20033101</v>
          </cell>
          <cell r="G2772" t="str">
            <v>吴子云</v>
          </cell>
          <cell r="H2772" t="str">
            <v>男</v>
          </cell>
          <cell r="I2772" t="str">
            <v>自主就业退役士兵</v>
          </cell>
          <cell r="J2772" t="str">
            <v>安徽体育</v>
          </cell>
        </row>
        <row r="2773">
          <cell r="F2773" t="str">
            <v>20033102</v>
          </cell>
          <cell r="G2773" t="str">
            <v>徐保帅</v>
          </cell>
          <cell r="H2773" t="str">
            <v>男</v>
          </cell>
          <cell r="I2773">
            <v>0</v>
          </cell>
          <cell r="J2773" t="str">
            <v>安徽体育</v>
          </cell>
        </row>
        <row r="2774">
          <cell r="F2774" t="str">
            <v>20033103</v>
          </cell>
          <cell r="G2774" t="str">
            <v>许超</v>
          </cell>
          <cell r="H2774" t="str">
            <v>男</v>
          </cell>
          <cell r="I2774">
            <v>0</v>
          </cell>
          <cell r="J2774" t="str">
            <v>安徽体育</v>
          </cell>
        </row>
        <row r="2775">
          <cell r="F2775" t="str">
            <v>20033104</v>
          </cell>
          <cell r="G2775" t="str">
            <v>杨凯</v>
          </cell>
          <cell r="H2775" t="str">
            <v>男</v>
          </cell>
          <cell r="I2775">
            <v>0</v>
          </cell>
          <cell r="J2775" t="str">
            <v>安徽体育</v>
          </cell>
        </row>
        <row r="2776">
          <cell r="F2776" t="str">
            <v>20033105</v>
          </cell>
          <cell r="G2776" t="str">
            <v>叶鑫磊</v>
          </cell>
          <cell r="H2776" t="str">
            <v>男</v>
          </cell>
          <cell r="I2776">
            <v>0</v>
          </cell>
          <cell r="J2776" t="str">
            <v>安徽体育</v>
          </cell>
        </row>
        <row r="2777">
          <cell r="F2777" t="str">
            <v>20033106</v>
          </cell>
          <cell r="G2777" t="str">
            <v>俞志航</v>
          </cell>
          <cell r="H2777" t="str">
            <v>男</v>
          </cell>
          <cell r="I2777">
            <v>0</v>
          </cell>
          <cell r="J2777" t="str">
            <v>安徽体育</v>
          </cell>
        </row>
        <row r="2778">
          <cell r="F2778" t="str">
            <v>20033107</v>
          </cell>
          <cell r="G2778" t="str">
            <v>袁帅康</v>
          </cell>
          <cell r="H2778" t="str">
            <v>男</v>
          </cell>
          <cell r="I2778">
            <v>0</v>
          </cell>
          <cell r="J2778" t="str">
            <v>安徽体育</v>
          </cell>
        </row>
        <row r="2779">
          <cell r="F2779" t="str">
            <v>20033108</v>
          </cell>
          <cell r="G2779" t="str">
            <v>张俊杰</v>
          </cell>
          <cell r="H2779" t="str">
            <v>男</v>
          </cell>
          <cell r="I2779">
            <v>0</v>
          </cell>
          <cell r="J2779" t="str">
            <v>安徽体育</v>
          </cell>
        </row>
        <row r="2780">
          <cell r="F2780" t="str">
            <v>20033109</v>
          </cell>
          <cell r="G2780" t="str">
            <v>张易凡</v>
          </cell>
          <cell r="H2780" t="str">
            <v>男</v>
          </cell>
          <cell r="I2780">
            <v>0</v>
          </cell>
          <cell r="J2780" t="str">
            <v>安徽体育</v>
          </cell>
        </row>
        <row r="2781">
          <cell r="F2781" t="str">
            <v>20033110</v>
          </cell>
          <cell r="G2781" t="str">
            <v>赵彭</v>
          </cell>
          <cell r="H2781" t="str">
            <v>男</v>
          </cell>
          <cell r="I2781">
            <v>0</v>
          </cell>
          <cell r="J2781" t="str">
            <v>安徽体育</v>
          </cell>
        </row>
        <row r="2782">
          <cell r="F2782" t="str">
            <v>20033111</v>
          </cell>
          <cell r="G2782" t="str">
            <v>郑帆</v>
          </cell>
          <cell r="H2782" t="str">
            <v>男</v>
          </cell>
          <cell r="I2782">
            <v>0</v>
          </cell>
          <cell r="J2782" t="str">
            <v>安徽体育</v>
          </cell>
        </row>
        <row r="2783">
          <cell r="F2783" t="str">
            <v>20033112</v>
          </cell>
          <cell r="G2783" t="str">
            <v>周柯锐</v>
          </cell>
          <cell r="H2783" t="str">
            <v>男</v>
          </cell>
          <cell r="I2783">
            <v>0</v>
          </cell>
          <cell r="J2783" t="str">
            <v>安徽体育</v>
          </cell>
        </row>
        <row r="2784">
          <cell r="F2784" t="str">
            <v>20033113</v>
          </cell>
          <cell r="G2784" t="str">
            <v>周自立</v>
          </cell>
          <cell r="H2784" t="str">
            <v>男</v>
          </cell>
          <cell r="I2784">
            <v>0</v>
          </cell>
          <cell r="J2784" t="str">
            <v>安徽体育</v>
          </cell>
        </row>
        <row r="2785">
          <cell r="F2785" t="str">
            <v>20033114</v>
          </cell>
          <cell r="G2785" t="str">
            <v>朱国峰</v>
          </cell>
          <cell r="H2785" t="str">
            <v>男</v>
          </cell>
          <cell r="I2785">
            <v>0</v>
          </cell>
          <cell r="J2785" t="str">
            <v>安徽体育</v>
          </cell>
        </row>
        <row r="2786">
          <cell r="F2786" t="str">
            <v>20033115</v>
          </cell>
          <cell r="G2786" t="str">
            <v>朱鑫业</v>
          </cell>
          <cell r="H2786" t="str">
            <v>男</v>
          </cell>
          <cell r="I2786">
            <v>0</v>
          </cell>
          <cell r="J2786" t="str">
            <v>安徽体育</v>
          </cell>
        </row>
        <row r="2787">
          <cell r="F2787" t="str">
            <v>20036001</v>
          </cell>
          <cell r="G2787" t="str">
            <v>常紫彤</v>
          </cell>
          <cell r="H2787" t="str">
            <v>女</v>
          </cell>
          <cell r="I2787">
            <v>0</v>
          </cell>
          <cell r="J2787" t="str">
            <v>安徽文史</v>
          </cell>
        </row>
        <row r="2788">
          <cell r="F2788" t="str">
            <v>20036002</v>
          </cell>
          <cell r="G2788" t="str">
            <v>陈岚</v>
          </cell>
          <cell r="H2788" t="str">
            <v>男</v>
          </cell>
          <cell r="I2788">
            <v>0</v>
          </cell>
          <cell r="J2788" t="str">
            <v>安徽文史</v>
          </cell>
        </row>
        <row r="2789">
          <cell r="F2789" t="str">
            <v>20036003</v>
          </cell>
          <cell r="G2789" t="str">
            <v>程慧</v>
          </cell>
          <cell r="H2789" t="str">
            <v>女</v>
          </cell>
          <cell r="I2789">
            <v>0</v>
          </cell>
          <cell r="J2789" t="str">
            <v>安徽理工</v>
          </cell>
        </row>
        <row r="2790">
          <cell r="F2790" t="str">
            <v>20036004</v>
          </cell>
          <cell r="G2790" t="str">
            <v>董永静</v>
          </cell>
          <cell r="H2790" t="str">
            <v>女</v>
          </cell>
          <cell r="I2790">
            <v>0</v>
          </cell>
          <cell r="J2790" t="str">
            <v>安徽文史</v>
          </cell>
        </row>
        <row r="2791">
          <cell r="F2791" t="str">
            <v>20036005</v>
          </cell>
          <cell r="G2791" t="str">
            <v>方楚楚</v>
          </cell>
          <cell r="H2791" t="str">
            <v>女</v>
          </cell>
          <cell r="I2791">
            <v>0</v>
          </cell>
          <cell r="J2791" t="str">
            <v>安徽文史</v>
          </cell>
        </row>
        <row r="2792">
          <cell r="F2792" t="str">
            <v>20036006</v>
          </cell>
          <cell r="G2792" t="str">
            <v>龚天乐</v>
          </cell>
          <cell r="H2792" t="str">
            <v>女</v>
          </cell>
          <cell r="I2792">
            <v>0</v>
          </cell>
          <cell r="J2792" t="str">
            <v>安徽理工</v>
          </cell>
        </row>
        <row r="2793">
          <cell r="F2793" t="str">
            <v>20036007</v>
          </cell>
          <cell r="G2793" t="str">
            <v>郭雨婷</v>
          </cell>
          <cell r="H2793" t="str">
            <v>女</v>
          </cell>
          <cell r="I2793">
            <v>0</v>
          </cell>
          <cell r="J2793" t="str">
            <v>安徽理工</v>
          </cell>
        </row>
        <row r="2794">
          <cell r="F2794" t="str">
            <v>20036008</v>
          </cell>
          <cell r="G2794" t="str">
            <v>洪晓波</v>
          </cell>
          <cell r="H2794" t="str">
            <v>女</v>
          </cell>
          <cell r="I2794">
            <v>0</v>
          </cell>
          <cell r="J2794" t="str">
            <v>安徽理工</v>
          </cell>
        </row>
        <row r="2795">
          <cell r="F2795" t="str">
            <v>20036009</v>
          </cell>
          <cell r="G2795" t="str">
            <v>计佳南</v>
          </cell>
          <cell r="H2795" t="str">
            <v>女</v>
          </cell>
          <cell r="I2795">
            <v>0</v>
          </cell>
          <cell r="J2795" t="str">
            <v>安徽文史</v>
          </cell>
        </row>
        <row r="2796">
          <cell r="F2796" t="str">
            <v>20036010</v>
          </cell>
          <cell r="G2796" t="str">
            <v>李安琪</v>
          </cell>
          <cell r="H2796" t="str">
            <v>女</v>
          </cell>
          <cell r="I2796">
            <v>0</v>
          </cell>
          <cell r="J2796" t="str">
            <v>安徽理工</v>
          </cell>
        </row>
        <row r="2797">
          <cell r="F2797" t="str">
            <v>20036011</v>
          </cell>
          <cell r="G2797" t="str">
            <v>李莉</v>
          </cell>
          <cell r="H2797" t="str">
            <v>女</v>
          </cell>
          <cell r="I2797">
            <v>0</v>
          </cell>
          <cell r="J2797" t="str">
            <v>安徽文史</v>
          </cell>
        </row>
        <row r="2798">
          <cell r="F2798" t="str">
            <v>20036012</v>
          </cell>
          <cell r="G2798" t="str">
            <v>林莉莉</v>
          </cell>
          <cell r="H2798" t="str">
            <v>女</v>
          </cell>
          <cell r="I2798">
            <v>0</v>
          </cell>
          <cell r="J2798" t="str">
            <v>安徽文史</v>
          </cell>
        </row>
        <row r="2799">
          <cell r="F2799" t="str">
            <v>20036013</v>
          </cell>
          <cell r="G2799" t="str">
            <v>刘祺琪</v>
          </cell>
          <cell r="H2799" t="str">
            <v>女</v>
          </cell>
          <cell r="I2799">
            <v>0</v>
          </cell>
          <cell r="J2799" t="str">
            <v>安徽理工</v>
          </cell>
        </row>
        <row r="2800">
          <cell r="F2800" t="str">
            <v>20036014</v>
          </cell>
          <cell r="G2800" t="str">
            <v>马仁道</v>
          </cell>
          <cell r="H2800" t="str">
            <v>男</v>
          </cell>
          <cell r="I2800">
            <v>0</v>
          </cell>
          <cell r="J2800" t="str">
            <v>安徽文史</v>
          </cell>
        </row>
        <row r="2801">
          <cell r="F2801" t="str">
            <v>20036015</v>
          </cell>
          <cell r="G2801" t="str">
            <v>宁笑笑</v>
          </cell>
          <cell r="H2801" t="str">
            <v>女</v>
          </cell>
          <cell r="I2801">
            <v>0</v>
          </cell>
          <cell r="J2801" t="str">
            <v>安徽理工</v>
          </cell>
        </row>
        <row r="2802">
          <cell r="F2802" t="str">
            <v>20036016</v>
          </cell>
          <cell r="G2802" t="str">
            <v>戚心怡</v>
          </cell>
          <cell r="H2802" t="str">
            <v>女</v>
          </cell>
          <cell r="I2802">
            <v>0</v>
          </cell>
          <cell r="J2802" t="str">
            <v>安徽文史</v>
          </cell>
        </row>
        <row r="2803">
          <cell r="F2803" t="str">
            <v>20036017</v>
          </cell>
          <cell r="G2803" t="str">
            <v>孙扬</v>
          </cell>
          <cell r="H2803" t="str">
            <v>女</v>
          </cell>
          <cell r="I2803">
            <v>0</v>
          </cell>
          <cell r="J2803" t="str">
            <v>安徽理工</v>
          </cell>
        </row>
        <row r="2804">
          <cell r="F2804" t="str">
            <v>20036018</v>
          </cell>
          <cell r="G2804" t="str">
            <v>王景</v>
          </cell>
          <cell r="H2804" t="str">
            <v>女</v>
          </cell>
          <cell r="I2804">
            <v>0</v>
          </cell>
          <cell r="J2804" t="str">
            <v>安徽文史</v>
          </cell>
        </row>
        <row r="2805">
          <cell r="F2805" t="str">
            <v>20036019</v>
          </cell>
          <cell r="G2805" t="str">
            <v>王乐乐</v>
          </cell>
          <cell r="H2805" t="str">
            <v>女</v>
          </cell>
          <cell r="I2805">
            <v>0</v>
          </cell>
          <cell r="J2805" t="str">
            <v>安徽理工</v>
          </cell>
        </row>
        <row r="2806">
          <cell r="F2806" t="str">
            <v>20036020</v>
          </cell>
          <cell r="G2806" t="str">
            <v>王夏雨</v>
          </cell>
          <cell r="H2806" t="str">
            <v>女</v>
          </cell>
          <cell r="I2806">
            <v>0</v>
          </cell>
          <cell r="J2806" t="str">
            <v>安徽文史</v>
          </cell>
        </row>
        <row r="2807">
          <cell r="F2807" t="str">
            <v>20036021</v>
          </cell>
          <cell r="G2807" t="str">
            <v>王一虹</v>
          </cell>
          <cell r="H2807" t="str">
            <v>女</v>
          </cell>
          <cell r="I2807">
            <v>0</v>
          </cell>
          <cell r="J2807" t="str">
            <v>安徽文史</v>
          </cell>
        </row>
        <row r="2808">
          <cell r="F2808" t="str">
            <v>20036022</v>
          </cell>
          <cell r="G2808" t="str">
            <v>吴若冰</v>
          </cell>
          <cell r="H2808" t="str">
            <v>女</v>
          </cell>
          <cell r="I2808">
            <v>0</v>
          </cell>
          <cell r="J2808" t="str">
            <v>安徽文史</v>
          </cell>
        </row>
        <row r="2809">
          <cell r="F2809" t="str">
            <v>20036023</v>
          </cell>
          <cell r="G2809" t="str">
            <v>徐安南</v>
          </cell>
          <cell r="H2809" t="str">
            <v>男</v>
          </cell>
          <cell r="I2809">
            <v>0</v>
          </cell>
          <cell r="J2809" t="str">
            <v>安徽理工</v>
          </cell>
        </row>
        <row r="2810">
          <cell r="F2810" t="str">
            <v>20036024</v>
          </cell>
          <cell r="G2810" t="str">
            <v>杨欣雨</v>
          </cell>
          <cell r="H2810" t="str">
            <v>女</v>
          </cell>
          <cell r="I2810">
            <v>0</v>
          </cell>
          <cell r="J2810" t="str">
            <v>安徽文史</v>
          </cell>
        </row>
        <row r="2811">
          <cell r="F2811" t="str">
            <v>20036025</v>
          </cell>
          <cell r="G2811" t="str">
            <v>于晓雅</v>
          </cell>
          <cell r="H2811" t="str">
            <v>女</v>
          </cell>
          <cell r="I2811">
            <v>0</v>
          </cell>
          <cell r="J2811" t="str">
            <v>安徽理工</v>
          </cell>
        </row>
        <row r="2812">
          <cell r="F2812" t="str">
            <v>20036026</v>
          </cell>
          <cell r="G2812" t="str">
            <v>袁蓉</v>
          </cell>
          <cell r="H2812" t="str">
            <v>女</v>
          </cell>
          <cell r="I2812">
            <v>0</v>
          </cell>
          <cell r="J2812" t="str">
            <v>安徽理工</v>
          </cell>
        </row>
        <row r="2813">
          <cell r="F2813" t="str">
            <v>20036027</v>
          </cell>
          <cell r="G2813" t="str">
            <v>张双源</v>
          </cell>
          <cell r="H2813" t="str">
            <v>女</v>
          </cell>
          <cell r="I2813">
            <v>0</v>
          </cell>
          <cell r="J2813" t="str">
            <v>安徽文史</v>
          </cell>
        </row>
        <row r="2814">
          <cell r="F2814" t="str">
            <v>20036028</v>
          </cell>
          <cell r="G2814" t="str">
            <v>张雨蝶</v>
          </cell>
          <cell r="H2814" t="str">
            <v>女</v>
          </cell>
          <cell r="I2814">
            <v>0</v>
          </cell>
          <cell r="J2814" t="str">
            <v>安徽文史</v>
          </cell>
        </row>
        <row r="2815">
          <cell r="F2815" t="str">
            <v>20036029</v>
          </cell>
          <cell r="G2815" t="str">
            <v>钟睿敏</v>
          </cell>
          <cell r="H2815" t="str">
            <v>女</v>
          </cell>
          <cell r="I2815">
            <v>0</v>
          </cell>
          <cell r="J2815" t="str">
            <v>安徽理工</v>
          </cell>
        </row>
        <row r="2816">
          <cell r="F2816" t="str">
            <v>20036030</v>
          </cell>
          <cell r="G2816" t="str">
            <v>朱子豪</v>
          </cell>
          <cell r="H2816" t="str">
            <v>男</v>
          </cell>
          <cell r="I2816">
            <v>0</v>
          </cell>
          <cell r="J2816" t="str">
            <v>安徽理工</v>
          </cell>
        </row>
        <row r="2817">
          <cell r="F2817" t="str">
            <v>20036031</v>
          </cell>
          <cell r="G2817" t="str">
            <v>曹雨晴</v>
          </cell>
          <cell r="H2817" t="str">
            <v>女</v>
          </cell>
          <cell r="I2817">
            <v>0</v>
          </cell>
          <cell r="J2817" t="str">
            <v>安徽理工</v>
          </cell>
        </row>
        <row r="2818">
          <cell r="F2818" t="str">
            <v>20036032</v>
          </cell>
          <cell r="G2818" t="str">
            <v>陈雅晴</v>
          </cell>
          <cell r="H2818" t="str">
            <v>女</v>
          </cell>
          <cell r="I2818">
            <v>0</v>
          </cell>
          <cell r="J2818" t="str">
            <v>安徽理工</v>
          </cell>
        </row>
        <row r="2819">
          <cell r="F2819" t="str">
            <v>20036033</v>
          </cell>
          <cell r="G2819" t="str">
            <v>单雨晴</v>
          </cell>
          <cell r="H2819" t="str">
            <v>女</v>
          </cell>
          <cell r="I2819">
            <v>0</v>
          </cell>
          <cell r="J2819" t="str">
            <v>安徽理工</v>
          </cell>
        </row>
        <row r="2820">
          <cell r="F2820" t="str">
            <v>20036034</v>
          </cell>
          <cell r="G2820" t="str">
            <v>杜静雯</v>
          </cell>
          <cell r="H2820" t="str">
            <v>女</v>
          </cell>
          <cell r="I2820">
            <v>0</v>
          </cell>
          <cell r="J2820" t="str">
            <v>安徽文史</v>
          </cell>
        </row>
        <row r="2821">
          <cell r="F2821" t="str">
            <v>20036035</v>
          </cell>
          <cell r="G2821" t="str">
            <v>房庆庆</v>
          </cell>
          <cell r="H2821" t="str">
            <v>女</v>
          </cell>
          <cell r="I2821">
            <v>0</v>
          </cell>
          <cell r="J2821" t="str">
            <v>安徽理工</v>
          </cell>
        </row>
        <row r="2822">
          <cell r="F2822" t="str">
            <v>20036036</v>
          </cell>
          <cell r="G2822" t="str">
            <v>关新雨</v>
          </cell>
          <cell r="H2822" t="str">
            <v>女</v>
          </cell>
          <cell r="I2822">
            <v>0</v>
          </cell>
          <cell r="J2822" t="str">
            <v>安徽文史</v>
          </cell>
        </row>
        <row r="2823">
          <cell r="F2823" t="str">
            <v>20036037</v>
          </cell>
          <cell r="G2823" t="str">
            <v>韩婷婷</v>
          </cell>
          <cell r="H2823" t="str">
            <v>女</v>
          </cell>
          <cell r="I2823">
            <v>0</v>
          </cell>
          <cell r="J2823" t="str">
            <v>安徽文史</v>
          </cell>
        </row>
        <row r="2824">
          <cell r="F2824" t="str">
            <v>20036038</v>
          </cell>
          <cell r="G2824" t="str">
            <v>黄拂晓</v>
          </cell>
          <cell r="H2824" t="str">
            <v>女</v>
          </cell>
          <cell r="I2824">
            <v>0</v>
          </cell>
          <cell r="J2824" t="str">
            <v>安徽文史</v>
          </cell>
        </row>
        <row r="2825">
          <cell r="F2825" t="str">
            <v>20036039</v>
          </cell>
          <cell r="G2825" t="str">
            <v>黄礼鸣</v>
          </cell>
          <cell r="H2825" t="str">
            <v>男</v>
          </cell>
          <cell r="I2825">
            <v>0</v>
          </cell>
          <cell r="J2825" t="str">
            <v>安徽文史</v>
          </cell>
        </row>
        <row r="2826">
          <cell r="F2826" t="str">
            <v>20036040</v>
          </cell>
          <cell r="G2826" t="str">
            <v>姜雨慧</v>
          </cell>
          <cell r="H2826" t="str">
            <v>女</v>
          </cell>
          <cell r="I2826">
            <v>0</v>
          </cell>
          <cell r="J2826" t="str">
            <v>安徽理工</v>
          </cell>
        </row>
        <row r="2827">
          <cell r="F2827" t="str">
            <v>20036041</v>
          </cell>
          <cell r="G2827" t="str">
            <v>李海蓉</v>
          </cell>
          <cell r="H2827" t="str">
            <v>女</v>
          </cell>
          <cell r="I2827">
            <v>0</v>
          </cell>
          <cell r="J2827" t="str">
            <v>安徽文史</v>
          </cell>
        </row>
        <row r="2828">
          <cell r="F2828" t="str">
            <v>20036042</v>
          </cell>
          <cell r="G2828" t="str">
            <v>李薇</v>
          </cell>
          <cell r="H2828" t="str">
            <v>女</v>
          </cell>
          <cell r="I2828">
            <v>0</v>
          </cell>
          <cell r="J2828" t="str">
            <v>安徽文史</v>
          </cell>
        </row>
        <row r="2829">
          <cell r="F2829" t="str">
            <v>20036043</v>
          </cell>
          <cell r="G2829" t="str">
            <v>凌小清</v>
          </cell>
          <cell r="H2829" t="str">
            <v>女</v>
          </cell>
          <cell r="I2829">
            <v>0</v>
          </cell>
          <cell r="J2829" t="str">
            <v>安徽文史</v>
          </cell>
        </row>
        <row r="2830">
          <cell r="F2830" t="str">
            <v>20036044</v>
          </cell>
          <cell r="G2830" t="str">
            <v>刘艳丽</v>
          </cell>
          <cell r="H2830" t="str">
            <v>女</v>
          </cell>
          <cell r="I2830">
            <v>0</v>
          </cell>
          <cell r="J2830" t="str">
            <v>安徽理工</v>
          </cell>
        </row>
        <row r="2831">
          <cell r="F2831" t="str">
            <v>20036045</v>
          </cell>
          <cell r="G2831" t="str">
            <v>彭蕾</v>
          </cell>
          <cell r="H2831" t="str">
            <v>女</v>
          </cell>
          <cell r="I2831">
            <v>0</v>
          </cell>
          <cell r="J2831" t="str">
            <v>安徽文史</v>
          </cell>
        </row>
        <row r="2832">
          <cell r="F2832" t="str">
            <v>20036046</v>
          </cell>
          <cell r="G2832" t="str">
            <v>秦舒文</v>
          </cell>
          <cell r="H2832" t="str">
            <v>女</v>
          </cell>
          <cell r="I2832">
            <v>0</v>
          </cell>
          <cell r="J2832" t="str">
            <v>安徽文史</v>
          </cell>
        </row>
        <row r="2833">
          <cell r="F2833" t="str">
            <v>20036047</v>
          </cell>
          <cell r="G2833" t="str">
            <v>汤子怡</v>
          </cell>
          <cell r="H2833" t="str">
            <v>女</v>
          </cell>
          <cell r="I2833">
            <v>0</v>
          </cell>
          <cell r="J2833" t="str">
            <v>安徽理工</v>
          </cell>
        </row>
        <row r="2834">
          <cell r="F2834" t="str">
            <v>20036048</v>
          </cell>
          <cell r="G2834" t="str">
            <v>汪晗</v>
          </cell>
          <cell r="H2834" t="str">
            <v>男</v>
          </cell>
          <cell r="I2834">
            <v>0</v>
          </cell>
          <cell r="J2834" t="str">
            <v>安徽文史</v>
          </cell>
        </row>
        <row r="2835">
          <cell r="F2835" t="str">
            <v>20036049</v>
          </cell>
          <cell r="G2835" t="str">
            <v>王婧语</v>
          </cell>
          <cell r="H2835" t="str">
            <v>女</v>
          </cell>
          <cell r="I2835">
            <v>0</v>
          </cell>
          <cell r="J2835" t="str">
            <v>安徽理工</v>
          </cell>
        </row>
        <row r="2836">
          <cell r="F2836" t="str">
            <v>20036050</v>
          </cell>
          <cell r="G2836" t="str">
            <v>王璐瑶</v>
          </cell>
          <cell r="H2836" t="str">
            <v>女</v>
          </cell>
          <cell r="I2836">
            <v>0</v>
          </cell>
          <cell r="J2836" t="str">
            <v>安徽理工</v>
          </cell>
        </row>
        <row r="2837">
          <cell r="F2837" t="str">
            <v>20036051</v>
          </cell>
          <cell r="G2837" t="str">
            <v>王欣玮</v>
          </cell>
          <cell r="H2837" t="str">
            <v>女</v>
          </cell>
          <cell r="I2837">
            <v>0</v>
          </cell>
          <cell r="J2837" t="str">
            <v>安徽理工</v>
          </cell>
        </row>
        <row r="2838">
          <cell r="F2838" t="str">
            <v>20036052</v>
          </cell>
          <cell r="G2838" t="str">
            <v>王艺璇</v>
          </cell>
          <cell r="H2838" t="str">
            <v>女</v>
          </cell>
          <cell r="I2838">
            <v>0</v>
          </cell>
          <cell r="J2838" t="str">
            <v>安徽文史</v>
          </cell>
        </row>
        <row r="2839">
          <cell r="F2839" t="str">
            <v>20036053</v>
          </cell>
          <cell r="G2839" t="str">
            <v>肖连欢</v>
          </cell>
          <cell r="H2839" t="str">
            <v>女</v>
          </cell>
          <cell r="I2839">
            <v>0</v>
          </cell>
          <cell r="J2839" t="str">
            <v>安徽理工</v>
          </cell>
        </row>
        <row r="2840">
          <cell r="F2840" t="str">
            <v>20036054</v>
          </cell>
          <cell r="G2840" t="str">
            <v>杨金维</v>
          </cell>
          <cell r="H2840" t="str">
            <v>男</v>
          </cell>
          <cell r="I2840">
            <v>0</v>
          </cell>
          <cell r="J2840" t="str">
            <v>安徽理工</v>
          </cell>
        </row>
        <row r="2841">
          <cell r="F2841" t="str">
            <v>20036055</v>
          </cell>
          <cell r="G2841" t="str">
            <v>姚程程</v>
          </cell>
          <cell r="H2841" t="str">
            <v>女</v>
          </cell>
          <cell r="I2841">
            <v>0</v>
          </cell>
          <cell r="J2841" t="str">
            <v>安徽文史</v>
          </cell>
        </row>
        <row r="2842">
          <cell r="F2842" t="str">
            <v>20036056</v>
          </cell>
          <cell r="G2842" t="str">
            <v>余雪</v>
          </cell>
          <cell r="H2842" t="str">
            <v>女</v>
          </cell>
          <cell r="I2842">
            <v>0</v>
          </cell>
          <cell r="J2842" t="str">
            <v>安徽文史</v>
          </cell>
        </row>
        <row r="2843">
          <cell r="F2843" t="str">
            <v>20036057</v>
          </cell>
          <cell r="G2843" t="str">
            <v>张琪</v>
          </cell>
          <cell r="H2843" t="str">
            <v>女</v>
          </cell>
          <cell r="I2843">
            <v>0</v>
          </cell>
          <cell r="J2843" t="str">
            <v>安徽文史</v>
          </cell>
        </row>
        <row r="2844">
          <cell r="F2844" t="str">
            <v>20036058</v>
          </cell>
          <cell r="G2844" t="str">
            <v>张旭</v>
          </cell>
          <cell r="H2844" t="str">
            <v>女</v>
          </cell>
          <cell r="I2844">
            <v>0</v>
          </cell>
          <cell r="J2844" t="str">
            <v>安徽文史</v>
          </cell>
        </row>
        <row r="2845">
          <cell r="F2845" t="str">
            <v>20036059</v>
          </cell>
          <cell r="G2845" t="str">
            <v>郑家惠</v>
          </cell>
          <cell r="H2845" t="str">
            <v>女</v>
          </cell>
          <cell r="I2845">
            <v>0</v>
          </cell>
          <cell r="J2845" t="str">
            <v>安徽文史</v>
          </cell>
        </row>
        <row r="2846">
          <cell r="F2846" t="str">
            <v>20036060</v>
          </cell>
          <cell r="G2846" t="str">
            <v>周娅玲</v>
          </cell>
          <cell r="H2846" t="str">
            <v>女</v>
          </cell>
          <cell r="I2846">
            <v>0</v>
          </cell>
          <cell r="J2846" t="str">
            <v>安徽理工</v>
          </cell>
        </row>
        <row r="2847">
          <cell r="F2847" t="str">
            <v>20036061</v>
          </cell>
          <cell r="G2847" t="str">
            <v>查翊然</v>
          </cell>
          <cell r="H2847" t="str">
            <v>女</v>
          </cell>
          <cell r="I2847">
            <v>0</v>
          </cell>
          <cell r="J2847" t="str">
            <v>安徽文史</v>
          </cell>
        </row>
        <row r="2848">
          <cell r="F2848" t="str">
            <v>20036062</v>
          </cell>
          <cell r="G2848" t="str">
            <v>陈志玉</v>
          </cell>
          <cell r="H2848" t="str">
            <v>女</v>
          </cell>
          <cell r="I2848">
            <v>0</v>
          </cell>
          <cell r="J2848" t="str">
            <v>安徽文史</v>
          </cell>
        </row>
        <row r="2849">
          <cell r="F2849" t="str">
            <v>20036063</v>
          </cell>
          <cell r="G2849" t="str">
            <v>丁雯雯</v>
          </cell>
          <cell r="H2849" t="str">
            <v>女</v>
          </cell>
          <cell r="I2849">
            <v>0</v>
          </cell>
          <cell r="J2849" t="str">
            <v>安徽理工</v>
          </cell>
        </row>
        <row r="2850">
          <cell r="F2850" t="str">
            <v>20036064</v>
          </cell>
          <cell r="G2850" t="str">
            <v>樊佳佳</v>
          </cell>
          <cell r="H2850" t="str">
            <v>女</v>
          </cell>
          <cell r="I2850">
            <v>0</v>
          </cell>
          <cell r="J2850" t="str">
            <v>安徽理工</v>
          </cell>
        </row>
        <row r="2851">
          <cell r="F2851" t="str">
            <v>20036065</v>
          </cell>
          <cell r="G2851" t="str">
            <v>凤吟</v>
          </cell>
          <cell r="H2851" t="str">
            <v>女</v>
          </cell>
          <cell r="I2851">
            <v>0</v>
          </cell>
          <cell r="J2851" t="str">
            <v>安徽文史</v>
          </cell>
        </row>
        <row r="2852">
          <cell r="F2852" t="str">
            <v>20036066</v>
          </cell>
          <cell r="G2852" t="str">
            <v>管晓茹</v>
          </cell>
          <cell r="H2852" t="str">
            <v>女</v>
          </cell>
          <cell r="I2852">
            <v>0</v>
          </cell>
          <cell r="J2852" t="str">
            <v>安徽理工</v>
          </cell>
        </row>
        <row r="2853">
          <cell r="F2853" t="str">
            <v>20036067</v>
          </cell>
          <cell r="G2853" t="str">
            <v>韩志敏</v>
          </cell>
          <cell r="H2853" t="str">
            <v>女</v>
          </cell>
          <cell r="I2853">
            <v>0</v>
          </cell>
          <cell r="J2853" t="str">
            <v>安徽文史</v>
          </cell>
        </row>
        <row r="2854">
          <cell r="F2854" t="str">
            <v>20036068</v>
          </cell>
          <cell r="G2854" t="str">
            <v>黄艺</v>
          </cell>
          <cell r="H2854" t="str">
            <v>女</v>
          </cell>
          <cell r="I2854">
            <v>0</v>
          </cell>
          <cell r="J2854" t="str">
            <v>安徽理工</v>
          </cell>
        </row>
        <row r="2855">
          <cell r="F2855" t="str">
            <v>20036069</v>
          </cell>
          <cell r="G2855" t="str">
            <v>匡心怡</v>
          </cell>
          <cell r="H2855" t="str">
            <v>女</v>
          </cell>
          <cell r="I2855">
            <v>0</v>
          </cell>
          <cell r="J2855" t="str">
            <v>安徽理工</v>
          </cell>
        </row>
        <row r="2856">
          <cell r="F2856" t="str">
            <v>20036070</v>
          </cell>
          <cell r="G2856" t="str">
            <v>李蓝</v>
          </cell>
          <cell r="H2856" t="str">
            <v>女</v>
          </cell>
          <cell r="I2856">
            <v>0</v>
          </cell>
          <cell r="J2856" t="str">
            <v>安徽文史</v>
          </cell>
        </row>
        <row r="2857">
          <cell r="F2857" t="str">
            <v>20036071</v>
          </cell>
          <cell r="G2857" t="str">
            <v>李宇</v>
          </cell>
          <cell r="H2857" t="str">
            <v>男</v>
          </cell>
          <cell r="I2857">
            <v>0</v>
          </cell>
          <cell r="J2857" t="str">
            <v>安徽文史</v>
          </cell>
        </row>
        <row r="2858">
          <cell r="F2858" t="str">
            <v>20036072</v>
          </cell>
          <cell r="G2858" t="str">
            <v>李竹颜</v>
          </cell>
          <cell r="H2858" t="str">
            <v>女</v>
          </cell>
          <cell r="I2858">
            <v>0</v>
          </cell>
          <cell r="J2858" t="str">
            <v>安徽理工</v>
          </cell>
        </row>
        <row r="2859">
          <cell r="F2859" t="str">
            <v>20036073</v>
          </cell>
          <cell r="G2859" t="str">
            <v>刘琪琪</v>
          </cell>
          <cell r="H2859" t="str">
            <v>女</v>
          </cell>
          <cell r="I2859">
            <v>0</v>
          </cell>
          <cell r="J2859" t="str">
            <v>安徽理工</v>
          </cell>
        </row>
        <row r="2860">
          <cell r="F2860" t="str">
            <v>20036074</v>
          </cell>
          <cell r="G2860" t="str">
            <v>吕欣</v>
          </cell>
          <cell r="H2860" t="str">
            <v>女</v>
          </cell>
          <cell r="I2860">
            <v>0</v>
          </cell>
          <cell r="J2860" t="str">
            <v>安徽文史</v>
          </cell>
        </row>
        <row r="2861">
          <cell r="F2861" t="str">
            <v>20036075</v>
          </cell>
          <cell r="G2861" t="str">
            <v>戚丹丹</v>
          </cell>
          <cell r="H2861" t="str">
            <v>女</v>
          </cell>
          <cell r="I2861">
            <v>0</v>
          </cell>
          <cell r="J2861" t="str">
            <v>安徽理工</v>
          </cell>
        </row>
        <row r="2862">
          <cell r="F2862" t="str">
            <v>20036076</v>
          </cell>
          <cell r="G2862" t="str">
            <v>石梦琪</v>
          </cell>
          <cell r="H2862" t="str">
            <v>女</v>
          </cell>
          <cell r="I2862">
            <v>0</v>
          </cell>
          <cell r="J2862" t="str">
            <v>安徽文史</v>
          </cell>
        </row>
        <row r="2863">
          <cell r="F2863" t="str">
            <v>20036077</v>
          </cell>
          <cell r="G2863" t="str">
            <v>唐可欣</v>
          </cell>
          <cell r="H2863" t="str">
            <v>女</v>
          </cell>
          <cell r="I2863">
            <v>0</v>
          </cell>
          <cell r="J2863" t="str">
            <v>安徽文史</v>
          </cell>
        </row>
        <row r="2864">
          <cell r="F2864" t="str">
            <v>20036078</v>
          </cell>
          <cell r="G2864" t="str">
            <v>王珂果</v>
          </cell>
          <cell r="H2864" t="str">
            <v>女</v>
          </cell>
          <cell r="I2864">
            <v>0</v>
          </cell>
          <cell r="J2864" t="str">
            <v>安徽文史</v>
          </cell>
        </row>
        <row r="2865">
          <cell r="F2865" t="str">
            <v>20036079</v>
          </cell>
          <cell r="G2865" t="str">
            <v>王彤彤</v>
          </cell>
          <cell r="H2865" t="str">
            <v>女</v>
          </cell>
          <cell r="I2865">
            <v>0</v>
          </cell>
          <cell r="J2865" t="str">
            <v>安徽理工</v>
          </cell>
        </row>
        <row r="2866">
          <cell r="F2866" t="str">
            <v>20036080</v>
          </cell>
          <cell r="G2866" t="str">
            <v>王一畅</v>
          </cell>
          <cell r="H2866" t="str">
            <v>女</v>
          </cell>
          <cell r="I2866">
            <v>0</v>
          </cell>
          <cell r="J2866" t="str">
            <v>安徽理工</v>
          </cell>
        </row>
        <row r="2867">
          <cell r="F2867" t="str">
            <v>20036081</v>
          </cell>
          <cell r="G2867" t="str">
            <v>魏洋</v>
          </cell>
          <cell r="H2867" t="str">
            <v>女</v>
          </cell>
          <cell r="I2867">
            <v>0</v>
          </cell>
          <cell r="J2867" t="str">
            <v>安徽理工</v>
          </cell>
        </row>
        <row r="2868">
          <cell r="F2868" t="str">
            <v>20036082</v>
          </cell>
          <cell r="G2868" t="str">
            <v>吴俊</v>
          </cell>
          <cell r="H2868" t="str">
            <v>男</v>
          </cell>
          <cell r="I2868">
            <v>0</v>
          </cell>
          <cell r="J2868" t="str">
            <v>安徽文史</v>
          </cell>
        </row>
        <row r="2869">
          <cell r="F2869" t="str">
            <v>20036083</v>
          </cell>
          <cell r="G2869" t="str">
            <v>熊荟</v>
          </cell>
          <cell r="H2869" t="str">
            <v>女</v>
          </cell>
          <cell r="I2869">
            <v>0</v>
          </cell>
          <cell r="J2869" t="str">
            <v>安徽理工</v>
          </cell>
        </row>
        <row r="2870">
          <cell r="F2870" t="str">
            <v>20036084</v>
          </cell>
          <cell r="G2870" t="str">
            <v>殷启桐</v>
          </cell>
          <cell r="H2870" t="str">
            <v>男</v>
          </cell>
          <cell r="I2870">
            <v>0</v>
          </cell>
          <cell r="J2870" t="str">
            <v>安徽文史</v>
          </cell>
        </row>
        <row r="2871">
          <cell r="F2871" t="str">
            <v>20036085</v>
          </cell>
          <cell r="G2871" t="str">
            <v>于雯静</v>
          </cell>
          <cell r="H2871" t="str">
            <v>女</v>
          </cell>
          <cell r="I2871">
            <v>0</v>
          </cell>
          <cell r="J2871" t="str">
            <v>安徽文史</v>
          </cell>
        </row>
        <row r="2872">
          <cell r="F2872" t="str">
            <v>20036086</v>
          </cell>
          <cell r="G2872" t="str">
            <v>袁梦雅</v>
          </cell>
          <cell r="H2872" t="str">
            <v>女</v>
          </cell>
          <cell r="I2872">
            <v>0</v>
          </cell>
          <cell r="J2872" t="str">
            <v>安徽文史</v>
          </cell>
        </row>
        <row r="2873">
          <cell r="F2873" t="str">
            <v>20036087</v>
          </cell>
          <cell r="G2873" t="str">
            <v>张舒怡</v>
          </cell>
          <cell r="H2873" t="str">
            <v>女</v>
          </cell>
          <cell r="I2873">
            <v>0</v>
          </cell>
          <cell r="J2873" t="str">
            <v>安徽理工</v>
          </cell>
        </row>
        <row r="2874">
          <cell r="F2874" t="str">
            <v>20036088</v>
          </cell>
          <cell r="G2874" t="str">
            <v>张永翔</v>
          </cell>
          <cell r="H2874" t="str">
            <v>女</v>
          </cell>
          <cell r="I2874">
            <v>0</v>
          </cell>
          <cell r="J2874" t="str">
            <v>安徽文史</v>
          </cell>
        </row>
        <row r="2875">
          <cell r="F2875" t="str">
            <v>20036089</v>
          </cell>
          <cell r="G2875" t="str">
            <v>郑洁</v>
          </cell>
          <cell r="H2875" t="str">
            <v>女</v>
          </cell>
          <cell r="I2875">
            <v>0</v>
          </cell>
          <cell r="J2875" t="str">
            <v>安徽文史</v>
          </cell>
        </row>
        <row r="2876">
          <cell r="F2876" t="str">
            <v>20036090</v>
          </cell>
          <cell r="G2876" t="str">
            <v>祝倩</v>
          </cell>
          <cell r="H2876" t="str">
            <v>女</v>
          </cell>
          <cell r="I2876">
            <v>0</v>
          </cell>
          <cell r="J2876" t="str">
            <v>安徽文史</v>
          </cell>
        </row>
        <row r="2877">
          <cell r="F2877" t="str">
            <v>20038001</v>
          </cell>
          <cell r="G2877" t="str">
            <v>白雨婷</v>
          </cell>
          <cell r="H2877" t="str">
            <v>女</v>
          </cell>
          <cell r="I2877">
            <v>0</v>
          </cell>
          <cell r="J2877" t="str">
            <v>安徽理工</v>
          </cell>
        </row>
        <row r="2878">
          <cell r="F2878" t="str">
            <v>20038002</v>
          </cell>
          <cell r="G2878" t="str">
            <v>程雨玲</v>
          </cell>
          <cell r="H2878" t="str">
            <v>女</v>
          </cell>
          <cell r="I2878">
            <v>0</v>
          </cell>
          <cell r="J2878" t="str">
            <v>安徽文史</v>
          </cell>
        </row>
        <row r="2879">
          <cell r="F2879" t="str">
            <v>20038003</v>
          </cell>
          <cell r="G2879" t="str">
            <v>丁凤盈</v>
          </cell>
          <cell r="H2879" t="str">
            <v>女</v>
          </cell>
          <cell r="I2879">
            <v>0</v>
          </cell>
          <cell r="J2879" t="str">
            <v>安徽文史</v>
          </cell>
        </row>
        <row r="2880">
          <cell r="F2880" t="str">
            <v>20038004</v>
          </cell>
          <cell r="G2880" t="str">
            <v>方园园</v>
          </cell>
          <cell r="H2880" t="str">
            <v>女</v>
          </cell>
          <cell r="I2880">
            <v>0</v>
          </cell>
          <cell r="J2880" t="str">
            <v>安徽文史</v>
          </cell>
        </row>
        <row r="2881">
          <cell r="F2881" t="str">
            <v>20038005</v>
          </cell>
          <cell r="G2881" t="str">
            <v>郭丽君</v>
          </cell>
          <cell r="H2881" t="str">
            <v>女</v>
          </cell>
          <cell r="I2881">
            <v>0</v>
          </cell>
          <cell r="J2881" t="str">
            <v>安徽文史</v>
          </cell>
        </row>
        <row r="2882">
          <cell r="F2882" t="str">
            <v>20038006</v>
          </cell>
          <cell r="G2882" t="str">
            <v>杭志远</v>
          </cell>
          <cell r="H2882" t="str">
            <v>男</v>
          </cell>
          <cell r="I2882">
            <v>0</v>
          </cell>
          <cell r="J2882" t="str">
            <v>安徽理工</v>
          </cell>
        </row>
        <row r="2883">
          <cell r="F2883" t="str">
            <v>20038007</v>
          </cell>
          <cell r="G2883" t="str">
            <v>霍倩楠</v>
          </cell>
          <cell r="H2883" t="str">
            <v>女</v>
          </cell>
          <cell r="I2883">
            <v>0</v>
          </cell>
          <cell r="J2883" t="str">
            <v>安徽理工</v>
          </cell>
        </row>
        <row r="2884">
          <cell r="F2884" t="str">
            <v>20038008</v>
          </cell>
          <cell r="G2884" t="str">
            <v>蒋梦玲</v>
          </cell>
          <cell r="H2884" t="str">
            <v>女</v>
          </cell>
          <cell r="I2884">
            <v>0</v>
          </cell>
          <cell r="J2884" t="str">
            <v>安徽理工</v>
          </cell>
        </row>
        <row r="2885">
          <cell r="F2885" t="str">
            <v>20038009</v>
          </cell>
          <cell r="G2885" t="str">
            <v>黎华颖</v>
          </cell>
          <cell r="H2885" t="str">
            <v>女</v>
          </cell>
          <cell r="I2885">
            <v>0</v>
          </cell>
          <cell r="J2885" t="str">
            <v>安徽理工</v>
          </cell>
        </row>
        <row r="2886">
          <cell r="F2886" t="str">
            <v>20038010</v>
          </cell>
          <cell r="G2886" t="str">
            <v>李雨涵</v>
          </cell>
          <cell r="H2886" t="str">
            <v>女</v>
          </cell>
          <cell r="I2886">
            <v>0</v>
          </cell>
          <cell r="J2886" t="str">
            <v>安徽理工</v>
          </cell>
        </row>
        <row r="2887">
          <cell r="F2887" t="str">
            <v>20038011</v>
          </cell>
          <cell r="G2887" t="str">
            <v>刘诺谦</v>
          </cell>
          <cell r="H2887" t="str">
            <v>男</v>
          </cell>
          <cell r="I2887">
            <v>0</v>
          </cell>
          <cell r="J2887" t="str">
            <v>安徽理工</v>
          </cell>
        </row>
        <row r="2888">
          <cell r="F2888" t="str">
            <v>20038012</v>
          </cell>
          <cell r="G2888" t="str">
            <v>聂峰</v>
          </cell>
          <cell r="H2888" t="str">
            <v>男</v>
          </cell>
          <cell r="I2888">
            <v>0</v>
          </cell>
          <cell r="J2888" t="str">
            <v>安徽理工</v>
          </cell>
        </row>
        <row r="2889">
          <cell r="F2889" t="str">
            <v>20038013</v>
          </cell>
          <cell r="G2889" t="str">
            <v>彭文星</v>
          </cell>
          <cell r="H2889" t="str">
            <v>女</v>
          </cell>
          <cell r="I2889">
            <v>0</v>
          </cell>
          <cell r="J2889" t="str">
            <v>安徽文史</v>
          </cell>
        </row>
        <row r="2890">
          <cell r="F2890" t="str">
            <v>20038014</v>
          </cell>
          <cell r="G2890" t="str">
            <v>钱子晴</v>
          </cell>
          <cell r="H2890" t="str">
            <v>女</v>
          </cell>
          <cell r="I2890">
            <v>0</v>
          </cell>
          <cell r="J2890" t="str">
            <v>安徽理工</v>
          </cell>
        </row>
        <row r="2891">
          <cell r="F2891" t="str">
            <v>20038015</v>
          </cell>
          <cell r="G2891" t="str">
            <v>唐先怀</v>
          </cell>
          <cell r="H2891" t="str">
            <v>女</v>
          </cell>
          <cell r="I2891">
            <v>0</v>
          </cell>
          <cell r="J2891" t="str">
            <v>安徽文史</v>
          </cell>
        </row>
        <row r="2892">
          <cell r="F2892" t="str">
            <v>20038016</v>
          </cell>
          <cell r="G2892" t="str">
            <v>汪洁</v>
          </cell>
          <cell r="H2892" t="str">
            <v>女</v>
          </cell>
          <cell r="I2892">
            <v>0</v>
          </cell>
          <cell r="J2892" t="str">
            <v>安徽文史</v>
          </cell>
        </row>
        <row r="2893">
          <cell r="F2893" t="str">
            <v>20038017</v>
          </cell>
          <cell r="G2893" t="str">
            <v>王心如</v>
          </cell>
          <cell r="H2893" t="str">
            <v>女</v>
          </cell>
          <cell r="I2893">
            <v>0</v>
          </cell>
          <cell r="J2893" t="str">
            <v>安徽文史</v>
          </cell>
        </row>
        <row r="2894">
          <cell r="F2894" t="str">
            <v>20038018</v>
          </cell>
          <cell r="G2894" t="str">
            <v>魏滢</v>
          </cell>
          <cell r="H2894" t="str">
            <v>女</v>
          </cell>
          <cell r="I2894">
            <v>0</v>
          </cell>
          <cell r="J2894" t="str">
            <v>安徽文史</v>
          </cell>
        </row>
        <row r="2895">
          <cell r="F2895" t="str">
            <v>20038019</v>
          </cell>
          <cell r="G2895" t="str">
            <v>吴芫</v>
          </cell>
          <cell r="H2895" t="str">
            <v>女</v>
          </cell>
          <cell r="I2895">
            <v>0</v>
          </cell>
          <cell r="J2895" t="str">
            <v>安徽文史</v>
          </cell>
        </row>
        <row r="2896">
          <cell r="F2896" t="str">
            <v>20038020</v>
          </cell>
          <cell r="G2896" t="str">
            <v>杨思琪</v>
          </cell>
          <cell r="H2896" t="str">
            <v>女</v>
          </cell>
          <cell r="I2896">
            <v>0</v>
          </cell>
          <cell r="J2896" t="str">
            <v>安徽理工</v>
          </cell>
        </row>
        <row r="2897">
          <cell r="F2897" t="str">
            <v>20038021</v>
          </cell>
          <cell r="G2897" t="str">
            <v>姚馨悦</v>
          </cell>
          <cell r="H2897" t="str">
            <v>女</v>
          </cell>
          <cell r="I2897">
            <v>0</v>
          </cell>
          <cell r="J2897" t="str">
            <v>安徽文史</v>
          </cell>
        </row>
        <row r="2898">
          <cell r="F2898" t="str">
            <v>20038022</v>
          </cell>
          <cell r="G2898" t="str">
            <v>叶欣磊</v>
          </cell>
          <cell r="H2898" t="str">
            <v>男</v>
          </cell>
          <cell r="I2898">
            <v>0</v>
          </cell>
          <cell r="J2898" t="str">
            <v>安徽文史</v>
          </cell>
        </row>
        <row r="2899">
          <cell r="F2899" t="str">
            <v>20038023</v>
          </cell>
          <cell r="G2899" t="str">
            <v>余逸宁</v>
          </cell>
          <cell r="H2899" t="str">
            <v>女</v>
          </cell>
          <cell r="I2899">
            <v>0</v>
          </cell>
          <cell r="J2899" t="str">
            <v>安徽文史</v>
          </cell>
        </row>
        <row r="2900">
          <cell r="F2900" t="str">
            <v>20038024</v>
          </cell>
          <cell r="G2900" t="str">
            <v>张铖媛</v>
          </cell>
          <cell r="H2900" t="str">
            <v>女</v>
          </cell>
          <cell r="I2900">
            <v>0</v>
          </cell>
          <cell r="J2900" t="str">
            <v>安徽文史</v>
          </cell>
        </row>
        <row r="2901">
          <cell r="F2901" t="str">
            <v>20038025</v>
          </cell>
          <cell r="G2901" t="str">
            <v>张茜</v>
          </cell>
          <cell r="H2901" t="str">
            <v>女</v>
          </cell>
          <cell r="I2901">
            <v>0</v>
          </cell>
          <cell r="J2901" t="str">
            <v>安徽文史</v>
          </cell>
        </row>
        <row r="2902">
          <cell r="F2902" t="str">
            <v>20038026</v>
          </cell>
          <cell r="G2902" t="str">
            <v>张小妮</v>
          </cell>
          <cell r="H2902" t="str">
            <v>女</v>
          </cell>
          <cell r="I2902">
            <v>0</v>
          </cell>
          <cell r="J2902" t="str">
            <v>安徽理工</v>
          </cell>
        </row>
        <row r="2903">
          <cell r="F2903" t="str">
            <v>20038027</v>
          </cell>
          <cell r="G2903" t="str">
            <v>张雪</v>
          </cell>
          <cell r="H2903" t="str">
            <v>女</v>
          </cell>
          <cell r="I2903">
            <v>0</v>
          </cell>
          <cell r="J2903" t="str">
            <v>安徽文史</v>
          </cell>
        </row>
        <row r="2904">
          <cell r="F2904" t="str">
            <v>20038028</v>
          </cell>
          <cell r="G2904" t="str">
            <v>张著怡</v>
          </cell>
          <cell r="H2904" t="str">
            <v>女</v>
          </cell>
          <cell r="I2904">
            <v>0</v>
          </cell>
          <cell r="J2904" t="str">
            <v>安徽文史</v>
          </cell>
        </row>
        <row r="2905">
          <cell r="F2905" t="str">
            <v>20038029</v>
          </cell>
          <cell r="G2905" t="str">
            <v>赵雅倩</v>
          </cell>
          <cell r="H2905" t="str">
            <v>女</v>
          </cell>
          <cell r="I2905">
            <v>0</v>
          </cell>
          <cell r="J2905" t="str">
            <v>安徽理工</v>
          </cell>
        </row>
        <row r="2906">
          <cell r="F2906" t="str">
            <v>20038030</v>
          </cell>
          <cell r="G2906" t="str">
            <v>周倩</v>
          </cell>
          <cell r="H2906" t="str">
            <v>女</v>
          </cell>
          <cell r="I2906">
            <v>0</v>
          </cell>
          <cell r="J2906" t="str">
            <v>安徽文史</v>
          </cell>
        </row>
        <row r="2907">
          <cell r="F2907" t="str">
            <v>20038031</v>
          </cell>
          <cell r="G2907" t="str">
            <v>曹露</v>
          </cell>
          <cell r="H2907" t="str">
            <v>女</v>
          </cell>
          <cell r="I2907">
            <v>0</v>
          </cell>
          <cell r="J2907" t="str">
            <v>安徽文史</v>
          </cell>
        </row>
        <row r="2908">
          <cell r="F2908" t="str">
            <v>20038032</v>
          </cell>
          <cell r="G2908" t="str">
            <v>戴莉</v>
          </cell>
          <cell r="H2908" t="str">
            <v>女</v>
          </cell>
          <cell r="I2908">
            <v>0</v>
          </cell>
          <cell r="J2908" t="str">
            <v>安徽文史</v>
          </cell>
        </row>
        <row r="2909">
          <cell r="F2909" t="str">
            <v>20038033</v>
          </cell>
          <cell r="G2909" t="str">
            <v>范明倩</v>
          </cell>
          <cell r="H2909" t="str">
            <v>女</v>
          </cell>
          <cell r="I2909">
            <v>0</v>
          </cell>
          <cell r="J2909" t="str">
            <v>安徽理工</v>
          </cell>
        </row>
        <row r="2910">
          <cell r="F2910" t="str">
            <v>20038034</v>
          </cell>
          <cell r="G2910" t="str">
            <v>冯淑琪</v>
          </cell>
          <cell r="H2910" t="str">
            <v>女</v>
          </cell>
          <cell r="I2910">
            <v>0</v>
          </cell>
          <cell r="J2910" t="str">
            <v>安徽理工</v>
          </cell>
        </row>
        <row r="2911">
          <cell r="F2911" t="str">
            <v>20038035</v>
          </cell>
          <cell r="G2911" t="str">
            <v>侯婷</v>
          </cell>
          <cell r="H2911" t="str">
            <v>女</v>
          </cell>
          <cell r="I2911">
            <v>0</v>
          </cell>
          <cell r="J2911" t="str">
            <v>安徽文史</v>
          </cell>
        </row>
        <row r="2912">
          <cell r="F2912" t="str">
            <v>20038036</v>
          </cell>
          <cell r="G2912" t="str">
            <v>江佳仪</v>
          </cell>
          <cell r="H2912" t="str">
            <v>女</v>
          </cell>
          <cell r="I2912">
            <v>0</v>
          </cell>
          <cell r="J2912" t="str">
            <v>安徽理工</v>
          </cell>
        </row>
        <row r="2913">
          <cell r="F2913" t="str">
            <v>20038037</v>
          </cell>
          <cell r="G2913" t="str">
            <v>柯新宇</v>
          </cell>
          <cell r="H2913" t="str">
            <v>女</v>
          </cell>
          <cell r="I2913">
            <v>0</v>
          </cell>
          <cell r="J2913" t="str">
            <v>安徽文史</v>
          </cell>
        </row>
        <row r="2914">
          <cell r="F2914" t="str">
            <v>20038038</v>
          </cell>
          <cell r="G2914" t="str">
            <v>李佳雪</v>
          </cell>
          <cell r="H2914" t="str">
            <v>女</v>
          </cell>
          <cell r="I2914">
            <v>0</v>
          </cell>
          <cell r="J2914" t="str">
            <v>安徽文史</v>
          </cell>
        </row>
        <row r="2915">
          <cell r="F2915" t="str">
            <v>20038039</v>
          </cell>
          <cell r="G2915" t="str">
            <v>李俊</v>
          </cell>
          <cell r="H2915" t="str">
            <v>男</v>
          </cell>
          <cell r="I2915">
            <v>0</v>
          </cell>
          <cell r="J2915" t="str">
            <v>安徽文史</v>
          </cell>
        </row>
        <row r="2916">
          <cell r="F2916" t="str">
            <v>20038040</v>
          </cell>
          <cell r="G2916" t="str">
            <v>刘馨</v>
          </cell>
          <cell r="H2916" t="str">
            <v>女</v>
          </cell>
          <cell r="I2916">
            <v>0</v>
          </cell>
          <cell r="J2916" t="str">
            <v>安徽理工</v>
          </cell>
        </row>
        <row r="2917">
          <cell r="F2917" t="str">
            <v>20038041</v>
          </cell>
          <cell r="G2917" t="str">
            <v>陆文武</v>
          </cell>
          <cell r="H2917" t="str">
            <v>男</v>
          </cell>
          <cell r="I2917">
            <v>0</v>
          </cell>
          <cell r="J2917" t="str">
            <v>安徽理工</v>
          </cell>
        </row>
        <row r="2918">
          <cell r="F2918" t="str">
            <v>20038042</v>
          </cell>
          <cell r="G2918" t="str">
            <v>齐绍菲</v>
          </cell>
          <cell r="H2918" t="str">
            <v>女</v>
          </cell>
          <cell r="I2918">
            <v>0</v>
          </cell>
          <cell r="J2918" t="str">
            <v>安徽文史</v>
          </cell>
        </row>
        <row r="2919">
          <cell r="F2919" t="str">
            <v>20038043</v>
          </cell>
          <cell r="G2919" t="str">
            <v>任淑怡</v>
          </cell>
          <cell r="H2919" t="str">
            <v>女</v>
          </cell>
          <cell r="I2919">
            <v>0</v>
          </cell>
          <cell r="J2919" t="str">
            <v>安徽理工</v>
          </cell>
        </row>
        <row r="2920">
          <cell r="F2920" t="str">
            <v>20038044</v>
          </cell>
          <cell r="G2920" t="str">
            <v>孙献钊</v>
          </cell>
          <cell r="H2920" t="str">
            <v>男</v>
          </cell>
          <cell r="I2920">
            <v>0</v>
          </cell>
          <cell r="J2920" t="str">
            <v>安徽理工</v>
          </cell>
        </row>
        <row r="2921">
          <cell r="F2921" t="str">
            <v>20038045</v>
          </cell>
          <cell r="G2921" t="str">
            <v>陶红雨</v>
          </cell>
          <cell r="H2921" t="str">
            <v>女</v>
          </cell>
          <cell r="I2921">
            <v>0</v>
          </cell>
          <cell r="J2921" t="str">
            <v>安徽文史</v>
          </cell>
        </row>
        <row r="2922">
          <cell r="F2922" t="str">
            <v>20038046</v>
          </cell>
          <cell r="G2922" t="str">
            <v>汪晓琴</v>
          </cell>
          <cell r="H2922" t="str">
            <v>女</v>
          </cell>
          <cell r="I2922">
            <v>0</v>
          </cell>
          <cell r="J2922" t="str">
            <v>安徽理工</v>
          </cell>
        </row>
        <row r="2923">
          <cell r="F2923" t="str">
            <v>20038047</v>
          </cell>
          <cell r="G2923" t="str">
            <v>王悦悦</v>
          </cell>
          <cell r="H2923" t="str">
            <v>女</v>
          </cell>
          <cell r="I2923">
            <v>0</v>
          </cell>
          <cell r="J2923" t="str">
            <v>安徽文史</v>
          </cell>
        </row>
        <row r="2924">
          <cell r="F2924" t="str">
            <v>20038048</v>
          </cell>
          <cell r="G2924" t="str">
            <v>吴昕岳</v>
          </cell>
          <cell r="H2924" t="str">
            <v>女</v>
          </cell>
          <cell r="I2924">
            <v>0</v>
          </cell>
          <cell r="J2924" t="str">
            <v>安徽文史</v>
          </cell>
        </row>
        <row r="2925">
          <cell r="F2925" t="str">
            <v>20038049</v>
          </cell>
          <cell r="G2925" t="str">
            <v>武娇</v>
          </cell>
          <cell r="H2925" t="str">
            <v>女</v>
          </cell>
          <cell r="I2925">
            <v>0</v>
          </cell>
          <cell r="J2925" t="str">
            <v>安徽文史</v>
          </cell>
        </row>
        <row r="2926">
          <cell r="F2926" t="str">
            <v>20038050</v>
          </cell>
          <cell r="G2926" t="str">
            <v>姚梦情</v>
          </cell>
          <cell r="H2926" t="str">
            <v>女</v>
          </cell>
          <cell r="I2926">
            <v>0</v>
          </cell>
          <cell r="J2926" t="str">
            <v>安徽理工</v>
          </cell>
        </row>
        <row r="2927">
          <cell r="F2927" t="str">
            <v>20038051</v>
          </cell>
          <cell r="G2927" t="str">
            <v>叶礼媛</v>
          </cell>
          <cell r="H2927" t="str">
            <v>女</v>
          </cell>
          <cell r="I2927">
            <v>0</v>
          </cell>
          <cell r="J2927" t="str">
            <v>安徽理工</v>
          </cell>
        </row>
        <row r="2928">
          <cell r="F2928" t="str">
            <v>20038052</v>
          </cell>
          <cell r="G2928" t="str">
            <v>余瑞</v>
          </cell>
          <cell r="H2928" t="str">
            <v>男</v>
          </cell>
          <cell r="I2928">
            <v>0</v>
          </cell>
          <cell r="J2928" t="str">
            <v>安徽文史</v>
          </cell>
        </row>
        <row r="2929">
          <cell r="F2929" t="str">
            <v>20038053</v>
          </cell>
          <cell r="G2929" t="str">
            <v>袁明巧</v>
          </cell>
          <cell r="H2929" t="str">
            <v>女</v>
          </cell>
          <cell r="I2929">
            <v>0</v>
          </cell>
          <cell r="J2929" t="str">
            <v>安徽文史</v>
          </cell>
        </row>
        <row r="2930">
          <cell r="F2930" t="str">
            <v>20038054</v>
          </cell>
          <cell r="G2930" t="str">
            <v>张蝶</v>
          </cell>
          <cell r="H2930" t="str">
            <v>女</v>
          </cell>
          <cell r="I2930">
            <v>0</v>
          </cell>
          <cell r="J2930" t="str">
            <v>安徽文史</v>
          </cell>
        </row>
        <row r="2931">
          <cell r="F2931" t="str">
            <v>20038055</v>
          </cell>
          <cell r="G2931" t="str">
            <v>张琴</v>
          </cell>
          <cell r="H2931" t="str">
            <v>女</v>
          </cell>
          <cell r="I2931">
            <v>0</v>
          </cell>
          <cell r="J2931" t="str">
            <v>安徽理工</v>
          </cell>
        </row>
        <row r="2932">
          <cell r="F2932" t="str">
            <v>20038056</v>
          </cell>
          <cell r="G2932" t="str">
            <v>张心雨</v>
          </cell>
          <cell r="H2932" t="str">
            <v>女</v>
          </cell>
          <cell r="I2932">
            <v>0</v>
          </cell>
          <cell r="J2932" t="str">
            <v>安徽文史</v>
          </cell>
        </row>
        <row r="2933">
          <cell r="F2933" t="str">
            <v>20038057</v>
          </cell>
          <cell r="G2933" t="str">
            <v>张玉芬</v>
          </cell>
          <cell r="H2933" t="str">
            <v>女</v>
          </cell>
          <cell r="I2933">
            <v>0</v>
          </cell>
          <cell r="J2933" t="str">
            <v>安徽理工</v>
          </cell>
        </row>
        <row r="2934">
          <cell r="F2934" t="str">
            <v>20038058</v>
          </cell>
          <cell r="G2934" t="str">
            <v>章丽</v>
          </cell>
          <cell r="H2934" t="str">
            <v>女</v>
          </cell>
          <cell r="I2934">
            <v>0</v>
          </cell>
          <cell r="J2934" t="str">
            <v>安徽理工</v>
          </cell>
        </row>
        <row r="2935">
          <cell r="F2935" t="str">
            <v>20038059</v>
          </cell>
          <cell r="G2935" t="str">
            <v>周侯怡晨</v>
          </cell>
          <cell r="H2935" t="str">
            <v>女</v>
          </cell>
          <cell r="I2935">
            <v>0</v>
          </cell>
          <cell r="J2935" t="str">
            <v>安徽理工</v>
          </cell>
        </row>
        <row r="2936">
          <cell r="F2936" t="str">
            <v>20038060</v>
          </cell>
          <cell r="G2936" t="str">
            <v>周心悦</v>
          </cell>
          <cell r="H2936" t="str">
            <v>女</v>
          </cell>
          <cell r="I2936">
            <v>0</v>
          </cell>
          <cell r="J2936" t="str">
            <v>安徽文史</v>
          </cell>
        </row>
        <row r="2937">
          <cell r="F2937" t="str">
            <v>20038061</v>
          </cell>
          <cell r="G2937" t="str">
            <v>陈思文</v>
          </cell>
          <cell r="H2937" t="str">
            <v>女</v>
          </cell>
          <cell r="I2937">
            <v>0</v>
          </cell>
          <cell r="J2937" t="str">
            <v>安徽理工</v>
          </cell>
        </row>
        <row r="2938">
          <cell r="F2938" t="str">
            <v>20038062</v>
          </cell>
          <cell r="G2938" t="str">
            <v>戴冉</v>
          </cell>
          <cell r="H2938" t="str">
            <v>女</v>
          </cell>
          <cell r="I2938">
            <v>0</v>
          </cell>
          <cell r="J2938" t="str">
            <v>安徽理工</v>
          </cell>
        </row>
        <row r="2939">
          <cell r="F2939" t="str">
            <v>20038063</v>
          </cell>
          <cell r="G2939" t="str">
            <v>方琪</v>
          </cell>
          <cell r="H2939" t="str">
            <v>女</v>
          </cell>
          <cell r="I2939">
            <v>0</v>
          </cell>
          <cell r="J2939" t="str">
            <v>安徽理工</v>
          </cell>
        </row>
        <row r="2940">
          <cell r="F2940" t="str">
            <v>20038064</v>
          </cell>
          <cell r="G2940" t="str">
            <v>高婷婷</v>
          </cell>
          <cell r="H2940" t="str">
            <v>女</v>
          </cell>
          <cell r="I2940">
            <v>0</v>
          </cell>
          <cell r="J2940" t="str">
            <v>安徽文史</v>
          </cell>
        </row>
        <row r="2941">
          <cell r="F2941" t="str">
            <v>20038065</v>
          </cell>
          <cell r="G2941" t="str">
            <v>黄玲玲</v>
          </cell>
          <cell r="H2941" t="str">
            <v>女</v>
          </cell>
          <cell r="I2941">
            <v>0</v>
          </cell>
          <cell r="J2941" t="str">
            <v>安徽理工</v>
          </cell>
        </row>
        <row r="2942">
          <cell r="F2942" t="str">
            <v>20038066</v>
          </cell>
          <cell r="G2942" t="str">
            <v>姜文凤</v>
          </cell>
          <cell r="H2942" t="str">
            <v>女</v>
          </cell>
          <cell r="I2942">
            <v>0</v>
          </cell>
          <cell r="J2942" t="str">
            <v>安徽文史</v>
          </cell>
        </row>
        <row r="2943">
          <cell r="F2943" t="str">
            <v>20038067</v>
          </cell>
          <cell r="G2943" t="str">
            <v>况紫维</v>
          </cell>
          <cell r="H2943" t="str">
            <v>女</v>
          </cell>
          <cell r="I2943">
            <v>0</v>
          </cell>
          <cell r="J2943" t="str">
            <v>安徽文史</v>
          </cell>
        </row>
        <row r="2944">
          <cell r="F2944" t="str">
            <v>20038068</v>
          </cell>
          <cell r="G2944" t="str">
            <v>李茹</v>
          </cell>
          <cell r="H2944" t="str">
            <v>女</v>
          </cell>
          <cell r="I2944">
            <v>0</v>
          </cell>
          <cell r="J2944" t="str">
            <v>安徽理工</v>
          </cell>
        </row>
        <row r="2945">
          <cell r="F2945" t="str">
            <v>20038069</v>
          </cell>
          <cell r="G2945" t="str">
            <v>李翔</v>
          </cell>
          <cell r="H2945" t="str">
            <v>男</v>
          </cell>
          <cell r="I2945">
            <v>0</v>
          </cell>
          <cell r="J2945" t="str">
            <v>安徽文史</v>
          </cell>
        </row>
        <row r="2946">
          <cell r="F2946" t="str">
            <v>20038070</v>
          </cell>
          <cell r="G2946" t="str">
            <v>罗浩</v>
          </cell>
          <cell r="H2946" t="str">
            <v>男</v>
          </cell>
          <cell r="I2946">
            <v>0</v>
          </cell>
          <cell r="J2946" t="str">
            <v>安徽理工</v>
          </cell>
        </row>
        <row r="2947">
          <cell r="F2947" t="str">
            <v>20038071</v>
          </cell>
          <cell r="G2947" t="str">
            <v>倪婷婷</v>
          </cell>
          <cell r="H2947" t="str">
            <v>女</v>
          </cell>
          <cell r="I2947">
            <v>0</v>
          </cell>
          <cell r="J2947" t="str">
            <v>安徽文史</v>
          </cell>
        </row>
        <row r="2948">
          <cell r="F2948" t="str">
            <v>20038072</v>
          </cell>
          <cell r="G2948" t="str">
            <v>钱瑾</v>
          </cell>
          <cell r="H2948" t="str">
            <v>女</v>
          </cell>
          <cell r="I2948">
            <v>0</v>
          </cell>
          <cell r="J2948" t="str">
            <v>安徽文史</v>
          </cell>
        </row>
        <row r="2949">
          <cell r="F2949" t="str">
            <v>20038073</v>
          </cell>
          <cell r="G2949" t="str">
            <v>束娇娇</v>
          </cell>
          <cell r="H2949" t="str">
            <v>女</v>
          </cell>
          <cell r="I2949">
            <v>0</v>
          </cell>
          <cell r="J2949" t="str">
            <v>安徽文史</v>
          </cell>
        </row>
        <row r="2950">
          <cell r="F2950" t="str">
            <v>20038074</v>
          </cell>
          <cell r="G2950" t="str">
            <v>汪红丽</v>
          </cell>
          <cell r="H2950" t="str">
            <v>女</v>
          </cell>
          <cell r="I2950">
            <v>0</v>
          </cell>
          <cell r="J2950" t="str">
            <v>安徽文史</v>
          </cell>
        </row>
        <row r="2951">
          <cell r="F2951" t="str">
            <v>20038075</v>
          </cell>
          <cell r="G2951" t="str">
            <v>王景</v>
          </cell>
          <cell r="H2951" t="str">
            <v>女</v>
          </cell>
          <cell r="I2951">
            <v>0</v>
          </cell>
          <cell r="J2951" t="str">
            <v>安徽文史</v>
          </cell>
        </row>
        <row r="2952">
          <cell r="F2952" t="str">
            <v>20038076</v>
          </cell>
          <cell r="G2952" t="str">
            <v>王韵淇</v>
          </cell>
          <cell r="H2952" t="str">
            <v>女</v>
          </cell>
          <cell r="I2952">
            <v>0</v>
          </cell>
          <cell r="J2952" t="str">
            <v>安徽理工</v>
          </cell>
        </row>
        <row r="2953">
          <cell r="F2953" t="str">
            <v>20038077</v>
          </cell>
          <cell r="G2953" t="str">
            <v>吴奕凡</v>
          </cell>
          <cell r="H2953" t="str">
            <v>女</v>
          </cell>
          <cell r="I2953" t="str">
            <v>归侨、华侨子女、归侨子女</v>
          </cell>
          <cell r="J2953" t="str">
            <v>安徽理工</v>
          </cell>
        </row>
        <row r="2954">
          <cell r="F2954" t="str">
            <v>20038078</v>
          </cell>
          <cell r="G2954" t="str">
            <v>徐硕</v>
          </cell>
          <cell r="H2954" t="str">
            <v>男</v>
          </cell>
          <cell r="I2954">
            <v>0</v>
          </cell>
          <cell r="J2954" t="str">
            <v>安徽理工</v>
          </cell>
        </row>
        <row r="2955">
          <cell r="F2955" t="str">
            <v>20038079</v>
          </cell>
          <cell r="G2955" t="str">
            <v>杨佳雯</v>
          </cell>
          <cell r="H2955" t="str">
            <v>女</v>
          </cell>
          <cell r="I2955">
            <v>0</v>
          </cell>
          <cell r="J2955" t="str">
            <v>安徽文史</v>
          </cell>
        </row>
        <row r="2956">
          <cell r="F2956" t="str">
            <v>20038080</v>
          </cell>
          <cell r="G2956" t="str">
            <v>姚薪</v>
          </cell>
          <cell r="H2956" t="str">
            <v>女</v>
          </cell>
          <cell r="I2956">
            <v>0</v>
          </cell>
          <cell r="J2956" t="str">
            <v>安徽文史</v>
          </cell>
        </row>
        <row r="2957">
          <cell r="F2957" t="str">
            <v>20038081</v>
          </cell>
          <cell r="G2957" t="str">
            <v>英雨洁</v>
          </cell>
          <cell r="H2957" t="str">
            <v>女</v>
          </cell>
          <cell r="I2957">
            <v>0</v>
          </cell>
          <cell r="J2957" t="str">
            <v>安徽文史</v>
          </cell>
        </row>
        <row r="2958">
          <cell r="F2958" t="str">
            <v>20038082</v>
          </cell>
          <cell r="G2958" t="str">
            <v>张冰冰</v>
          </cell>
          <cell r="H2958" t="str">
            <v>女</v>
          </cell>
          <cell r="I2958">
            <v>0</v>
          </cell>
          <cell r="J2958" t="str">
            <v>安徽理工</v>
          </cell>
        </row>
        <row r="2959">
          <cell r="F2959" t="str">
            <v>20038083</v>
          </cell>
          <cell r="G2959" t="str">
            <v>张晗</v>
          </cell>
          <cell r="H2959" t="str">
            <v>女</v>
          </cell>
          <cell r="I2959">
            <v>0</v>
          </cell>
          <cell r="J2959" t="str">
            <v>安徽理工</v>
          </cell>
        </row>
        <row r="2960">
          <cell r="F2960" t="str">
            <v>20038084</v>
          </cell>
          <cell r="G2960" t="str">
            <v>张蕊</v>
          </cell>
          <cell r="H2960" t="str">
            <v>女</v>
          </cell>
          <cell r="I2960">
            <v>0</v>
          </cell>
          <cell r="J2960" t="str">
            <v>安徽文史</v>
          </cell>
        </row>
        <row r="2961">
          <cell r="F2961" t="str">
            <v>20038085</v>
          </cell>
          <cell r="G2961" t="str">
            <v>张璇</v>
          </cell>
          <cell r="H2961" t="str">
            <v>女</v>
          </cell>
          <cell r="I2961">
            <v>0</v>
          </cell>
          <cell r="J2961" t="str">
            <v>安徽文史</v>
          </cell>
        </row>
        <row r="2962">
          <cell r="F2962" t="str">
            <v>20038086</v>
          </cell>
          <cell r="G2962" t="str">
            <v>张苑玮</v>
          </cell>
          <cell r="H2962" t="str">
            <v>女</v>
          </cell>
          <cell r="I2962">
            <v>0</v>
          </cell>
          <cell r="J2962" t="str">
            <v>安徽理工</v>
          </cell>
        </row>
        <row r="2963">
          <cell r="F2963" t="str">
            <v>20038087</v>
          </cell>
          <cell r="G2963" t="str">
            <v>赵琳琳</v>
          </cell>
          <cell r="H2963" t="str">
            <v>女</v>
          </cell>
          <cell r="I2963">
            <v>0</v>
          </cell>
          <cell r="J2963" t="str">
            <v>安徽理工</v>
          </cell>
        </row>
        <row r="2964">
          <cell r="F2964" t="str">
            <v>20038088</v>
          </cell>
          <cell r="G2964" t="str">
            <v>郑健</v>
          </cell>
          <cell r="H2964" t="str">
            <v>男</v>
          </cell>
          <cell r="I2964">
            <v>0</v>
          </cell>
          <cell r="J2964" t="str">
            <v>安徽文史</v>
          </cell>
        </row>
        <row r="2965">
          <cell r="F2965" t="str">
            <v>20038089</v>
          </cell>
          <cell r="G2965" t="str">
            <v>周琳</v>
          </cell>
          <cell r="H2965" t="str">
            <v>女</v>
          </cell>
          <cell r="I2965">
            <v>0</v>
          </cell>
          <cell r="J2965" t="str">
            <v>安徽文史</v>
          </cell>
        </row>
        <row r="2966">
          <cell r="F2966" t="str">
            <v>20038090</v>
          </cell>
          <cell r="G2966" t="str">
            <v>朱红缨</v>
          </cell>
          <cell r="H2966" t="str">
            <v>女</v>
          </cell>
          <cell r="I2966">
            <v>0</v>
          </cell>
          <cell r="J2966" t="str">
            <v>安徽理工</v>
          </cell>
        </row>
        <row r="2967">
          <cell r="F2967" t="str">
            <v>20039001</v>
          </cell>
          <cell r="G2967" t="str">
            <v>陈静</v>
          </cell>
          <cell r="H2967" t="str">
            <v>女</v>
          </cell>
          <cell r="I2967">
            <v>0</v>
          </cell>
          <cell r="J2967" t="str">
            <v>安徽文史</v>
          </cell>
        </row>
        <row r="2968">
          <cell r="F2968" t="str">
            <v>20039002</v>
          </cell>
          <cell r="G2968" t="str">
            <v>陈雪琴</v>
          </cell>
          <cell r="H2968" t="str">
            <v>女</v>
          </cell>
          <cell r="I2968">
            <v>0</v>
          </cell>
          <cell r="J2968" t="str">
            <v>安徽文史</v>
          </cell>
        </row>
        <row r="2969">
          <cell r="F2969" t="str">
            <v>20039003</v>
          </cell>
          <cell r="G2969" t="str">
            <v>陈子豪</v>
          </cell>
          <cell r="H2969" t="str">
            <v>男</v>
          </cell>
          <cell r="I2969">
            <v>0</v>
          </cell>
          <cell r="J2969" t="str">
            <v>安徽文史</v>
          </cell>
        </row>
        <row r="2970">
          <cell r="F2970" t="str">
            <v>20039004</v>
          </cell>
          <cell r="G2970" t="str">
            <v>程月圆</v>
          </cell>
          <cell r="H2970" t="str">
            <v>女</v>
          </cell>
          <cell r="I2970">
            <v>0</v>
          </cell>
          <cell r="J2970" t="str">
            <v>安徽文史</v>
          </cell>
        </row>
        <row r="2971">
          <cell r="F2971" t="str">
            <v>20039005</v>
          </cell>
          <cell r="G2971" t="str">
            <v>崔菲</v>
          </cell>
          <cell r="H2971" t="str">
            <v>女</v>
          </cell>
          <cell r="I2971">
            <v>0</v>
          </cell>
          <cell r="J2971" t="str">
            <v>安徽文史</v>
          </cell>
        </row>
        <row r="2972">
          <cell r="F2972" t="str">
            <v>20039006</v>
          </cell>
          <cell r="G2972" t="str">
            <v>崔文志</v>
          </cell>
          <cell r="H2972" t="str">
            <v>男</v>
          </cell>
          <cell r="I2972">
            <v>0</v>
          </cell>
          <cell r="J2972" t="str">
            <v>安徽文史</v>
          </cell>
        </row>
        <row r="2973">
          <cell r="F2973" t="str">
            <v>20039007</v>
          </cell>
          <cell r="G2973" t="str">
            <v>丁格</v>
          </cell>
          <cell r="H2973" t="str">
            <v>女</v>
          </cell>
          <cell r="I2973">
            <v>0</v>
          </cell>
          <cell r="J2973" t="str">
            <v>安徽文史</v>
          </cell>
        </row>
        <row r="2974">
          <cell r="F2974" t="str">
            <v>20039008</v>
          </cell>
          <cell r="G2974" t="str">
            <v>胡君君</v>
          </cell>
          <cell r="H2974" t="str">
            <v>女</v>
          </cell>
          <cell r="I2974">
            <v>0</v>
          </cell>
          <cell r="J2974" t="str">
            <v>安徽文史</v>
          </cell>
        </row>
        <row r="2975">
          <cell r="F2975" t="str">
            <v>20039009</v>
          </cell>
          <cell r="G2975" t="str">
            <v>简孝文</v>
          </cell>
          <cell r="H2975" t="str">
            <v>女</v>
          </cell>
          <cell r="I2975">
            <v>0</v>
          </cell>
          <cell r="J2975" t="str">
            <v>安徽文史</v>
          </cell>
        </row>
        <row r="2976">
          <cell r="F2976" t="str">
            <v>20039010</v>
          </cell>
          <cell r="G2976" t="str">
            <v>江海龙</v>
          </cell>
          <cell r="H2976" t="str">
            <v>男</v>
          </cell>
          <cell r="I2976">
            <v>0</v>
          </cell>
          <cell r="J2976" t="str">
            <v>安徽文史</v>
          </cell>
        </row>
        <row r="2977">
          <cell r="F2977" t="str">
            <v>20039011</v>
          </cell>
          <cell r="G2977" t="str">
            <v>蒋骏东</v>
          </cell>
          <cell r="H2977" t="str">
            <v>男</v>
          </cell>
          <cell r="I2977">
            <v>0</v>
          </cell>
          <cell r="J2977" t="str">
            <v>安徽文史</v>
          </cell>
        </row>
        <row r="2978">
          <cell r="F2978" t="str">
            <v>20039012</v>
          </cell>
          <cell r="G2978" t="str">
            <v>金义娟</v>
          </cell>
          <cell r="H2978" t="str">
            <v>女</v>
          </cell>
          <cell r="I2978">
            <v>0</v>
          </cell>
          <cell r="J2978" t="str">
            <v>安徽文史</v>
          </cell>
        </row>
        <row r="2979">
          <cell r="F2979" t="str">
            <v>20039013</v>
          </cell>
          <cell r="G2979" t="str">
            <v>李灿灿</v>
          </cell>
          <cell r="H2979" t="str">
            <v>女</v>
          </cell>
          <cell r="I2979">
            <v>0</v>
          </cell>
          <cell r="J2979" t="str">
            <v>安徽文史</v>
          </cell>
        </row>
        <row r="2980">
          <cell r="F2980" t="str">
            <v>20039014</v>
          </cell>
          <cell r="G2980" t="str">
            <v>李林康</v>
          </cell>
          <cell r="H2980" t="str">
            <v>男</v>
          </cell>
          <cell r="I2980">
            <v>0</v>
          </cell>
          <cell r="J2980" t="str">
            <v>安徽文史</v>
          </cell>
        </row>
        <row r="2981">
          <cell r="F2981" t="str">
            <v>20039015</v>
          </cell>
          <cell r="G2981" t="str">
            <v>李诺妍</v>
          </cell>
          <cell r="H2981" t="str">
            <v>女</v>
          </cell>
          <cell r="I2981">
            <v>0</v>
          </cell>
          <cell r="J2981" t="str">
            <v>安徽文史</v>
          </cell>
        </row>
        <row r="2982">
          <cell r="F2982" t="str">
            <v>20039016</v>
          </cell>
          <cell r="G2982" t="str">
            <v>李子健</v>
          </cell>
          <cell r="H2982" t="str">
            <v>男</v>
          </cell>
          <cell r="I2982">
            <v>0</v>
          </cell>
          <cell r="J2982" t="str">
            <v>安徽文史</v>
          </cell>
        </row>
        <row r="2983">
          <cell r="F2983" t="str">
            <v>20039017</v>
          </cell>
          <cell r="G2983" t="str">
            <v>刘丹</v>
          </cell>
          <cell r="H2983" t="str">
            <v>女</v>
          </cell>
          <cell r="I2983">
            <v>0</v>
          </cell>
          <cell r="J2983" t="str">
            <v>安徽文史</v>
          </cell>
        </row>
        <row r="2984">
          <cell r="F2984" t="str">
            <v>20039018</v>
          </cell>
          <cell r="G2984" t="str">
            <v>刘雅琴</v>
          </cell>
          <cell r="H2984" t="str">
            <v>女</v>
          </cell>
          <cell r="I2984">
            <v>0</v>
          </cell>
          <cell r="J2984" t="str">
            <v>安徽文史</v>
          </cell>
        </row>
        <row r="2985">
          <cell r="F2985" t="str">
            <v>20039019</v>
          </cell>
          <cell r="G2985" t="str">
            <v>陆月</v>
          </cell>
          <cell r="H2985" t="str">
            <v>女</v>
          </cell>
          <cell r="I2985">
            <v>0</v>
          </cell>
          <cell r="J2985" t="str">
            <v>安徽文史</v>
          </cell>
        </row>
        <row r="2986">
          <cell r="F2986" t="str">
            <v>20039020</v>
          </cell>
          <cell r="G2986" t="str">
            <v>罗婷</v>
          </cell>
          <cell r="H2986" t="str">
            <v>女</v>
          </cell>
          <cell r="I2986">
            <v>0</v>
          </cell>
          <cell r="J2986" t="str">
            <v>安徽文史</v>
          </cell>
        </row>
        <row r="2987">
          <cell r="F2987" t="str">
            <v>20039021</v>
          </cell>
          <cell r="G2987" t="str">
            <v>吕贝贝</v>
          </cell>
          <cell r="H2987" t="str">
            <v>女</v>
          </cell>
          <cell r="I2987">
            <v>0</v>
          </cell>
          <cell r="J2987" t="str">
            <v>安徽文史</v>
          </cell>
        </row>
        <row r="2988">
          <cell r="F2988" t="str">
            <v>20039022</v>
          </cell>
          <cell r="G2988" t="str">
            <v>吕美琳</v>
          </cell>
          <cell r="H2988" t="str">
            <v>女</v>
          </cell>
          <cell r="I2988">
            <v>0</v>
          </cell>
          <cell r="J2988" t="str">
            <v>安徽文史</v>
          </cell>
        </row>
        <row r="2989">
          <cell r="F2989" t="str">
            <v>20039023</v>
          </cell>
          <cell r="G2989" t="str">
            <v>潘晨晨</v>
          </cell>
          <cell r="H2989" t="str">
            <v>女</v>
          </cell>
          <cell r="I2989">
            <v>0</v>
          </cell>
          <cell r="J2989" t="str">
            <v>安徽文史</v>
          </cell>
        </row>
        <row r="2990">
          <cell r="F2990" t="str">
            <v>20039024</v>
          </cell>
          <cell r="G2990" t="str">
            <v>任静</v>
          </cell>
          <cell r="H2990" t="str">
            <v>女</v>
          </cell>
          <cell r="I2990">
            <v>0</v>
          </cell>
          <cell r="J2990" t="str">
            <v>安徽文史</v>
          </cell>
        </row>
        <row r="2991">
          <cell r="F2991" t="str">
            <v>20039025</v>
          </cell>
          <cell r="G2991" t="str">
            <v>汝松松</v>
          </cell>
          <cell r="H2991" t="str">
            <v>男</v>
          </cell>
          <cell r="I2991">
            <v>0</v>
          </cell>
          <cell r="J2991" t="str">
            <v>安徽文史</v>
          </cell>
        </row>
        <row r="2992">
          <cell r="F2992" t="str">
            <v>20039026</v>
          </cell>
          <cell r="G2992" t="str">
            <v>邵新睿</v>
          </cell>
          <cell r="H2992" t="str">
            <v>男</v>
          </cell>
          <cell r="I2992">
            <v>0</v>
          </cell>
          <cell r="J2992" t="str">
            <v>安徽文史</v>
          </cell>
        </row>
        <row r="2993">
          <cell r="F2993" t="str">
            <v>20039027</v>
          </cell>
          <cell r="G2993" t="str">
            <v>宋书璇</v>
          </cell>
          <cell r="H2993" t="str">
            <v>女</v>
          </cell>
          <cell r="I2993">
            <v>0</v>
          </cell>
          <cell r="J2993" t="str">
            <v>安徽文史</v>
          </cell>
        </row>
        <row r="2994">
          <cell r="F2994" t="str">
            <v>20039028</v>
          </cell>
          <cell r="G2994" t="str">
            <v>孙纹绘</v>
          </cell>
          <cell r="H2994" t="str">
            <v>女</v>
          </cell>
          <cell r="I2994">
            <v>0</v>
          </cell>
          <cell r="J2994" t="str">
            <v>安徽文史</v>
          </cell>
        </row>
        <row r="2995">
          <cell r="F2995" t="str">
            <v>20039029</v>
          </cell>
          <cell r="G2995" t="str">
            <v>汤敏劼</v>
          </cell>
          <cell r="H2995" t="str">
            <v>男</v>
          </cell>
          <cell r="I2995">
            <v>0</v>
          </cell>
          <cell r="J2995" t="str">
            <v>安徽文史</v>
          </cell>
        </row>
        <row r="2996">
          <cell r="F2996" t="str">
            <v>20039030</v>
          </cell>
          <cell r="G2996" t="str">
            <v>陶秦建</v>
          </cell>
          <cell r="H2996" t="str">
            <v>男</v>
          </cell>
          <cell r="I2996">
            <v>0</v>
          </cell>
          <cell r="J2996" t="str">
            <v>安徽文史</v>
          </cell>
        </row>
        <row r="2997">
          <cell r="F2997" t="str">
            <v>20039031</v>
          </cell>
          <cell r="G2997" t="str">
            <v>陶一然</v>
          </cell>
          <cell r="H2997" t="str">
            <v>女</v>
          </cell>
          <cell r="I2997">
            <v>0</v>
          </cell>
          <cell r="J2997" t="str">
            <v>安徽文史</v>
          </cell>
        </row>
        <row r="2998">
          <cell r="F2998" t="str">
            <v>20039032</v>
          </cell>
          <cell r="G2998" t="str">
            <v>田书友</v>
          </cell>
          <cell r="H2998" t="str">
            <v>男</v>
          </cell>
          <cell r="I2998">
            <v>0</v>
          </cell>
          <cell r="J2998" t="str">
            <v>安徽文史</v>
          </cell>
        </row>
        <row r="2999">
          <cell r="F2999" t="str">
            <v>20039033</v>
          </cell>
          <cell r="G2999" t="str">
            <v>屠西蝶</v>
          </cell>
          <cell r="H2999" t="str">
            <v>女</v>
          </cell>
          <cell r="I2999">
            <v>0</v>
          </cell>
          <cell r="J2999" t="str">
            <v>安徽文史</v>
          </cell>
        </row>
        <row r="3000">
          <cell r="F3000" t="str">
            <v>20039034</v>
          </cell>
          <cell r="G3000" t="str">
            <v>王杰</v>
          </cell>
          <cell r="H3000" t="str">
            <v>男</v>
          </cell>
          <cell r="I3000">
            <v>0</v>
          </cell>
          <cell r="J3000" t="str">
            <v>安徽文史</v>
          </cell>
        </row>
        <row r="3001">
          <cell r="F3001" t="str">
            <v>20039035</v>
          </cell>
          <cell r="G3001" t="str">
            <v>王丽</v>
          </cell>
          <cell r="H3001" t="str">
            <v>女</v>
          </cell>
          <cell r="I3001">
            <v>0</v>
          </cell>
          <cell r="J3001" t="str">
            <v>安徽文史</v>
          </cell>
        </row>
        <row r="3002">
          <cell r="F3002" t="str">
            <v>20039036</v>
          </cell>
          <cell r="G3002" t="str">
            <v>王贸</v>
          </cell>
          <cell r="H3002" t="str">
            <v>男</v>
          </cell>
          <cell r="I3002">
            <v>0</v>
          </cell>
          <cell r="J3002" t="str">
            <v>安徽文史</v>
          </cell>
        </row>
        <row r="3003">
          <cell r="F3003" t="str">
            <v>20039037</v>
          </cell>
          <cell r="G3003" t="str">
            <v>王太顺</v>
          </cell>
          <cell r="H3003" t="str">
            <v>男</v>
          </cell>
          <cell r="I3003">
            <v>0</v>
          </cell>
          <cell r="J3003" t="str">
            <v>安徽文史</v>
          </cell>
        </row>
        <row r="3004">
          <cell r="F3004" t="str">
            <v>20039038</v>
          </cell>
          <cell r="G3004" t="str">
            <v>王雯雯</v>
          </cell>
          <cell r="H3004" t="str">
            <v>女</v>
          </cell>
          <cell r="I3004">
            <v>0</v>
          </cell>
          <cell r="J3004" t="str">
            <v>安徽文史</v>
          </cell>
        </row>
        <row r="3005">
          <cell r="F3005" t="str">
            <v>20039039</v>
          </cell>
          <cell r="G3005" t="str">
            <v>王旭霞</v>
          </cell>
          <cell r="H3005" t="str">
            <v>女</v>
          </cell>
          <cell r="I3005">
            <v>0</v>
          </cell>
          <cell r="J3005" t="str">
            <v>安徽文史</v>
          </cell>
        </row>
        <row r="3006">
          <cell r="F3006" t="str">
            <v>20039040</v>
          </cell>
          <cell r="G3006" t="str">
            <v>王子轩</v>
          </cell>
          <cell r="H3006" t="str">
            <v>男</v>
          </cell>
          <cell r="I3006">
            <v>0</v>
          </cell>
          <cell r="J3006" t="str">
            <v>安徽文史</v>
          </cell>
        </row>
        <row r="3007">
          <cell r="F3007" t="str">
            <v>20039041</v>
          </cell>
          <cell r="G3007" t="str">
            <v>吴博</v>
          </cell>
          <cell r="H3007" t="str">
            <v>女</v>
          </cell>
          <cell r="I3007">
            <v>0</v>
          </cell>
          <cell r="J3007" t="str">
            <v>安徽文史</v>
          </cell>
        </row>
        <row r="3008">
          <cell r="F3008" t="str">
            <v>20039042</v>
          </cell>
          <cell r="G3008" t="str">
            <v>项泽楷</v>
          </cell>
          <cell r="H3008" t="str">
            <v>男</v>
          </cell>
          <cell r="I3008">
            <v>0</v>
          </cell>
          <cell r="J3008" t="str">
            <v>安徽文史</v>
          </cell>
        </row>
        <row r="3009">
          <cell r="F3009" t="str">
            <v>20039043</v>
          </cell>
          <cell r="G3009" t="str">
            <v>熊登柱</v>
          </cell>
          <cell r="H3009" t="str">
            <v>男</v>
          </cell>
          <cell r="I3009">
            <v>0</v>
          </cell>
          <cell r="J3009" t="str">
            <v>安徽文史</v>
          </cell>
        </row>
        <row r="3010">
          <cell r="F3010" t="str">
            <v>20039044</v>
          </cell>
          <cell r="G3010" t="str">
            <v>徐文君</v>
          </cell>
          <cell r="H3010" t="str">
            <v>男</v>
          </cell>
          <cell r="I3010">
            <v>0</v>
          </cell>
          <cell r="J3010" t="str">
            <v>安徽文史</v>
          </cell>
        </row>
        <row r="3011">
          <cell r="F3011" t="str">
            <v>20039045</v>
          </cell>
          <cell r="G3011" t="str">
            <v>徐文欣</v>
          </cell>
          <cell r="H3011" t="str">
            <v>女</v>
          </cell>
          <cell r="I3011">
            <v>0</v>
          </cell>
          <cell r="J3011" t="str">
            <v>安徽文史</v>
          </cell>
        </row>
        <row r="3012">
          <cell r="F3012" t="str">
            <v>20039046</v>
          </cell>
          <cell r="G3012" t="str">
            <v>徐紫莹</v>
          </cell>
          <cell r="H3012" t="str">
            <v>女</v>
          </cell>
          <cell r="I3012">
            <v>0</v>
          </cell>
          <cell r="J3012" t="str">
            <v>安徽文史</v>
          </cell>
        </row>
        <row r="3013">
          <cell r="F3013" t="str">
            <v>20039047</v>
          </cell>
          <cell r="G3013" t="str">
            <v>晏杰</v>
          </cell>
          <cell r="H3013" t="str">
            <v>女</v>
          </cell>
          <cell r="I3013">
            <v>0</v>
          </cell>
          <cell r="J3013" t="str">
            <v>安徽文史</v>
          </cell>
        </row>
        <row r="3014">
          <cell r="F3014" t="str">
            <v>20039048</v>
          </cell>
          <cell r="G3014" t="str">
            <v>杨囡</v>
          </cell>
          <cell r="H3014" t="str">
            <v>女</v>
          </cell>
          <cell r="I3014">
            <v>0</v>
          </cell>
          <cell r="J3014" t="str">
            <v>安徽文史</v>
          </cell>
        </row>
        <row r="3015">
          <cell r="F3015" t="str">
            <v>20039049</v>
          </cell>
          <cell r="G3015" t="str">
            <v>姚华</v>
          </cell>
          <cell r="H3015" t="str">
            <v>女</v>
          </cell>
          <cell r="I3015">
            <v>0</v>
          </cell>
          <cell r="J3015" t="str">
            <v>安徽文史</v>
          </cell>
        </row>
        <row r="3016">
          <cell r="F3016" t="str">
            <v>20039050</v>
          </cell>
          <cell r="G3016" t="str">
            <v>殷婷香</v>
          </cell>
          <cell r="H3016" t="str">
            <v>女</v>
          </cell>
          <cell r="I3016">
            <v>0</v>
          </cell>
          <cell r="J3016" t="str">
            <v>安徽文史</v>
          </cell>
        </row>
        <row r="3017">
          <cell r="F3017" t="str">
            <v>20039051</v>
          </cell>
          <cell r="G3017" t="str">
            <v>俞典</v>
          </cell>
          <cell r="H3017" t="str">
            <v>女</v>
          </cell>
          <cell r="I3017">
            <v>0</v>
          </cell>
          <cell r="J3017" t="str">
            <v>安徽文史</v>
          </cell>
        </row>
        <row r="3018">
          <cell r="F3018" t="str">
            <v>20039052</v>
          </cell>
          <cell r="G3018" t="str">
            <v>张涵</v>
          </cell>
          <cell r="H3018" t="str">
            <v>男</v>
          </cell>
          <cell r="I3018">
            <v>0</v>
          </cell>
          <cell r="J3018" t="str">
            <v>安徽文史</v>
          </cell>
        </row>
        <row r="3019">
          <cell r="F3019" t="str">
            <v>20039053</v>
          </cell>
          <cell r="G3019" t="str">
            <v>张宏波</v>
          </cell>
          <cell r="H3019" t="str">
            <v>男</v>
          </cell>
          <cell r="I3019">
            <v>0</v>
          </cell>
          <cell r="J3019" t="str">
            <v>安徽文史</v>
          </cell>
        </row>
        <row r="3020">
          <cell r="F3020" t="str">
            <v>20039054</v>
          </cell>
          <cell r="G3020" t="str">
            <v>张梦凌</v>
          </cell>
          <cell r="H3020" t="str">
            <v>女</v>
          </cell>
          <cell r="I3020">
            <v>0</v>
          </cell>
          <cell r="J3020" t="str">
            <v>安徽文史</v>
          </cell>
        </row>
        <row r="3021">
          <cell r="F3021" t="str">
            <v>20039055</v>
          </cell>
          <cell r="G3021" t="str">
            <v>张琦</v>
          </cell>
          <cell r="H3021" t="str">
            <v>女</v>
          </cell>
          <cell r="I3021">
            <v>0</v>
          </cell>
          <cell r="J3021" t="str">
            <v>安徽文史</v>
          </cell>
        </row>
        <row r="3022">
          <cell r="F3022" t="str">
            <v>20039056</v>
          </cell>
          <cell r="G3022" t="str">
            <v>张雨晴</v>
          </cell>
          <cell r="H3022" t="str">
            <v>女</v>
          </cell>
          <cell r="I3022">
            <v>0</v>
          </cell>
          <cell r="J3022" t="str">
            <v>安徽文史</v>
          </cell>
        </row>
        <row r="3023">
          <cell r="F3023" t="str">
            <v>20039057</v>
          </cell>
          <cell r="G3023" t="str">
            <v>张雨晴</v>
          </cell>
          <cell r="H3023" t="str">
            <v>女</v>
          </cell>
          <cell r="I3023">
            <v>0</v>
          </cell>
          <cell r="J3023" t="str">
            <v>安徽文史</v>
          </cell>
        </row>
        <row r="3024">
          <cell r="F3024" t="str">
            <v>20039058</v>
          </cell>
          <cell r="G3024" t="str">
            <v>章湘</v>
          </cell>
          <cell r="H3024" t="str">
            <v>女</v>
          </cell>
          <cell r="I3024">
            <v>0</v>
          </cell>
          <cell r="J3024" t="str">
            <v>安徽文史</v>
          </cell>
        </row>
        <row r="3025">
          <cell r="F3025" t="str">
            <v>20039059</v>
          </cell>
          <cell r="G3025" t="str">
            <v>赵家凡</v>
          </cell>
          <cell r="H3025" t="str">
            <v>女</v>
          </cell>
          <cell r="I3025">
            <v>0</v>
          </cell>
          <cell r="J3025" t="str">
            <v>安徽文史</v>
          </cell>
        </row>
        <row r="3026">
          <cell r="F3026" t="str">
            <v>20039060</v>
          </cell>
          <cell r="G3026" t="str">
            <v>朱茂清</v>
          </cell>
          <cell r="H3026" t="str">
            <v>女</v>
          </cell>
          <cell r="I3026">
            <v>0</v>
          </cell>
          <cell r="J3026" t="str">
            <v>安徽文史</v>
          </cell>
        </row>
        <row r="3027">
          <cell r="F3027" t="str">
            <v>20040001</v>
          </cell>
          <cell r="G3027" t="str">
            <v>查振汝</v>
          </cell>
          <cell r="H3027" t="str">
            <v>女</v>
          </cell>
          <cell r="I3027">
            <v>0</v>
          </cell>
          <cell r="J3027" t="str">
            <v>安徽文史</v>
          </cell>
        </row>
        <row r="3028">
          <cell r="F3028" t="str">
            <v>20040002</v>
          </cell>
          <cell r="G3028" t="str">
            <v>陈丽</v>
          </cell>
          <cell r="H3028" t="str">
            <v>女</v>
          </cell>
          <cell r="I3028">
            <v>0</v>
          </cell>
          <cell r="J3028" t="str">
            <v>安徽文史</v>
          </cell>
        </row>
        <row r="3029">
          <cell r="F3029" t="str">
            <v>20040003</v>
          </cell>
          <cell r="G3029" t="str">
            <v>陈薇</v>
          </cell>
          <cell r="H3029" t="str">
            <v>女</v>
          </cell>
          <cell r="I3029">
            <v>0</v>
          </cell>
          <cell r="J3029" t="str">
            <v>安徽文史</v>
          </cell>
        </row>
        <row r="3030">
          <cell r="F3030" t="str">
            <v>20040004</v>
          </cell>
          <cell r="G3030" t="str">
            <v>陈玉珍</v>
          </cell>
          <cell r="H3030" t="str">
            <v>女</v>
          </cell>
          <cell r="I3030">
            <v>0</v>
          </cell>
          <cell r="J3030" t="str">
            <v>安徽文史</v>
          </cell>
        </row>
        <row r="3031">
          <cell r="F3031" t="str">
            <v>20040005</v>
          </cell>
          <cell r="G3031" t="str">
            <v>程羽</v>
          </cell>
          <cell r="H3031" t="str">
            <v>女</v>
          </cell>
          <cell r="I3031">
            <v>0</v>
          </cell>
          <cell r="J3031" t="str">
            <v>安徽文史</v>
          </cell>
        </row>
        <row r="3032">
          <cell r="F3032" t="str">
            <v>20040006</v>
          </cell>
          <cell r="G3032" t="str">
            <v>崔雪琪</v>
          </cell>
          <cell r="H3032" t="str">
            <v>女</v>
          </cell>
          <cell r="I3032">
            <v>0</v>
          </cell>
          <cell r="J3032" t="str">
            <v>安徽文史</v>
          </cell>
        </row>
        <row r="3033">
          <cell r="F3033" t="str">
            <v>20040007</v>
          </cell>
          <cell r="G3033" t="str">
            <v>党文婷</v>
          </cell>
          <cell r="H3033" t="str">
            <v>女</v>
          </cell>
          <cell r="I3033">
            <v>0</v>
          </cell>
          <cell r="J3033" t="str">
            <v>安徽文史</v>
          </cell>
        </row>
        <row r="3034">
          <cell r="F3034" t="str">
            <v>20040008</v>
          </cell>
          <cell r="G3034" t="str">
            <v>董立强</v>
          </cell>
          <cell r="H3034" t="str">
            <v>男</v>
          </cell>
          <cell r="I3034">
            <v>0</v>
          </cell>
          <cell r="J3034" t="str">
            <v>安徽文史</v>
          </cell>
        </row>
        <row r="3035">
          <cell r="F3035" t="str">
            <v>20040009</v>
          </cell>
          <cell r="G3035" t="str">
            <v>董晓昱</v>
          </cell>
          <cell r="H3035" t="str">
            <v>女</v>
          </cell>
          <cell r="I3035">
            <v>0</v>
          </cell>
          <cell r="J3035" t="str">
            <v>安徽文史</v>
          </cell>
        </row>
        <row r="3036">
          <cell r="F3036" t="str">
            <v>20040010</v>
          </cell>
          <cell r="G3036" t="str">
            <v>段文文</v>
          </cell>
          <cell r="H3036" t="str">
            <v>女</v>
          </cell>
          <cell r="I3036">
            <v>0</v>
          </cell>
          <cell r="J3036" t="str">
            <v>安徽文史</v>
          </cell>
        </row>
        <row r="3037">
          <cell r="F3037" t="str">
            <v>20040011</v>
          </cell>
          <cell r="G3037" t="str">
            <v>冯方倩</v>
          </cell>
          <cell r="H3037" t="str">
            <v>女</v>
          </cell>
          <cell r="I3037">
            <v>0</v>
          </cell>
          <cell r="J3037" t="str">
            <v>安徽文史</v>
          </cell>
        </row>
        <row r="3038">
          <cell r="F3038" t="str">
            <v>20040012</v>
          </cell>
          <cell r="G3038" t="str">
            <v>郭雯倩</v>
          </cell>
          <cell r="H3038" t="str">
            <v>女</v>
          </cell>
          <cell r="I3038">
            <v>0</v>
          </cell>
          <cell r="J3038" t="str">
            <v>安徽文史</v>
          </cell>
        </row>
        <row r="3039">
          <cell r="F3039" t="str">
            <v>20040013</v>
          </cell>
          <cell r="G3039" t="str">
            <v>韩歆睿</v>
          </cell>
          <cell r="H3039" t="str">
            <v>女</v>
          </cell>
          <cell r="I3039">
            <v>0</v>
          </cell>
          <cell r="J3039" t="str">
            <v>安徽文史</v>
          </cell>
        </row>
        <row r="3040">
          <cell r="F3040" t="str">
            <v>20040014</v>
          </cell>
          <cell r="G3040" t="str">
            <v>胡俊</v>
          </cell>
          <cell r="H3040" t="str">
            <v>女</v>
          </cell>
          <cell r="I3040">
            <v>0</v>
          </cell>
          <cell r="J3040" t="str">
            <v>安徽文史</v>
          </cell>
        </row>
        <row r="3041">
          <cell r="F3041" t="str">
            <v>20040015</v>
          </cell>
          <cell r="G3041" t="str">
            <v>黄心怡</v>
          </cell>
          <cell r="H3041" t="str">
            <v>女</v>
          </cell>
          <cell r="I3041">
            <v>0</v>
          </cell>
          <cell r="J3041" t="str">
            <v>安徽文史</v>
          </cell>
        </row>
        <row r="3042">
          <cell r="F3042" t="str">
            <v>20040016</v>
          </cell>
          <cell r="G3042" t="str">
            <v>金欣悦</v>
          </cell>
          <cell r="H3042" t="str">
            <v>女</v>
          </cell>
          <cell r="I3042">
            <v>0</v>
          </cell>
          <cell r="J3042" t="str">
            <v>安徽文史</v>
          </cell>
        </row>
        <row r="3043">
          <cell r="F3043" t="str">
            <v>20040017</v>
          </cell>
          <cell r="G3043" t="str">
            <v>阚晶晶</v>
          </cell>
          <cell r="H3043" t="str">
            <v>女</v>
          </cell>
          <cell r="I3043">
            <v>0</v>
          </cell>
          <cell r="J3043" t="str">
            <v>安徽文史</v>
          </cell>
        </row>
        <row r="3044">
          <cell r="F3044" t="str">
            <v>20040018</v>
          </cell>
          <cell r="G3044" t="str">
            <v>李明佳</v>
          </cell>
          <cell r="H3044" t="str">
            <v>女</v>
          </cell>
          <cell r="I3044">
            <v>0</v>
          </cell>
          <cell r="J3044" t="str">
            <v>安徽文史</v>
          </cell>
        </row>
        <row r="3045">
          <cell r="F3045" t="str">
            <v>20040019</v>
          </cell>
          <cell r="G3045" t="str">
            <v>李杨洋</v>
          </cell>
          <cell r="H3045" t="str">
            <v>男</v>
          </cell>
          <cell r="I3045">
            <v>0</v>
          </cell>
          <cell r="J3045" t="str">
            <v>安徽文史</v>
          </cell>
        </row>
        <row r="3046">
          <cell r="F3046" t="str">
            <v>20040020</v>
          </cell>
          <cell r="G3046" t="str">
            <v>刘梦玉</v>
          </cell>
          <cell r="H3046" t="str">
            <v>女</v>
          </cell>
          <cell r="I3046">
            <v>0</v>
          </cell>
          <cell r="J3046" t="str">
            <v>安徽文史</v>
          </cell>
        </row>
        <row r="3047">
          <cell r="F3047" t="str">
            <v>20040021</v>
          </cell>
          <cell r="G3047" t="str">
            <v>卢文清</v>
          </cell>
          <cell r="H3047" t="str">
            <v>女</v>
          </cell>
          <cell r="I3047">
            <v>0</v>
          </cell>
          <cell r="J3047" t="str">
            <v>安徽文史</v>
          </cell>
        </row>
        <row r="3048">
          <cell r="F3048" t="str">
            <v>20040022</v>
          </cell>
          <cell r="G3048" t="str">
            <v>倪心雨</v>
          </cell>
          <cell r="H3048" t="str">
            <v>女</v>
          </cell>
          <cell r="I3048">
            <v>0</v>
          </cell>
          <cell r="J3048" t="str">
            <v>安徽文史</v>
          </cell>
        </row>
        <row r="3049">
          <cell r="F3049" t="str">
            <v>20040023</v>
          </cell>
          <cell r="G3049" t="str">
            <v>彭莹莹</v>
          </cell>
          <cell r="H3049" t="str">
            <v>女</v>
          </cell>
          <cell r="I3049">
            <v>0</v>
          </cell>
          <cell r="J3049" t="str">
            <v>安徽文史</v>
          </cell>
        </row>
        <row r="3050">
          <cell r="F3050" t="str">
            <v>20040024</v>
          </cell>
          <cell r="G3050" t="str">
            <v>乔一弦</v>
          </cell>
          <cell r="H3050" t="str">
            <v>女</v>
          </cell>
          <cell r="I3050">
            <v>0</v>
          </cell>
          <cell r="J3050" t="str">
            <v>安徽文史</v>
          </cell>
        </row>
        <row r="3051">
          <cell r="F3051" t="str">
            <v>20040025</v>
          </cell>
          <cell r="G3051" t="str">
            <v>苏昕</v>
          </cell>
          <cell r="H3051" t="str">
            <v>男</v>
          </cell>
          <cell r="I3051">
            <v>0</v>
          </cell>
          <cell r="J3051" t="str">
            <v>安徽文史</v>
          </cell>
        </row>
        <row r="3052">
          <cell r="F3052" t="str">
            <v>20040026</v>
          </cell>
          <cell r="G3052" t="str">
            <v>孙君洁</v>
          </cell>
          <cell r="H3052" t="str">
            <v>女</v>
          </cell>
          <cell r="I3052">
            <v>0</v>
          </cell>
          <cell r="J3052" t="str">
            <v>安徽文史</v>
          </cell>
        </row>
        <row r="3053">
          <cell r="F3053" t="str">
            <v>20040027</v>
          </cell>
          <cell r="G3053" t="str">
            <v>汤乐乐</v>
          </cell>
          <cell r="H3053" t="str">
            <v>女</v>
          </cell>
          <cell r="I3053">
            <v>0</v>
          </cell>
          <cell r="J3053" t="str">
            <v>安徽文史</v>
          </cell>
        </row>
        <row r="3054">
          <cell r="F3054" t="str">
            <v>20040028</v>
          </cell>
          <cell r="G3054" t="str">
            <v>陶梦婷</v>
          </cell>
          <cell r="H3054" t="str">
            <v>女</v>
          </cell>
          <cell r="I3054">
            <v>0</v>
          </cell>
          <cell r="J3054" t="str">
            <v>安徽文史</v>
          </cell>
        </row>
        <row r="3055">
          <cell r="F3055" t="str">
            <v>20040029</v>
          </cell>
          <cell r="G3055" t="str">
            <v>王贝</v>
          </cell>
          <cell r="H3055" t="str">
            <v>女</v>
          </cell>
          <cell r="I3055">
            <v>0</v>
          </cell>
          <cell r="J3055" t="str">
            <v>安徽文史</v>
          </cell>
        </row>
        <row r="3056">
          <cell r="F3056" t="str">
            <v>20040030</v>
          </cell>
          <cell r="G3056" t="str">
            <v>王慧群</v>
          </cell>
          <cell r="H3056" t="str">
            <v>女</v>
          </cell>
          <cell r="I3056">
            <v>0</v>
          </cell>
          <cell r="J3056" t="str">
            <v>安徽文史</v>
          </cell>
        </row>
        <row r="3057">
          <cell r="F3057" t="str">
            <v>20040031</v>
          </cell>
          <cell r="G3057" t="str">
            <v>王丽萍</v>
          </cell>
          <cell r="H3057" t="str">
            <v>女</v>
          </cell>
          <cell r="I3057">
            <v>0</v>
          </cell>
          <cell r="J3057" t="str">
            <v>安徽文史</v>
          </cell>
        </row>
        <row r="3058">
          <cell r="F3058" t="str">
            <v>20040032</v>
          </cell>
          <cell r="G3058" t="str">
            <v>王帅帅</v>
          </cell>
          <cell r="H3058" t="str">
            <v>男</v>
          </cell>
          <cell r="I3058">
            <v>0</v>
          </cell>
          <cell r="J3058" t="str">
            <v>安徽文史</v>
          </cell>
        </row>
        <row r="3059">
          <cell r="F3059" t="str">
            <v>20040033</v>
          </cell>
          <cell r="G3059" t="str">
            <v>王思慧</v>
          </cell>
          <cell r="H3059" t="str">
            <v>女</v>
          </cell>
          <cell r="I3059">
            <v>0</v>
          </cell>
          <cell r="J3059" t="str">
            <v>安徽文史</v>
          </cell>
        </row>
        <row r="3060">
          <cell r="F3060" t="str">
            <v>20040034</v>
          </cell>
          <cell r="G3060" t="str">
            <v>王欣雨</v>
          </cell>
          <cell r="H3060" t="str">
            <v>女</v>
          </cell>
          <cell r="I3060">
            <v>0</v>
          </cell>
          <cell r="J3060" t="str">
            <v>安徽文史</v>
          </cell>
        </row>
        <row r="3061">
          <cell r="F3061" t="str">
            <v>20040035</v>
          </cell>
          <cell r="G3061" t="str">
            <v>王月兰</v>
          </cell>
          <cell r="H3061" t="str">
            <v>女</v>
          </cell>
          <cell r="I3061">
            <v>0</v>
          </cell>
          <cell r="J3061" t="str">
            <v>安徽文史</v>
          </cell>
        </row>
        <row r="3062">
          <cell r="F3062" t="str">
            <v>20040036</v>
          </cell>
          <cell r="G3062" t="str">
            <v>韦雪</v>
          </cell>
          <cell r="H3062" t="str">
            <v>女</v>
          </cell>
          <cell r="I3062">
            <v>0</v>
          </cell>
          <cell r="J3062" t="str">
            <v>安徽文史</v>
          </cell>
        </row>
        <row r="3063">
          <cell r="F3063" t="str">
            <v>20040037</v>
          </cell>
          <cell r="G3063" t="str">
            <v>吴若琳</v>
          </cell>
          <cell r="H3063" t="str">
            <v>女</v>
          </cell>
          <cell r="I3063">
            <v>0</v>
          </cell>
          <cell r="J3063" t="str">
            <v>安徽文史</v>
          </cell>
        </row>
        <row r="3064">
          <cell r="F3064" t="str">
            <v>20040038</v>
          </cell>
          <cell r="G3064" t="str">
            <v>夏丽雯</v>
          </cell>
          <cell r="H3064" t="str">
            <v>女</v>
          </cell>
          <cell r="I3064">
            <v>0</v>
          </cell>
          <cell r="J3064" t="str">
            <v>安徽文史</v>
          </cell>
        </row>
        <row r="3065">
          <cell r="F3065" t="str">
            <v>20040039</v>
          </cell>
          <cell r="G3065" t="str">
            <v>邢智英</v>
          </cell>
          <cell r="H3065" t="str">
            <v>女</v>
          </cell>
          <cell r="I3065">
            <v>0</v>
          </cell>
          <cell r="J3065" t="str">
            <v>安徽文史</v>
          </cell>
        </row>
        <row r="3066">
          <cell r="F3066" t="str">
            <v>20040040</v>
          </cell>
          <cell r="G3066" t="str">
            <v>徐梦雨</v>
          </cell>
          <cell r="H3066" t="str">
            <v>女</v>
          </cell>
          <cell r="I3066">
            <v>0</v>
          </cell>
          <cell r="J3066" t="str">
            <v>安徽文史</v>
          </cell>
        </row>
        <row r="3067">
          <cell r="F3067" t="str">
            <v>20040041</v>
          </cell>
          <cell r="G3067" t="str">
            <v>闫涛涛</v>
          </cell>
          <cell r="H3067" t="str">
            <v>男</v>
          </cell>
          <cell r="I3067">
            <v>0</v>
          </cell>
          <cell r="J3067" t="str">
            <v>安徽文史</v>
          </cell>
        </row>
        <row r="3068">
          <cell r="F3068" t="str">
            <v>20040042</v>
          </cell>
          <cell r="G3068" t="str">
            <v>杨澜</v>
          </cell>
          <cell r="H3068" t="str">
            <v>女</v>
          </cell>
          <cell r="I3068">
            <v>0</v>
          </cell>
          <cell r="J3068" t="str">
            <v>安徽文史</v>
          </cell>
        </row>
        <row r="3069">
          <cell r="F3069" t="str">
            <v>20040043</v>
          </cell>
          <cell r="G3069" t="str">
            <v>杨正滢</v>
          </cell>
          <cell r="H3069" t="str">
            <v>女</v>
          </cell>
          <cell r="I3069">
            <v>0</v>
          </cell>
          <cell r="J3069" t="str">
            <v>安徽文史</v>
          </cell>
        </row>
        <row r="3070">
          <cell r="F3070" t="str">
            <v>20040044</v>
          </cell>
          <cell r="G3070" t="str">
            <v>郁登捷</v>
          </cell>
          <cell r="H3070" t="str">
            <v>女</v>
          </cell>
          <cell r="I3070">
            <v>0</v>
          </cell>
          <cell r="J3070" t="str">
            <v>安徽文史</v>
          </cell>
        </row>
        <row r="3071">
          <cell r="F3071" t="str">
            <v>20040045</v>
          </cell>
          <cell r="G3071" t="str">
            <v>张磊</v>
          </cell>
          <cell r="H3071" t="str">
            <v>男</v>
          </cell>
          <cell r="I3071">
            <v>0</v>
          </cell>
          <cell r="J3071" t="str">
            <v>安徽文史</v>
          </cell>
        </row>
        <row r="3072">
          <cell r="F3072" t="str">
            <v>20040046</v>
          </cell>
          <cell r="G3072" t="str">
            <v>张婷</v>
          </cell>
          <cell r="H3072" t="str">
            <v>女</v>
          </cell>
          <cell r="I3072">
            <v>0</v>
          </cell>
          <cell r="J3072" t="str">
            <v>安徽文史</v>
          </cell>
        </row>
        <row r="3073">
          <cell r="F3073" t="str">
            <v>20040047</v>
          </cell>
          <cell r="G3073" t="str">
            <v>张文慧</v>
          </cell>
          <cell r="H3073" t="str">
            <v>女</v>
          </cell>
          <cell r="I3073">
            <v>0</v>
          </cell>
          <cell r="J3073" t="str">
            <v>安徽文史</v>
          </cell>
        </row>
        <row r="3074">
          <cell r="F3074" t="str">
            <v>20040048</v>
          </cell>
          <cell r="G3074" t="str">
            <v>章健怡</v>
          </cell>
          <cell r="H3074" t="str">
            <v>女</v>
          </cell>
          <cell r="I3074">
            <v>0</v>
          </cell>
          <cell r="J3074" t="str">
            <v>安徽文史</v>
          </cell>
        </row>
        <row r="3075">
          <cell r="F3075" t="str">
            <v>20040049</v>
          </cell>
          <cell r="G3075" t="str">
            <v>郑萌</v>
          </cell>
          <cell r="H3075" t="str">
            <v>女</v>
          </cell>
          <cell r="I3075">
            <v>0</v>
          </cell>
          <cell r="J3075" t="str">
            <v>安徽文史</v>
          </cell>
        </row>
        <row r="3076">
          <cell r="F3076" t="str">
            <v>20040050</v>
          </cell>
          <cell r="G3076" t="str">
            <v>朱俊</v>
          </cell>
          <cell r="H3076" t="str">
            <v>女</v>
          </cell>
          <cell r="I3076">
            <v>0</v>
          </cell>
          <cell r="J3076" t="str">
            <v>安徽文史</v>
          </cell>
        </row>
        <row r="3077">
          <cell r="F3077" t="str">
            <v>20040051</v>
          </cell>
          <cell r="G3077" t="str">
            <v>曹欣雨</v>
          </cell>
          <cell r="H3077" t="str">
            <v>女</v>
          </cell>
          <cell r="I3077">
            <v>0</v>
          </cell>
          <cell r="J3077" t="str">
            <v>安徽文史</v>
          </cell>
        </row>
        <row r="3078">
          <cell r="F3078" t="str">
            <v>20040052</v>
          </cell>
          <cell r="G3078" t="str">
            <v>陈凤</v>
          </cell>
          <cell r="H3078" t="str">
            <v>女</v>
          </cell>
          <cell r="I3078">
            <v>0</v>
          </cell>
          <cell r="J3078" t="str">
            <v>安徽文史</v>
          </cell>
        </row>
        <row r="3079">
          <cell r="F3079" t="str">
            <v>20040053</v>
          </cell>
          <cell r="G3079" t="str">
            <v>陈玲玲</v>
          </cell>
          <cell r="H3079" t="str">
            <v>女</v>
          </cell>
          <cell r="I3079">
            <v>0</v>
          </cell>
          <cell r="J3079" t="str">
            <v>安徽文史</v>
          </cell>
        </row>
        <row r="3080">
          <cell r="F3080" t="str">
            <v>20040054</v>
          </cell>
          <cell r="G3080" t="str">
            <v>陈雨晴</v>
          </cell>
          <cell r="H3080" t="str">
            <v>女</v>
          </cell>
          <cell r="I3080">
            <v>0</v>
          </cell>
          <cell r="J3080" t="str">
            <v>安徽文史</v>
          </cell>
        </row>
        <row r="3081">
          <cell r="F3081" t="str">
            <v>20040055</v>
          </cell>
          <cell r="G3081" t="str">
            <v>程圣梅</v>
          </cell>
          <cell r="H3081" t="str">
            <v>女</v>
          </cell>
          <cell r="I3081">
            <v>0</v>
          </cell>
          <cell r="J3081" t="str">
            <v>安徽文史</v>
          </cell>
        </row>
        <row r="3082">
          <cell r="F3082" t="str">
            <v>20040056</v>
          </cell>
          <cell r="G3082" t="str">
            <v>储心慧</v>
          </cell>
          <cell r="H3082" t="str">
            <v>女</v>
          </cell>
          <cell r="I3082">
            <v>0</v>
          </cell>
          <cell r="J3082" t="str">
            <v>安徽文史</v>
          </cell>
        </row>
        <row r="3083">
          <cell r="F3083" t="str">
            <v>20040057</v>
          </cell>
          <cell r="G3083" t="str">
            <v>戴萃文</v>
          </cell>
          <cell r="H3083" t="str">
            <v>女</v>
          </cell>
          <cell r="I3083">
            <v>0</v>
          </cell>
          <cell r="J3083" t="str">
            <v>安徽文史</v>
          </cell>
        </row>
        <row r="3084">
          <cell r="F3084" t="str">
            <v>20040058</v>
          </cell>
          <cell r="G3084" t="str">
            <v>邸娜</v>
          </cell>
          <cell r="H3084" t="str">
            <v>女</v>
          </cell>
          <cell r="I3084">
            <v>0</v>
          </cell>
          <cell r="J3084" t="str">
            <v>安徽文史</v>
          </cell>
        </row>
        <row r="3085">
          <cell r="F3085" t="str">
            <v>20040059</v>
          </cell>
          <cell r="G3085" t="str">
            <v>段慧雷</v>
          </cell>
          <cell r="H3085" t="str">
            <v>女</v>
          </cell>
          <cell r="I3085">
            <v>0</v>
          </cell>
          <cell r="J3085" t="str">
            <v>安徽文史</v>
          </cell>
        </row>
        <row r="3086">
          <cell r="F3086" t="str">
            <v>20040060</v>
          </cell>
          <cell r="G3086" t="str">
            <v>方文轩</v>
          </cell>
          <cell r="H3086" t="str">
            <v>女</v>
          </cell>
          <cell r="I3086">
            <v>0</v>
          </cell>
          <cell r="J3086" t="str">
            <v>安徽文史</v>
          </cell>
        </row>
        <row r="3087">
          <cell r="F3087" t="str">
            <v>20040061</v>
          </cell>
          <cell r="G3087" t="str">
            <v>葛畅</v>
          </cell>
          <cell r="H3087" t="str">
            <v>女</v>
          </cell>
          <cell r="I3087">
            <v>0</v>
          </cell>
          <cell r="J3087" t="str">
            <v>安徽文史</v>
          </cell>
        </row>
        <row r="3088">
          <cell r="F3088" t="str">
            <v>20040062</v>
          </cell>
          <cell r="G3088" t="str">
            <v>韩思媛</v>
          </cell>
          <cell r="H3088" t="str">
            <v>女</v>
          </cell>
          <cell r="I3088">
            <v>0</v>
          </cell>
          <cell r="J3088" t="str">
            <v>安徽文史</v>
          </cell>
        </row>
        <row r="3089">
          <cell r="F3089" t="str">
            <v>20040063</v>
          </cell>
          <cell r="G3089" t="str">
            <v>何晓蝶</v>
          </cell>
          <cell r="H3089" t="str">
            <v>女</v>
          </cell>
          <cell r="I3089">
            <v>0</v>
          </cell>
          <cell r="J3089" t="str">
            <v>安徽文史</v>
          </cell>
        </row>
        <row r="3090">
          <cell r="F3090" t="str">
            <v>20040064</v>
          </cell>
          <cell r="G3090" t="str">
            <v>胡雪杰</v>
          </cell>
          <cell r="H3090" t="str">
            <v>女</v>
          </cell>
          <cell r="I3090">
            <v>0</v>
          </cell>
          <cell r="J3090" t="str">
            <v>安徽文史</v>
          </cell>
        </row>
        <row r="3091">
          <cell r="F3091" t="str">
            <v>20040065</v>
          </cell>
          <cell r="G3091" t="str">
            <v>黄雅婷</v>
          </cell>
          <cell r="H3091" t="str">
            <v>女</v>
          </cell>
          <cell r="I3091">
            <v>0</v>
          </cell>
          <cell r="J3091" t="str">
            <v>安徽文史</v>
          </cell>
        </row>
        <row r="3092">
          <cell r="F3092" t="str">
            <v>20040066</v>
          </cell>
          <cell r="G3092" t="str">
            <v>金竹青</v>
          </cell>
          <cell r="H3092" t="str">
            <v>女</v>
          </cell>
          <cell r="I3092">
            <v>0</v>
          </cell>
          <cell r="J3092" t="str">
            <v>安徽文史</v>
          </cell>
        </row>
        <row r="3093">
          <cell r="F3093" t="str">
            <v>20040067</v>
          </cell>
          <cell r="G3093" t="str">
            <v>李桂芳</v>
          </cell>
          <cell r="H3093" t="str">
            <v>女</v>
          </cell>
          <cell r="I3093">
            <v>0</v>
          </cell>
          <cell r="J3093" t="str">
            <v>安徽文史</v>
          </cell>
        </row>
        <row r="3094">
          <cell r="F3094" t="str">
            <v>20040068</v>
          </cell>
          <cell r="G3094" t="str">
            <v>李嘉朗</v>
          </cell>
          <cell r="H3094" t="str">
            <v>男</v>
          </cell>
          <cell r="I3094">
            <v>0</v>
          </cell>
          <cell r="J3094" t="str">
            <v>安徽文史</v>
          </cell>
        </row>
        <row r="3095">
          <cell r="F3095" t="str">
            <v>20040069</v>
          </cell>
          <cell r="G3095" t="str">
            <v>刘慧</v>
          </cell>
          <cell r="H3095" t="str">
            <v>女</v>
          </cell>
          <cell r="I3095">
            <v>0</v>
          </cell>
          <cell r="J3095" t="str">
            <v>安徽文史</v>
          </cell>
        </row>
        <row r="3096">
          <cell r="F3096" t="str">
            <v>20040070</v>
          </cell>
          <cell r="G3096" t="str">
            <v>刘宇</v>
          </cell>
          <cell r="H3096" t="str">
            <v>女</v>
          </cell>
          <cell r="I3096">
            <v>0</v>
          </cell>
          <cell r="J3096" t="str">
            <v>安徽文史</v>
          </cell>
        </row>
        <row r="3097">
          <cell r="F3097" t="str">
            <v>20040071</v>
          </cell>
          <cell r="G3097" t="str">
            <v>路佳旋</v>
          </cell>
          <cell r="H3097" t="str">
            <v>男</v>
          </cell>
          <cell r="I3097">
            <v>0</v>
          </cell>
          <cell r="J3097" t="str">
            <v>安徽文史</v>
          </cell>
        </row>
        <row r="3098">
          <cell r="F3098" t="str">
            <v>20040072</v>
          </cell>
          <cell r="G3098" t="str">
            <v>马萍萍</v>
          </cell>
          <cell r="H3098" t="str">
            <v>女</v>
          </cell>
          <cell r="I3098">
            <v>0</v>
          </cell>
          <cell r="J3098" t="str">
            <v>安徽文史</v>
          </cell>
        </row>
        <row r="3099">
          <cell r="F3099" t="str">
            <v>20040073</v>
          </cell>
          <cell r="G3099" t="str">
            <v>潘临希</v>
          </cell>
          <cell r="H3099" t="str">
            <v>女</v>
          </cell>
          <cell r="I3099">
            <v>0</v>
          </cell>
          <cell r="J3099" t="str">
            <v>安徽文史</v>
          </cell>
        </row>
        <row r="3100">
          <cell r="F3100" t="str">
            <v>20040074</v>
          </cell>
          <cell r="G3100" t="str">
            <v>钱星月</v>
          </cell>
          <cell r="H3100" t="str">
            <v>女</v>
          </cell>
          <cell r="I3100">
            <v>0</v>
          </cell>
          <cell r="J3100" t="str">
            <v>安徽文史</v>
          </cell>
        </row>
        <row r="3101">
          <cell r="F3101" t="str">
            <v>20040075</v>
          </cell>
          <cell r="G3101" t="str">
            <v>宋佳静</v>
          </cell>
          <cell r="H3101" t="str">
            <v>女</v>
          </cell>
          <cell r="I3101">
            <v>0</v>
          </cell>
          <cell r="J3101" t="str">
            <v>安徽文史</v>
          </cell>
        </row>
        <row r="3102">
          <cell r="F3102" t="str">
            <v>20040076</v>
          </cell>
          <cell r="G3102" t="str">
            <v>谭家慧</v>
          </cell>
          <cell r="H3102" t="str">
            <v>女</v>
          </cell>
          <cell r="I3102">
            <v>0</v>
          </cell>
          <cell r="J3102" t="str">
            <v>安徽文史</v>
          </cell>
        </row>
        <row r="3103">
          <cell r="F3103" t="str">
            <v>20040077</v>
          </cell>
          <cell r="G3103" t="str">
            <v>唐婷玉</v>
          </cell>
          <cell r="H3103" t="str">
            <v>女</v>
          </cell>
          <cell r="I3103">
            <v>0</v>
          </cell>
          <cell r="J3103" t="str">
            <v>安徽文史</v>
          </cell>
        </row>
        <row r="3104">
          <cell r="F3104" t="str">
            <v>20040078</v>
          </cell>
          <cell r="G3104" t="str">
            <v>陶嘉俊</v>
          </cell>
          <cell r="H3104" t="str">
            <v>男</v>
          </cell>
          <cell r="I3104">
            <v>0</v>
          </cell>
          <cell r="J3104" t="str">
            <v>安徽文史</v>
          </cell>
        </row>
        <row r="3105">
          <cell r="F3105" t="str">
            <v>20040079</v>
          </cell>
          <cell r="G3105" t="str">
            <v>汪倩</v>
          </cell>
          <cell r="H3105" t="str">
            <v>女</v>
          </cell>
          <cell r="I3105">
            <v>0</v>
          </cell>
          <cell r="J3105" t="str">
            <v>安徽文史</v>
          </cell>
        </row>
        <row r="3106">
          <cell r="F3106" t="str">
            <v>20040080</v>
          </cell>
          <cell r="G3106" t="str">
            <v>王晨曦</v>
          </cell>
          <cell r="H3106" t="str">
            <v>女</v>
          </cell>
          <cell r="I3106">
            <v>0</v>
          </cell>
          <cell r="J3106" t="str">
            <v>安徽文史</v>
          </cell>
        </row>
        <row r="3107">
          <cell r="F3107" t="str">
            <v>20040081</v>
          </cell>
          <cell r="G3107" t="str">
            <v>王立华</v>
          </cell>
          <cell r="H3107" t="str">
            <v>女</v>
          </cell>
          <cell r="I3107" t="str">
            <v>少数民族聚居地区少数民族考生（地</v>
          </cell>
          <cell r="J3107" t="str">
            <v>安徽文史</v>
          </cell>
        </row>
        <row r="3108">
          <cell r="F3108" t="str">
            <v>20040082</v>
          </cell>
          <cell r="G3108" t="str">
            <v>王启迪</v>
          </cell>
          <cell r="H3108" t="str">
            <v>女</v>
          </cell>
          <cell r="I3108">
            <v>0</v>
          </cell>
          <cell r="J3108" t="str">
            <v>安徽文史</v>
          </cell>
        </row>
        <row r="3109">
          <cell r="F3109" t="str">
            <v>20040083</v>
          </cell>
          <cell r="G3109" t="str">
            <v>王思雅</v>
          </cell>
          <cell r="H3109" t="str">
            <v>女</v>
          </cell>
          <cell r="I3109">
            <v>0</v>
          </cell>
          <cell r="J3109" t="str">
            <v>安徽文史</v>
          </cell>
        </row>
        <row r="3110">
          <cell r="F3110" t="str">
            <v>20040084</v>
          </cell>
          <cell r="G3110" t="str">
            <v>王一凡</v>
          </cell>
          <cell r="H3110" t="str">
            <v>女</v>
          </cell>
          <cell r="I3110">
            <v>0</v>
          </cell>
          <cell r="J3110" t="str">
            <v>安徽文史</v>
          </cell>
        </row>
        <row r="3111">
          <cell r="F3111" t="str">
            <v>20040085</v>
          </cell>
          <cell r="G3111" t="str">
            <v>王峥</v>
          </cell>
          <cell r="H3111" t="str">
            <v>女</v>
          </cell>
          <cell r="I3111">
            <v>0</v>
          </cell>
          <cell r="J3111" t="str">
            <v>安徽文史</v>
          </cell>
        </row>
        <row r="3112">
          <cell r="F3112" t="str">
            <v>20040086</v>
          </cell>
          <cell r="G3112" t="str">
            <v>翁成冉</v>
          </cell>
          <cell r="H3112" t="str">
            <v>女</v>
          </cell>
          <cell r="I3112">
            <v>0</v>
          </cell>
          <cell r="J3112" t="str">
            <v>安徽文史</v>
          </cell>
        </row>
        <row r="3113">
          <cell r="F3113" t="str">
            <v>20040087</v>
          </cell>
          <cell r="G3113" t="str">
            <v>吴晨晨</v>
          </cell>
          <cell r="H3113" t="str">
            <v>男</v>
          </cell>
          <cell r="I3113">
            <v>0</v>
          </cell>
          <cell r="J3113" t="str">
            <v>安徽文史</v>
          </cell>
        </row>
        <row r="3114">
          <cell r="F3114" t="str">
            <v>20040088</v>
          </cell>
          <cell r="G3114" t="str">
            <v>吴雯玉</v>
          </cell>
          <cell r="H3114" t="str">
            <v>女</v>
          </cell>
          <cell r="I3114">
            <v>0</v>
          </cell>
          <cell r="J3114" t="str">
            <v>安徽文史</v>
          </cell>
        </row>
        <row r="3115">
          <cell r="F3115" t="str">
            <v>20040089</v>
          </cell>
          <cell r="G3115" t="str">
            <v>谢端端</v>
          </cell>
          <cell r="H3115" t="str">
            <v>女</v>
          </cell>
          <cell r="I3115">
            <v>0</v>
          </cell>
          <cell r="J3115" t="str">
            <v>安徽文史</v>
          </cell>
        </row>
        <row r="3116">
          <cell r="F3116" t="str">
            <v>20040090</v>
          </cell>
          <cell r="G3116" t="str">
            <v>熊佳怡</v>
          </cell>
          <cell r="H3116" t="str">
            <v>女</v>
          </cell>
          <cell r="I3116">
            <v>0</v>
          </cell>
          <cell r="J3116" t="str">
            <v>安徽文史</v>
          </cell>
        </row>
        <row r="3117">
          <cell r="F3117" t="str">
            <v>20040091</v>
          </cell>
          <cell r="G3117" t="str">
            <v>宣杨春</v>
          </cell>
          <cell r="H3117" t="str">
            <v>女</v>
          </cell>
          <cell r="I3117">
            <v>0</v>
          </cell>
          <cell r="J3117" t="str">
            <v>安徽文史</v>
          </cell>
        </row>
        <row r="3118">
          <cell r="F3118" t="str">
            <v>20040092</v>
          </cell>
          <cell r="G3118" t="str">
            <v>杨青</v>
          </cell>
          <cell r="H3118" t="str">
            <v>女</v>
          </cell>
          <cell r="I3118">
            <v>0</v>
          </cell>
          <cell r="J3118" t="str">
            <v>安徽文史</v>
          </cell>
        </row>
        <row r="3119">
          <cell r="F3119" t="str">
            <v>20040093</v>
          </cell>
          <cell r="G3119" t="str">
            <v>殷孟菲</v>
          </cell>
          <cell r="H3119" t="str">
            <v>女</v>
          </cell>
          <cell r="I3119">
            <v>0</v>
          </cell>
          <cell r="J3119" t="str">
            <v>安徽文史</v>
          </cell>
        </row>
        <row r="3120">
          <cell r="F3120" t="str">
            <v>20040094</v>
          </cell>
          <cell r="G3120" t="str">
            <v>张冰燕</v>
          </cell>
          <cell r="H3120" t="str">
            <v>女</v>
          </cell>
          <cell r="I3120">
            <v>0</v>
          </cell>
          <cell r="J3120" t="str">
            <v>安徽文史</v>
          </cell>
        </row>
        <row r="3121">
          <cell r="F3121" t="str">
            <v>20040095</v>
          </cell>
          <cell r="G3121" t="str">
            <v>张骏</v>
          </cell>
          <cell r="H3121" t="str">
            <v>男</v>
          </cell>
          <cell r="I3121">
            <v>0</v>
          </cell>
          <cell r="J3121" t="str">
            <v>安徽文史</v>
          </cell>
        </row>
        <row r="3122">
          <cell r="F3122" t="str">
            <v>20040096</v>
          </cell>
          <cell r="G3122" t="str">
            <v>张婷婷</v>
          </cell>
          <cell r="H3122" t="str">
            <v>女</v>
          </cell>
          <cell r="I3122">
            <v>0</v>
          </cell>
          <cell r="J3122" t="str">
            <v>安徽文史</v>
          </cell>
        </row>
        <row r="3123">
          <cell r="F3123" t="str">
            <v>20040097</v>
          </cell>
          <cell r="G3123" t="str">
            <v>张洋</v>
          </cell>
          <cell r="H3123" t="str">
            <v>女</v>
          </cell>
          <cell r="I3123">
            <v>0</v>
          </cell>
          <cell r="J3123" t="str">
            <v>安徽文史</v>
          </cell>
        </row>
        <row r="3124">
          <cell r="F3124" t="str">
            <v>20040098</v>
          </cell>
          <cell r="G3124" t="str">
            <v>章诗琪</v>
          </cell>
          <cell r="H3124" t="str">
            <v>女</v>
          </cell>
          <cell r="I3124">
            <v>0</v>
          </cell>
          <cell r="J3124" t="str">
            <v>安徽文史</v>
          </cell>
        </row>
        <row r="3125">
          <cell r="F3125" t="str">
            <v>20040099</v>
          </cell>
          <cell r="G3125" t="str">
            <v>周慧玲</v>
          </cell>
          <cell r="H3125" t="str">
            <v>女</v>
          </cell>
          <cell r="I3125">
            <v>0</v>
          </cell>
          <cell r="J3125" t="str">
            <v>安徽文史</v>
          </cell>
        </row>
        <row r="3126">
          <cell r="F3126" t="str">
            <v>20040100</v>
          </cell>
          <cell r="G3126" t="str">
            <v>祝冰燕</v>
          </cell>
          <cell r="H3126" t="str">
            <v>女</v>
          </cell>
          <cell r="I3126">
            <v>0</v>
          </cell>
          <cell r="J3126" t="str">
            <v>安徽文史</v>
          </cell>
        </row>
        <row r="3127">
          <cell r="F3127" t="str">
            <v>20042001</v>
          </cell>
          <cell r="G3127" t="str">
            <v>伯琦琦</v>
          </cell>
          <cell r="H3127" t="str">
            <v>女</v>
          </cell>
          <cell r="I3127">
            <v>0</v>
          </cell>
          <cell r="J3127" t="str">
            <v>安徽理工</v>
          </cell>
        </row>
        <row r="3128">
          <cell r="F3128" t="str">
            <v>20042002</v>
          </cell>
          <cell r="G3128" t="str">
            <v>陈娇娇</v>
          </cell>
          <cell r="H3128" t="str">
            <v>女</v>
          </cell>
          <cell r="I3128">
            <v>0</v>
          </cell>
          <cell r="J3128" t="str">
            <v>安徽理工</v>
          </cell>
        </row>
        <row r="3129">
          <cell r="F3129" t="str">
            <v>20042003</v>
          </cell>
          <cell r="G3129" t="str">
            <v>陈诺</v>
          </cell>
          <cell r="H3129" t="str">
            <v>女</v>
          </cell>
          <cell r="I3129">
            <v>0</v>
          </cell>
          <cell r="J3129" t="str">
            <v>安徽文史</v>
          </cell>
        </row>
        <row r="3130">
          <cell r="F3130" t="str">
            <v>20042004</v>
          </cell>
          <cell r="G3130" t="str">
            <v>陈媛媛</v>
          </cell>
          <cell r="H3130" t="str">
            <v>女</v>
          </cell>
          <cell r="I3130">
            <v>0</v>
          </cell>
          <cell r="J3130" t="str">
            <v>安徽文史</v>
          </cell>
        </row>
        <row r="3131">
          <cell r="F3131" t="str">
            <v>20042005</v>
          </cell>
          <cell r="G3131" t="str">
            <v>崇子涵</v>
          </cell>
          <cell r="H3131" t="str">
            <v>女</v>
          </cell>
          <cell r="I3131">
            <v>0</v>
          </cell>
          <cell r="J3131" t="str">
            <v>安徽文史</v>
          </cell>
        </row>
        <row r="3132">
          <cell r="F3132" t="str">
            <v>20042006</v>
          </cell>
          <cell r="G3132" t="str">
            <v>戴欢</v>
          </cell>
          <cell r="H3132" t="str">
            <v>女</v>
          </cell>
          <cell r="I3132">
            <v>0</v>
          </cell>
          <cell r="J3132" t="str">
            <v>安徽文史</v>
          </cell>
        </row>
        <row r="3133">
          <cell r="F3133" t="str">
            <v>20042007</v>
          </cell>
          <cell r="G3133" t="str">
            <v>杜灵慧</v>
          </cell>
          <cell r="H3133" t="str">
            <v>女</v>
          </cell>
          <cell r="I3133">
            <v>0</v>
          </cell>
          <cell r="J3133" t="str">
            <v>安徽文史</v>
          </cell>
        </row>
        <row r="3134">
          <cell r="F3134" t="str">
            <v>20042008</v>
          </cell>
          <cell r="G3134" t="str">
            <v>樊好</v>
          </cell>
          <cell r="H3134" t="str">
            <v>女</v>
          </cell>
          <cell r="I3134">
            <v>0</v>
          </cell>
          <cell r="J3134" t="str">
            <v>安徽文史</v>
          </cell>
        </row>
        <row r="3135">
          <cell r="F3135" t="str">
            <v>20042009</v>
          </cell>
          <cell r="G3135" t="str">
            <v>冯佳佳</v>
          </cell>
          <cell r="H3135" t="str">
            <v>女</v>
          </cell>
          <cell r="I3135">
            <v>0</v>
          </cell>
          <cell r="J3135" t="str">
            <v>安徽文史</v>
          </cell>
        </row>
        <row r="3136">
          <cell r="F3136" t="str">
            <v>20042010</v>
          </cell>
          <cell r="G3136" t="str">
            <v>高雅</v>
          </cell>
          <cell r="H3136" t="str">
            <v>女</v>
          </cell>
          <cell r="I3136">
            <v>0</v>
          </cell>
          <cell r="J3136" t="str">
            <v>安徽文史</v>
          </cell>
        </row>
        <row r="3137">
          <cell r="F3137" t="str">
            <v>20042011</v>
          </cell>
          <cell r="G3137" t="str">
            <v>韩立婷</v>
          </cell>
          <cell r="H3137" t="str">
            <v>女</v>
          </cell>
          <cell r="I3137">
            <v>0</v>
          </cell>
          <cell r="J3137" t="str">
            <v>安徽文史</v>
          </cell>
        </row>
        <row r="3138">
          <cell r="F3138" t="str">
            <v>20042012</v>
          </cell>
          <cell r="G3138" t="str">
            <v>胡骏</v>
          </cell>
          <cell r="H3138" t="str">
            <v>女</v>
          </cell>
          <cell r="I3138">
            <v>0</v>
          </cell>
          <cell r="J3138" t="str">
            <v>安徽理工</v>
          </cell>
        </row>
        <row r="3139">
          <cell r="F3139" t="str">
            <v>20042013</v>
          </cell>
          <cell r="G3139" t="str">
            <v>黄雨佳</v>
          </cell>
          <cell r="H3139" t="str">
            <v>女</v>
          </cell>
          <cell r="I3139">
            <v>0</v>
          </cell>
          <cell r="J3139" t="str">
            <v>安徽文史</v>
          </cell>
        </row>
        <row r="3140">
          <cell r="F3140" t="str">
            <v>20042014</v>
          </cell>
          <cell r="G3140" t="str">
            <v>李冰堰</v>
          </cell>
          <cell r="H3140" t="str">
            <v>女</v>
          </cell>
          <cell r="I3140">
            <v>0</v>
          </cell>
          <cell r="J3140" t="str">
            <v>安徽理工</v>
          </cell>
        </row>
        <row r="3141">
          <cell r="F3141" t="str">
            <v>20042015</v>
          </cell>
          <cell r="G3141" t="str">
            <v>李瑞馨</v>
          </cell>
          <cell r="H3141" t="str">
            <v>女</v>
          </cell>
          <cell r="I3141">
            <v>0</v>
          </cell>
          <cell r="J3141" t="str">
            <v>安徽文史</v>
          </cell>
        </row>
        <row r="3142">
          <cell r="F3142" t="str">
            <v>20042016</v>
          </cell>
          <cell r="G3142" t="str">
            <v>李颖</v>
          </cell>
          <cell r="H3142" t="str">
            <v>女</v>
          </cell>
          <cell r="I3142">
            <v>0</v>
          </cell>
          <cell r="J3142" t="str">
            <v>安徽文史</v>
          </cell>
        </row>
        <row r="3143">
          <cell r="F3143" t="str">
            <v>20042017</v>
          </cell>
          <cell r="G3143" t="str">
            <v>林楠楠</v>
          </cell>
          <cell r="H3143" t="str">
            <v>女</v>
          </cell>
          <cell r="I3143">
            <v>0</v>
          </cell>
          <cell r="J3143" t="str">
            <v>安徽理工</v>
          </cell>
        </row>
        <row r="3144">
          <cell r="F3144" t="str">
            <v>20042018</v>
          </cell>
          <cell r="G3144" t="str">
            <v>刘兰兰</v>
          </cell>
          <cell r="H3144" t="str">
            <v>女</v>
          </cell>
          <cell r="I3144">
            <v>0</v>
          </cell>
          <cell r="J3144" t="str">
            <v>安徽文史</v>
          </cell>
        </row>
        <row r="3145">
          <cell r="F3145" t="str">
            <v>20042019</v>
          </cell>
          <cell r="G3145" t="str">
            <v>刘梦怡</v>
          </cell>
          <cell r="H3145" t="str">
            <v>女</v>
          </cell>
          <cell r="I3145">
            <v>0</v>
          </cell>
          <cell r="J3145" t="str">
            <v>安徽文史</v>
          </cell>
        </row>
        <row r="3146">
          <cell r="F3146" t="str">
            <v>20042020</v>
          </cell>
          <cell r="G3146" t="str">
            <v>刘雅祥</v>
          </cell>
          <cell r="H3146" t="str">
            <v>女</v>
          </cell>
          <cell r="I3146">
            <v>0</v>
          </cell>
          <cell r="J3146" t="str">
            <v>安徽理工</v>
          </cell>
        </row>
        <row r="3147">
          <cell r="F3147" t="str">
            <v>20042021</v>
          </cell>
          <cell r="G3147" t="str">
            <v>卢晴</v>
          </cell>
          <cell r="H3147" t="str">
            <v>女</v>
          </cell>
          <cell r="I3147">
            <v>0</v>
          </cell>
          <cell r="J3147" t="str">
            <v>安徽理工</v>
          </cell>
        </row>
        <row r="3148">
          <cell r="F3148" t="str">
            <v>20042022</v>
          </cell>
          <cell r="G3148" t="str">
            <v>吕冉</v>
          </cell>
          <cell r="H3148" t="str">
            <v>女</v>
          </cell>
          <cell r="I3148">
            <v>0</v>
          </cell>
          <cell r="J3148" t="str">
            <v>安徽文史</v>
          </cell>
        </row>
        <row r="3149">
          <cell r="F3149" t="str">
            <v>20042023</v>
          </cell>
          <cell r="G3149" t="str">
            <v>马梦雅</v>
          </cell>
          <cell r="H3149" t="str">
            <v>女</v>
          </cell>
          <cell r="I3149">
            <v>0</v>
          </cell>
          <cell r="J3149" t="str">
            <v>安徽文史</v>
          </cell>
        </row>
        <row r="3150">
          <cell r="F3150" t="str">
            <v>20042024</v>
          </cell>
          <cell r="G3150" t="str">
            <v>欧阳亦可</v>
          </cell>
          <cell r="H3150" t="str">
            <v>女</v>
          </cell>
          <cell r="I3150">
            <v>0</v>
          </cell>
          <cell r="J3150" t="str">
            <v>安徽理工</v>
          </cell>
        </row>
        <row r="3151">
          <cell r="F3151" t="str">
            <v>20042025</v>
          </cell>
          <cell r="G3151" t="str">
            <v>沈子怡</v>
          </cell>
          <cell r="H3151" t="str">
            <v>女</v>
          </cell>
          <cell r="I3151">
            <v>0</v>
          </cell>
          <cell r="J3151" t="str">
            <v>安徽理工</v>
          </cell>
        </row>
        <row r="3152">
          <cell r="F3152" t="str">
            <v>20042026</v>
          </cell>
          <cell r="G3152" t="str">
            <v>汤贝贝</v>
          </cell>
          <cell r="H3152" t="str">
            <v>女</v>
          </cell>
          <cell r="I3152">
            <v>0</v>
          </cell>
          <cell r="J3152" t="str">
            <v>安徽文史</v>
          </cell>
        </row>
        <row r="3153">
          <cell r="F3153" t="str">
            <v>20042027</v>
          </cell>
          <cell r="G3153" t="str">
            <v>涂冬云</v>
          </cell>
          <cell r="H3153" t="str">
            <v>女</v>
          </cell>
          <cell r="I3153">
            <v>0</v>
          </cell>
          <cell r="J3153" t="str">
            <v>安徽理工</v>
          </cell>
        </row>
        <row r="3154">
          <cell r="F3154" t="str">
            <v>20042028</v>
          </cell>
          <cell r="G3154" t="str">
            <v>王硕</v>
          </cell>
          <cell r="H3154" t="str">
            <v>男</v>
          </cell>
          <cell r="I3154">
            <v>0</v>
          </cell>
          <cell r="J3154" t="str">
            <v>安徽理工</v>
          </cell>
        </row>
        <row r="3155">
          <cell r="F3155" t="str">
            <v>20042029</v>
          </cell>
          <cell r="G3155" t="str">
            <v>王雨萱</v>
          </cell>
          <cell r="H3155" t="str">
            <v>女</v>
          </cell>
          <cell r="I3155">
            <v>0</v>
          </cell>
          <cell r="J3155" t="str">
            <v>安徽文史</v>
          </cell>
        </row>
        <row r="3156">
          <cell r="F3156" t="str">
            <v>20042030</v>
          </cell>
          <cell r="G3156" t="str">
            <v>王争男</v>
          </cell>
          <cell r="H3156" t="str">
            <v>女</v>
          </cell>
          <cell r="I3156">
            <v>0</v>
          </cell>
          <cell r="J3156" t="str">
            <v>安徽理工</v>
          </cell>
        </row>
        <row r="3157">
          <cell r="F3157" t="str">
            <v>20042031</v>
          </cell>
          <cell r="G3157" t="str">
            <v>邢佩琪</v>
          </cell>
          <cell r="H3157" t="str">
            <v>女</v>
          </cell>
          <cell r="I3157">
            <v>0</v>
          </cell>
          <cell r="J3157" t="str">
            <v>安徽文史</v>
          </cell>
        </row>
        <row r="3158">
          <cell r="F3158" t="str">
            <v>20042032</v>
          </cell>
          <cell r="G3158" t="str">
            <v>徐小雅</v>
          </cell>
          <cell r="H3158" t="str">
            <v>女</v>
          </cell>
          <cell r="I3158">
            <v>0</v>
          </cell>
          <cell r="J3158" t="str">
            <v>安徽理工</v>
          </cell>
        </row>
        <row r="3159">
          <cell r="F3159" t="str">
            <v>20042033</v>
          </cell>
          <cell r="G3159" t="str">
            <v>杨斯雅</v>
          </cell>
          <cell r="H3159" t="str">
            <v>女</v>
          </cell>
          <cell r="I3159">
            <v>0</v>
          </cell>
          <cell r="J3159" t="str">
            <v>安徽理工</v>
          </cell>
        </row>
        <row r="3160">
          <cell r="F3160" t="str">
            <v>20042034</v>
          </cell>
          <cell r="G3160" t="str">
            <v>姚方悦</v>
          </cell>
          <cell r="H3160" t="str">
            <v>女</v>
          </cell>
          <cell r="I3160">
            <v>0</v>
          </cell>
          <cell r="J3160" t="str">
            <v>安徽理工</v>
          </cell>
        </row>
        <row r="3161">
          <cell r="F3161" t="str">
            <v>20042035</v>
          </cell>
          <cell r="G3161" t="str">
            <v>余孟摇</v>
          </cell>
          <cell r="H3161" t="str">
            <v>女</v>
          </cell>
          <cell r="I3161">
            <v>0</v>
          </cell>
          <cell r="J3161" t="str">
            <v>安徽理工</v>
          </cell>
        </row>
        <row r="3162">
          <cell r="F3162" t="str">
            <v>20042036</v>
          </cell>
          <cell r="G3162" t="str">
            <v>张若千</v>
          </cell>
          <cell r="H3162" t="str">
            <v>女</v>
          </cell>
          <cell r="I3162">
            <v>0</v>
          </cell>
          <cell r="J3162" t="str">
            <v>安徽文史</v>
          </cell>
        </row>
        <row r="3163">
          <cell r="F3163" t="str">
            <v>20042037</v>
          </cell>
          <cell r="G3163" t="str">
            <v>张子涵</v>
          </cell>
          <cell r="H3163" t="str">
            <v>女</v>
          </cell>
          <cell r="I3163">
            <v>0</v>
          </cell>
          <cell r="J3163" t="str">
            <v>安徽文史</v>
          </cell>
        </row>
        <row r="3164">
          <cell r="F3164" t="str">
            <v>20042038</v>
          </cell>
          <cell r="G3164" t="str">
            <v>张紫阳</v>
          </cell>
          <cell r="H3164" t="str">
            <v>男</v>
          </cell>
          <cell r="I3164">
            <v>0</v>
          </cell>
          <cell r="J3164" t="str">
            <v>安徽文史</v>
          </cell>
        </row>
        <row r="3165">
          <cell r="F3165" t="str">
            <v>20042039</v>
          </cell>
          <cell r="G3165" t="str">
            <v>郑贤芳</v>
          </cell>
          <cell r="H3165" t="str">
            <v>女</v>
          </cell>
          <cell r="I3165">
            <v>0</v>
          </cell>
          <cell r="J3165" t="str">
            <v>安徽文史</v>
          </cell>
        </row>
        <row r="3166">
          <cell r="F3166" t="str">
            <v>20042040</v>
          </cell>
          <cell r="G3166" t="str">
            <v>周宇晴</v>
          </cell>
          <cell r="H3166" t="str">
            <v>女</v>
          </cell>
          <cell r="I3166">
            <v>0</v>
          </cell>
          <cell r="J3166" t="str">
            <v>安徽理工</v>
          </cell>
        </row>
        <row r="3167">
          <cell r="F3167" t="str">
            <v>20042041</v>
          </cell>
          <cell r="G3167" t="str">
            <v>包滢滢</v>
          </cell>
          <cell r="H3167" t="str">
            <v>女</v>
          </cell>
          <cell r="I3167">
            <v>0</v>
          </cell>
          <cell r="J3167" t="str">
            <v>安徽文史</v>
          </cell>
        </row>
        <row r="3168">
          <cell r="F3168" t="str">
            <v>20042042</v>
          </cell>
          <cell r="G3168" t="str">
            <v>曾姗</v>
          </cell>
          <cell r="H3168" t="str">
            <v>女</v>
          </cell>
          <cell r="I3168">
            <v>0</v>
          </cell>
          <cell r="J3168" t="str">
            <v>安徽文史</v>
          </cell>
        </row>
        <row r="3169">
          <cell r="F3169" t="str">
            <v>20042043</v>
          </cell>
          <cell r="G3169" t="str">
            <v>陈梦蝶</v>
          </cell>
          <cell r="H3169" t="str">
            <v>女</v>
          </cell>
          <cell r="I3169">
            <v>0</v>
          </cell>
          <cell r="J3169" t="str">
            <v>安徽理工</v>
          </cell>
        </row>
        <row r="3170">
          <cell r="F3170" t="str">
            <v>20042044</v>
          </cell>
          <cell r="G3170" t="str">
            <v>陈雨婷</v>
          </cell>
          <cell r="H3170" t="str">
            <v>女</v>
          </cell>
          <cell r="I3170">
            <v>0</v>
          </cell>
          <cell r="J3170" t="str">
            <v>安徽理工</v>
          </cell>
        </row>
        <row r="3171">
          <cell r="F3171" t="str">
            <v>20042045</v>
          </cell>
          <cell r="G3171" t="str">
            <v>程慧</v>
          </cell>
          <cell r="H3171" t="str">
            <v>女</v>
          </cell>
          <cell r="I3171">
            <v>0</v>
          </cell>
          <cell r="J3171" t="str">
            <v>安徽理工</v>
          </cell>
        </row>
        <row r="3172">
          <cell r="F3172" t="str">
            <v>20042046</v>
          </cell>
          <cell r="G3172" t="str">
            <v>崔欣瑜</v>
          </cell>
          <cell r="H3172" t="str">
            <v>女</v>
          </cell>
          <cell r="I3172">
            <v>0</v>
          </cell>
          <cell r="J3172" t="str">
            <v>安徽理工</v>
          </cell>
        </row>
        <row r="3173">
          <cell r="F3173" t="str">
            <v>20042047</v>
          </cell>
          <cell r="G3173" t="str">
            <v>戴雨田</v>
          </cell>
          <cell r="H3173" t="str">
            <v>女</v>
          </cell>
          <cell r="I3173">
            <v>0</v>
          </cell>
          <cell r="J3173" t="str">
            <v>安徽文史</v>
          </cell>
        </row>
        <row r="3174">
          <cell r="F3174" t="str">
            <v>20042048</v>
          </cell>
          <cell r="G3174" t="str">
            <v>凡雨婷</v>
          </cell>
          <cell r="H3174" t="str">
            <v>女</v>
          </cell>
          <cell r="I3174">
            <v>0</v>
          </cell>
          <cell r="J3174" t="str">
            <v>安徽理工</v>
          </cell>
        </row>
        <row r="3175">
          <cell r="F3175" t="str">
            <v>20042049</v>
          </cell>
          <cell r="G3175" t="str">
            <v>樊永祺</v>
          </cell>
          <cell r="H3175" t="str">
            <v>女</v>
          </cell>
          <cell r="I3175">
            <v>0</v>
          </cell>
          <cell r="J3175" t="str">
            <v>安徽文史</v>
          </cell>
        </row>
        <row r="3176">
          <cell r="F3176" t="str">
            <v>20042050</v>
          </cell>
          <cell r="G3176" t="str">
            <v>甘锐</v>
          </cell>
          <cell r="H3176" t="str">
            <v>女</v>
          </cell>
          <cell r="I3176">
            <v>0</v>
          </cell>
          <cell r="J3176" t="str">
            <v>安徽文史</v>
          </cell>
        </row>
        <row r="3177">
          <cell r="F3177" t="str">
            <v>20042051</v>
          </cell>
          <cell r="G3177" t="str">
            <v>郭明凤</v>
          </cell>
          <cell r="H3177" t="str">
            <v>女</v>
          </cell>
          <cell r="I3177">
            <v>0</v>
          </cell>
          <cell r="J3177" t="str">
            <v>安徽文史</v>
          </cell>
        </row>
        <row r="3178">
          <cell r="F3178" t="str">
            <v>20042052</v>
          </cell>
          <cell r="G3178" t="str">
            <v>何苏婷</v>
          </cell>
          <cell r="H3178" t="str">
            <v>女</v>
          </cell>
          <cell r="I3178">
            <v>0</v>
          </cell>
          <cell r="J3178" t="str">
            <v>安徽理工</v>
          </cell>
        </row>
        <row r="3179">
          <cell r="F3179" t="str">
            <v>20042053</v>
          </cell>
          <cell r="G3179" t="str">
            <v>胡若楠</v>
          </cell>
          <cell r="H3179" t="str">
            <v>女</v>
          </cell>
          <cell r="I3179">
            <v>0</v>
          </cell>
          <cell r="J3179" t="str">
            <v>安徽理工</v>
          </cell>
        </row>
        <row r="3180">
          <cell r="F3180" t="str">
            <v>20042054</v>
          </cell>
          <cell r="G3180" t="str">
            <v>蒋露瑶</v>
          </cell>
          <cell r="H3180" t="str">
            <v>女</v>
          </cell>
          <cell r="I3180">
            <v>0</v>
          </cell>
          <cell r="J3180" t="str">
            <v>安徽文史</v>
          </cell>
        </row>
        <row r="3181">
          <cell r="F3181" t="str">
            <v>20042055</v>
          </cell>
          <cell r="G3181" t="str">
            <v>李平平</v>
          </cell>
          <cell r="H3181" t="str">
            <v>女</v>
          </cell>
          <cell r="I3181">
            <v>0</v>
          </cell>
          <cell r="J3181" t="str">
            <v>安徽理工</v>
          </cell>
        </row>
        <row r="3182">
          <cell r="F3182" t="str">
            <v>20042056</v>
          </cell>
          <cell r="G3182" t="str">
            <v>李婷</v>
          </cell>
          <cell r="H3182" t="str">
            <v>女</v>
          </cell>
          <cell r="I3182">
            <v>0</v>
          </cell>
          <cell r="J3182" t="str">
            <v>安徽文史</v>
          </cell>
        </row>
        <row r="3183">
          <cell r="F3183" t="str">
            <v>20042057</v>
          </cell>
          <cell r="G3183" t="str">
            <v>梁春蕾</v>
          </cell>
          <cell r="H3183" t="str">
            <v>女</v>
          </cell>
          <cell r="I3183">
            <v>0</v>
          </cell>
          <cell r="J3183" t="str">
            <v>安徽理工</v>
          </cell>
        </row>
        <row r="3184">
          <cell r="F3184" t="str">
            <v>20042058</v>
          </cell>
          <cell r="G3184" t="str">
            <v>刘宝华</v>
          </cell>
          <cell r="H3184" t="str">
            <v>女</v>
          </cell>
          <cell r="I3184">
            <v>0</v>
          </cell>
          <cell r="J3184" t="str">
            <v>安徽理工</v>
          </cell>
        </row>
        <row r="3185">
          <cell r="F3185" t="str">
            <v>20042059</v>
          </cell>
          <cell r="G3185" t="str">
            <v>刘丽珍</v>
          </cell>
          <cell r="H3185" t="str">
            <v>女</v>
          </cell>
          <cell r="I3185">
            <v>0</v>
          </cell>
          <cell r="J3185" t="str">
            <v>安徽理工</v>
          </cell>
        </row>
        <row r="3186">
          <cell r="F3186" t="str">
            <v>20042060</v>
          </cell>
          <cell r="G3186" t="str">
            <v>刘伟伟</v>
          </cell>
          <cell r="H3186" t="str">
            <v>女</v>
          </cell>
          <cell r="I3186">
            <v>0</v>
          </cell>
          <cell r="J3186" t="str">
            <v>安徽理工</v>
          </cell>
        </row>
        <row r="3187">
          <cell r="F3187" t="str">
            <v>20042061</v>
          </cell>
          <cell r="G3187" t="str">
            <v>刘妍君</v>
          </cell>
          <cell r="H3187" t="str">
            <v>女</v>
          </cell>
          <cell r="I3187">
            <v>0</v>
          </cell>
          <cell r="J3187" t="str">
            <v>安徽理工</v>
          </cell>
        </row>
        <row r="3188">
          <cell r="F3188" t="str">
            <v>20042062</v>
          </cell>
          <cell r="G3188" t="str">
            <v>陆海珊</v>
          </cell>
          <cell r="H3188" t="str">
            <v>女</v>
          </cell>
          <cell r="I3188">
            <v>0</v>
          </cell>
          <cell r="J3188" t="str">
            <v>安徽文史</v>
          </cell>
        </row>
        <row r="3189">
          <cell r="F3189" t="str">
            <v>20042063</v>
          </cell>
          <cell r="G3189" t="str">
            <v>马广秀</v>
          </cell>
          <cell r="H3189" t="str">
            <v>女</v>
          </cell>
          <cell r="I3189">
            <v>0</v>
          </cell>
          <cell r="J3189" t="str">
            <v>安徽文史</v>
          </cell>
        </row>
        <row r="3190">
          <cell r="F3190" t="str">
            <v>20042064</v>
          </cell>
          <cell r="G3190" t="str">
            <v>马敏</v>
          </cell>
          <cell r="H3190" t="str">
            <v>女</v>
          </cell>
          <cell r="I3190">
            <v>0</v>
          </cell>
          <cell r="J3190" t="str">
            <v>安徽理工</v>
          </cell>
        </row>
        <row r="3191">
          <cell r="F3191" t="str">
            <v>20042065</v>
          </cell>
          <cell r="G3191" t="str">
            <v>沈心雨</v>
          </cell>
          <cell r="H3191" t="str">
            <v>女</v>
          </cell>
          <cell r="I3191">
            <v>0</v>
          </cell>
          <cell r="J3191" t="str">
            <v>安徽文史</v>
          </cell>
        </row>
        <row r="3192">
          <cell r="F3192" t="str">
            <v>20042066</v>
          </cell>
          <cell r="G3192" t="str">
            <v>施文锦</v>
          </cell>
          <cell r="H3192" t="str">
            <v>女</v>
          </cell>
          <cell r="I3192">
            <v>0</v>
          </cell>
          <cell r="J3192" t="str">
            <v>安徽理工</v>
          </cell>
        </row>
        <row r="3193">
          <cell r="F3193" t="str">
            <v>20042067</v>
          </cell>
          <cell r="G3193" t="str">
            <v>陶曼蕾</v>
          </cell>
          <cell r="H3193" t="str">
            <v>女</v>
          </cell>
          <cell r="I3193">
            <v>0</v>
          </cell>
          <cell r="J3193" t="str">
            <v>安徽理工</v>
          </cell>
        </row>
        <row r="3194">
          <cell r="F3194" t="str">
            <v>20042068</v>
          </cell>
          <cell r="G3194" t="str">
            <v>汪玉娇</v>
          </cell>
          <cell r="H3194" t="str">
            <v>女</v>
          </cell>
          <cell r="I3194">
            <v>0</v>
          </cell>
          <cell r="J3194" t="str">
            <v>安徽理工</v>
          </cell>
        </row>
        <row r="3195">
          <cell r="F3195" t="str">
            <v>20042069</v>
          </cell>
          <cell r="G3195" t="str">
            <v>王越</v>
          </cell>
          <cell r="H3195" t="str">
            <v>女</v>
          </cell>
          <cell r="I3195">
            <v>0</v>
          </cell>
          <cell r="J3195" t="str">
            <v>安徽文史</v>
          </cell>
        </row>
        <row r="3196">
          <cell r="F3196" t="str">
            <v>20042070</v>
          </cell>
          <cell r="G3196" t="str">
            <v>吴卫侠</v>
          </cell>
          <cell r="H3196" t="str">
            <v>女</v>
          </cell>
          <cell r="I3196">
            <v>0</v>
          </cell>
          <cell r="J3196" t="str">
            <v>安徽文史</v>
          </cell>
        </row>
        <row r="3197">
          <cell r="F3197" t="str">
            <v>20042071</v>
          </cell>
          <cell r="G3197" t="str">
            <v>谢春赟</v>
          </cell>
          <cell r="H3197" t="str">
            <v>男</v>
          </cell>
          <cell r="I3197">
            <v>0</v>
          </cell>
          <cell r="J3197" t="str">
            <v>安徽理工</v>
          </cell>
        </row>
        <row r="3198">
          <cell r="F3198" t="str">
            <v>20042072</v>
          </cell>
          <cell r="G3198" t="str">
            <v>邢雨雯</v>
          </cell>
          <cell r="H3198" t="str">
            <v>女</v>
          </cell>
          <cell r="I3198">
            <v>0</v>
          </cell>
          <cell r="J3198" t="str">
            <v>安徽文史</v>
          </cell>
        </row>
        <row r="3199">
          <cell r="F3199" t="str">
            <v>20042073</v>
          </cell>
          <cell r="G3199" t="str">
            <v>杨慧明</v>
          </cell>
          <cell r="H3199" t="str">
            <v>女</v>
          </cell>
          <cell r="I3199">
            <v>0</v>
          </cell>
          <cell r="J3199" t="str">
            <v>安徽理工</v>
          </cell>
        </row>
        <row r="3200">
          <cell r="F3200" t="str">
            <v>20042074</v>
          </cell>
          <cell r="G3200" t="str">
            <v>杨琬婷</v>
          </cell>
          <cell r="H3200" t="str">
            <v>女</v>
          </cell>
          <cell r="I3200">
            <v>0</v>
          </cell>
          <cell r="J3200" t="str">
            <v>安徽理工</v>
          </cell>
        </row>
        <row r="3201">
          <cell r="F3201" t="str">
            <v>20042075</v>
          </cell>
          <cell r="G3201" t="str">
            <v>于晴</v>
          </cell>
          <cell r="H3201" t="str">
            <v>女</v>
          </cell>
          <cell r="I3201">
            <v>0</v>
          </cell>
          <cell r="J3201" t="str">
            <v>安徽文史</v>
          </cell>
        </row>
        <row r="3202">
          <cell r="F3202" t="str">
            <v>20042076</v>
          </cell>
          <cell r="G3202" t="str">
            <v>余文慧</v>
          </cell>
          <cell r="H3202" t="str">
            <v>女</v>
          </cell>
          <cell r="I3202">
            <v>0</v>
          </cell>
          <cell r="J3202" t="str">
            <v>安徽理工</v>
          </cell>
        </row>
        <row r="3203">
          <cell r="F3203" t="str">
            <v>20042077</v>
          </cell>
          <cell r="G3203" t="str">
            <v>张思雨</v>
          </cell>
          <cell r="H3203" t="str">
            <v>女</v>
          </cell>
          <cell r="I3203">
            <v>0</v>
          </cell>
          <cell r="J3203" t="str">
            <v>安徽文史</v>
          </cell>
        </row>
        <row r="3204">
          <cell r="F3204" t="str">
            <v>20042078</v>
          </cell>
          <cell r="G3204" t="str">
            <v>赵媛媛</v>
          </cell>
          <cell r="H3204" t="str">
            <v>女</v>
          </cell>
          <cell r="I3204">
            <v>0</v>
          </cell>
          <cell r="J3204" t="str">
            <v>安徽理工</v>
          </cell>
        </row>
        <row r="3205">
          <cell r="F3205" t="str">
            <v>20042079</v>
          </cell>
          <cell r="G3205" t="str">
            <v>周兰奇</v>
          </cell>
          <cell r="H3205" t="str">
            <v>女</v>
          </cell>
          <cell r="I3205">
            <v>0</v>
          </cell>
          <cell r="J3205" t="str">
            <v>安徽理工</v>
          </cell>
        </row>
        <row r="3206">
          <cell r="F3206" t="str">
            <v>20042080</v>
          </cell>
          <cell r="G3206" t="str">
            <v>朱晨羿</v>
          </cell>
          <cell r="H3206" t="str">
            <v>女</v>
          </cell>
          <cell r="I3206">
            <v>0</v>
          </cell>
          <cell r="J3206" t="str">
            <v>安徽文史</v>
          </cell>
        </row>
        <row r="3207">
          <cell r="F3207" t="str">
            <v>20044001</v>
          </cell>
          <cell r="G3207" t="str">
            <v>陈浩楠</v>
          </cell>
          <cell r="H3207" t="str">
            <v>男</v>
          </cell>
          <cell r="I3207">
            <v>0</v>
          </cell>
          <cell r="J3207" t="str">
            <v>安徽文史</v>
          </cell>
        </row>
        <row r="3208">
          <cell r="F3208" t="str">
            <v>20044002</v>
          </cell>
          <cell r="G3208" t="str">
            <v>陈欢</v>
          </cell>
          <cell r="H3208" t="str">
            <v>女</v>
          </cell>
          <cell r="I3208">
            <v>0</v>
          </cell>
          <cell r="J3208" t="str">
            <v>安徽文史</v>
          </cell>
        </row>
        <row r="3209">
          <cell r="F3209" t="str">
            <v>20044003</v>
          </cell>
          <cell r="G3209" t="str">
            <v>陈学梅</v>
          </cell>
          <cell r="H3209" t="str">
            <v>女</v>
          </cell>
          <cell r="I3209">
            <v>0</v>
          </cell>
          <cell r="J3209" t="str">
            <v>安徽文史</v>
          </cell>
        </row>
        <row r="3210">
          <cell r="F3210" t="str">
            <v>20044004</v>
          </cell>
          <cell r="G3210" t="str">
            <v>丁蓉蓉</v>
          </cell>
          <cell r="H3210" t="str">
            <v>女</v>
          </cell>
          <cell r="I3210">
            <v>0</v>
          </cell>
          <cell r="J3210" t="str">
            <v>安徽文史</v>
          </cell>
        </row>
        <row r="3211">
          <cell r="F3211" t="str">
            <v>20044005</v>
          </cell>
          <cell r="G3211" t="str">
            <v>段亚宁</v>
          </cell>
          <cell r="H3211" t="str">
            <v>女</v>
          </cell>
          <cell r="I3211">
            <v>0</v>
          </cell>
          <cell r="J3211" t="str">
            <v>安徽文史</v>
          </cell>
        </row>
        <row r="3212">
          <cell r="F3212" t="str">
            <v>20044006</v>
          </cell>
          <cell r="G3212" t="str">
            <v>刚雨晴</v>
          </cell>
          <cell r="H3212" t="str">
            <v>女</v>
          </cell>
          <cell r="I3212">
            <v>0</v>
          </cell>
          <cell r="J3212" t="str">
            <v>安徽文史</v>
          </cell>
        </row>
        <row r="3213">
          <cell r="F3213" t="str">
            <v>20044007</v>
          </cell>
          <cell r="G3213" t="str">
            <v>高媛媛</v>
          </cell>
          <cell r="H3213" t="str">
            <v>女</v>
          </cell>
          <cell r="I3213">
            <v>0</v>
          </cell>
          <cell r="J3213" t="str">
            <v>安徽文史</v>
          </cell>
        </row>
        <row r="3214">
          <cell r="F3214" t="str">
            <v>20044008</v>
          </cell>
          <cell r="G3214" t="str">
            <v>葛文慧</v>
          </cell>
          <cell r="H3214" t="str">
            <v>女</v>
          </cell>
          <cell r="I3214">
            <v>0</v>
          </cell>
          <cell r="J3214" t="str">
            <v>安徽文史</v>
          </cell>
        </row>
        <row r="3215">
          <cell r="F3215" t="str">
            <v>20044009</v>
          </cell>
          <cell r="G3215" t="str">
            <v>顾博涵</v>
          </cell>
          <cell r="H3215" t="str">
            <v>男</v>
          </cell>
          <cell r="I3215">
            <v>0</v>
          </cell>
          <cell r="J3215" t="str">
            <v>安徽文史</v>
          </cell>
        </row>
        <row r="3216">
          <cell r="F3216" t="str">
            <v>20044010</v>
          </cell>
          <cell r="G3216" t="str">
            <v>胡盈</v>
          </cell>
          <cell r="H3216" t="str">
            <v>女</v>
          </cell>
          <cell r="I3216">
            <v>0</v>
          </cell>
          <cell r="J3216" t="str">
            <v>安徽文史</v>
          </cell>
        </row>
        <row r="3217">
          <cell r="F3217" t="str">
            <v>20044011</v>
          </cell>
          <cell r="G3217" t="str">
            <v>黄蓉</v>
          </cell>
          <cell r="H3217" t="str">
            <v>女</v>
          </cell>
          <cell r="I3217">
            <v>0</v>
          </cell>
          <cell r="J3217" t="str">
            <v>安徽文史</v>
          </cell>
        </row>
        <row r="3218">
          <cell r="F3218" t="str">
            <v>20044012</v>
          </cell>
          <cell r="G3218" t="str">
            <v>蒋晓甜</v>
          </cell>
          <cell r="H3218" t="str">
            <v>女</v>
          </cell>
          <cell r="I3218">
            <v>0</v>
          </cell>
          <cell r="J3218" t="str">
            <v>安徽文史</v>
          </cell>
        </row>
        <row r="3219">
          <cell r="F3219" t="str">
            <v>20044013</v>
          </cell>
          <cell r="G3219" t="str">
            <v>李成瑾</v>
          </cell>
          <cell r="H3219" t="str">
            <v>男</v>
          </cell>
          <cell r="I3219">
            <v>0</v>
          </cell>
          <cell r="J3219" t="str">
            <v>安徽文史</v>
          </cell>
        </row>
        <row r="3220">
          <cell r="F3220" t="str">
            <v>20044014</v>
          </cell>
          <cell r="G3220" t="str">
            <v>李佳琦</v>
          </cell>
          <cell r="H3220" t="str">
            <v>女</v>
          </cell>
          <cell r="I3220">
            <v>0</v>
          </cell>
          <cell r="J3220" t="str">
            <v>安徽文史</v>
          </cell>
        </row>
        <row r="3221">
          <cell r="F3221" t="str">
            <v>20044015</v>
          </cell>
          <cell r="G3221" t="str">
            <v>李琪琪</v>
          </cell>
          <cell r="H3221" t="str">
            <v>女</v>
          </cell>
          <cell r="I3221">
            <v>0</v>
          </cell>
          <cell r="J3221" t="str">
            <v>安徽文史</v>
          </cell>
        </row>
        <row r="3222">
          <cell r="F3222" t="str">
            <v>20044016</v>
          </cell>
          <cell r="G3222" t="str">
            <v>李瑞</v>
          </cell>
          <cell r="H3222" t="str">
            <v>男</v>
          </cell>
          <cell r="I3222">
            <v>0</v>
          </cell>
          <cell r="J3222" t="str">
            <v>安徽文史</v>
          </cell>
        </row>
        <row r="3223">
          <cell r="F3223" t="str">
            <v>20044017</v>
          </cell>
          <cell r="G3223" t="str">
            <v>李晓飞</v>
          </cell>
          <cell r="H3223" t="str">
            <v>女</v>
          </cell>
          <cell r="I3223">
            <v>0</v>
          </cell>
          <cell r="J3223" t="str">
            <v>安徽文史</v>
          </cell>
        </row>
        <row r="3224">
          <cell r="F3224" t="str">
            <v>20044018</v>
          </cell>
          <cell r="G3224" t="str">
            <v>刘可晴</v>
          </cell>
          <cell r="H3224" t="str">
            <v>女</v>
          </cell>
          <cell r="I3224">
            <v>0</v>
          </cell>
          <cell r="J3224" t="str">
            <v>安徽文史</v>
          </cell>
        </row>
        <row r="3225">
          <cell r="F3225" t="str">
            <v>20044019</v>
          </cell>
          <cell r="G3225" t="str">
            <v>刘乾会</v>
          </cell>
          <cell r="H3225" t="str">
            <v>女</v>
          </cell>
          <cell r="I3225">
            <v>0</v>
          </cell>
          <cell r="J3225" t="str">
            <v>安徽文史</v>
          </cell>
        </row>
        <row r="3226">
          <cell r="F3226" t="str">
            <v>20044020</v>
          </cell>
          <cell r="G3226" t="str">
            <v>刘璇</v>
          </cell>
          <cell r="H3226" t="str">
            <v>女</v>
          </cell>
          <cell r="I3226">
            <v>0</v>
          </cell>
          <cell r="J3226" t="str">
            <v>安徽文史</v>
          </cell>
        </row>
        <row r="3227">
          <cell r="F3227" t="str">
            <v>20044021</v>
          </cell>
          <cell r="G3227" t="str">
            <v>刘延彦</v>
          </cell>
          <cell r="H3227" t="str">
            <v>女</v>
          </cell>
          <cell r="I3227">
            <v>0</v>
          </cell>
          <cell r="J3227" t="str">
            <v>安徽文史</v>
          </cell>
        </row>
        <row r="3228">
          <cell r="F3228" t="str">
            <v>20044022</v>
          </cell>
          <cell r="G3228" t="str">
            <v>刘子荟</v>
          </cell>
          <cell r="H3228" t="str">
            <v>女</v>
          </cell>
          <cell r="I3228">
            <v>0</v>
          </cell>
          <cell r="J3228" t="str">
            <v>安徽文史</v>
          </cell>
        </row>
        <row r="3229">
          <cell r="F3229" t="str">
            <v>20044023</v>
          </cell>
          <cell r="G3229" t="str">
            <v>卢慧</v>
          </cell>
          <cell r="H3229" t="str">
            <v>女</v>
          </cell>
          <cell r="I3229">
            <v>0</v>
          </cell>
          <cell r="J3229" t="str">
            <v>安徽文史</v>
          </cell>
        </row>
        <row r="3230">
          <cell r="F3230" t="str">
            <v>20044024</v>
          </cell>
          <cell r="G3230" t="str">
            <v>陆村</v>
          </cell>
          <cell r="H3230" t="str">
            <v>男</v>
          </cell>
          <cell r="I3230">
            <v>0</v>
          </cell>
          <cell r="J3230" t="str">
            <v>安徽文史</v>
          </cell>
        </row>
        <row r="3231">
          <cell r="F3231" t="str">
            <v>20044025</v>
          </cell>
          <cell r="G3231" t="str">
            <v>马和荟</v>
          </cell>
          <cell r="H3231" t="str">
            <v>女</v>
          </cell>
          <cell r="I3231">
            <v>0</v>
          </cell>
          <cell r="J3231" t="str">
            <v>安徽文史</v>
          </cell>
        </row>
        <row r="3232">
          <cell r="F3232" t="str">
            <v>20044026</v>
          </cell>
          <cell r="G3232" t="str">
            <v>毛安然</v>
          </cell>
          <cell r="H3232" t="str">
            <v>女</v>
          </cell>
          <cell r="I3232">
            <v>0</v>
          </cell>
          <cell r="J3232" t="str">
            <v>安徽文史</v>
          </cell>
        </row>
        <row r="3233">
          <cell r="F3233" t="str">
            <v>20044027</v>
          </cell>
          <cell r="G3233" t="str">
            <v>欧阳仔悦</v>
          </cell>
          <cell r="H3233" t="str">
            <v>女</v>
          </cell>
          <cell r="I3233">
            <v>0</v>
          </cell>
          <cell r="J3233" t="str">
            <v>安徽文史</v>
          </cell>
        </row>
        <row r="3234">
          <cell r="F3234" t="str">
            <v>20044028</v>
          </cell>
          <cell r="G3234" t="str">
            <v>彭璐萍</v>
          </cell>
          <cell r="H3234" t="str">
            <v>女</v>
          </cell>
          <cell r="I3234">
            <v>0</v>
          </cell>
          <cell r="J3234" t="str">
            <v>安徽文史</v>
          </cell>
        </row>
        <row r="3235">
          <cell r="F3235" t="str">
            <v>20044029</v>
          </cell>
          <cell r="G3235" t="str">
            <v>邱辰晨</v>
          </cell>
          <cell r="H3235" t="str">
            <v>女</v>
          </cell>
          <cell r="I3235">
            <v>0</v>
          </cell>
          <cell r="J3235" t="str">
            <v>安徽文史</v>
          </cell>
        </row>
        <row r="3236">
          <cell r="F3236" t="str">
            <v>20044030</v>
          </cell>
          <cell r="G3236" t="str">
            <v>戎淼</v>
          </cell>
          <cell r="H3236" t="str">
            <v>女</v>
          </cell>
          <cell r="I3236">
            <v>0</v>
          </cell>
          <cell r="J3236" t="str">
            <v>安徽文史</v>
          </cell>
        </row>
        <row r="3237">
          <cell r="F3237" t="str">
            <v>20044031</v>
          </cell>
          <cell r="G3237" t="str">
            <v>沈童娟</v>
          </cell>
          <cell r="H3237" t="str">
            <v>女</v>
          </cell>
          <cell r="I3237">
            <v>0</v>
          </cell>
          <cell r="J3237" t="str">
            <v>安徽文史</v>
          </cell>
        </row>
        <row r="3238">
          <cell r="F3238" t="str">
            <v>20044032</v>
          </cell>
          <cell r="G3238" t="str">
            <v>时义蓉</v>
          </cell>
          <cell r="H3238" t="str">
            <v>女</v>
          </cell>
          <cell r="I3238">
            <v>0</v>
          </cell>
          <cell r="J3238" t="str">
            <v>安徽文史</v>
          </cell>
        </row>
        <row r="3239">
          <cell r="F3239" t="str">
            <v>20044033</v>
          </cell>
          <cell r="G3239" t="str">
            <v>宋慧</v>
          </cell>
          <cell r="H3239" t="str">
            <v>女</v>
          </cell>
          <cell r="I3239">
            <v>0</v>
          </cell>
          <cell r="J3239" t="str">
            <v>安徽文史</v>
          </cell>
        </row>
        <row r="3240">
          <cell r="F3240" t="str">
            <v>20044034</v>
          </cell>
          <cell r="G3240" t="str">
            <v>汪昊</v>
          </cell>
          <cell r="H3240" t="str">
            <v>男</v>
          </cell>
          <cell r="I3240">
            <v>0</v>
          </cell>
          <cell r="J3240" t="str">
            <v>安徽文史</v>
          </cell>
        </row>
        <row r="3241">
          <cell r="F3241" t="str">
            <v>20044035</v>
          </cell>
          <cell r="G3241" t="str">
            <v>汪润</v>
          </cell>
          <cell r="H3241" t="str">
            <v>女</v>
          </cell>
          <cell r="I3241">
            <v>0</v>
          </cell>
          <cell r="J3241" t="str">
            <v>安徽文史</v>
          </cell>
        </row>
        <row r="3242">
          <cell r="F3242" t="str">
            <v>20044036</v>
          </cell>
          <cell r="G3242" t="str">
            <v>汪忆萱</v>
          </cell>
          <cell r="H3242" t="str">
            <v>女</v>
          </cell>
          <cell r="I3242">
            <v>0</v>
          </cell>
          <cell r="J3242" t="str">
            <v>安徽文史</v>
          </cell>
        </row>
        <row r="3243">
          <cell r="F3243" t="str">
            <v>20044037</v>
          </cell>
          <cell r="G3243" t="str">
            <v>王启芳</v>
          </cell>
          <cell r="H3243" t="str">
            <v>女</v>
          </cell>
          <cell r="I3243">
            <v>0</v>
          </cell>
          <cell r="J3243" t="str">
            <v>安徽文史</v>
          </cell>
        </row>
        <row r="3244">
          <cell r="F3244" t="str">
            <v>20044038</v>
          </cell>
          <cell r="G3244" t="str">
            <v>王兴鹏</v>
          </cell>
          <cell r="H3244" t="str">
            <v>男</v>
          </cell>
          <cell r="I3244">
            <v>0</v>
          </cell>
          <cell r="J3244" t="str">
            <v>安徽文史</v>
          </cell>
        </row>
        <row r="3245">
          <cell r="F3245" t="str">
            <v>20044039</v>
          </cell>
          <cell r="G3245" t="str">
            <v>王宇萌</v>
          </cell>
          <cell r="H3245" t="str">
            <v>女</v>
          </cell>
          <cell r="I3245">
            <v>0</v>
          </cell>
          <cell r="J3245" t="str">
            <v>安徽文史</v>
          </cell>
        </row>
        <row r="3246">
          <cell r="F3246" t="str">
            <v>20044040</v>
          </cell>
          <cell r="G3246" t="str">
            <v>王玉洁</v>
          </cell>
          <cell r="H3246" t="str">
            <v>女</v>
          </cell>
          <cell r="I3246">
            <v>0</v>
          </cell>
          <cell r="J3246" t="str">
            <v>安徽文史</v>
          </cell>
        </row>
        <row r="3247">
          <cell r="F3247" t="str">
            <v>20044041</v>
          </cell>
          <cell r="G3247" t="str">
            <v>王月玥</v>
          </cell>
          <cell r="H3247" t="str">
            <v>女</v>
          </cell>
          <cell r="I3247">
            <v>0</v>
          </cell>
          <cell r="J3247" t="str">
            <v>安徽文史</v>
          </cell>
        </row>
        <row r="3248">
          <cell r="F3248" t="str">
            <v>20044042</v>
          </cell>
          <cell r="G3248" t="str">
            <v>魏国凤</v>
          </cell>
          <cell r="H3248" t="str">
            <v>女</v>
          </cell>
          <cell r="I3248">
            <v>0</v>
          </cell>
          <cell r="J3248" t="str">
            <v>安徽文史</v>
          </cell>
        </row>
        <row r="3249">
          <cell r="F3249" t="str">
            <v>20044043</v>
          </cell>
          <cell r="G3249" t="str">
            <v>吴琪琪</v>
          </cell>
          <cell r="H3249" t="str">
            <v>女</v>
          </cell>
          <cell r="I3249">
            <v>0</v>
          </cell>
          <cell r="J3249" t="str">
            <v>安徽文史</v>
          </cell>
        </row>
        <row r="3250">
          <cell r="F3250" t="str">
            <v>20044044</v>
          </cell>
          <cell r="G3250" t="str">
            <v>吴语</v>
          </cell>
          <cell r="H3250" t="str">
            <v>女</v>
          </cell>
          <cell r="I3250">
            <v>0</v>
          </cell>
          <cell r="J3250" t="str">
            <v>安徽文史</v>
          </cell>
        </row>
        <row r="3251">
          <cell r="F3251" t="str">
            <v>20044045</v>
          </cell>
          <cell r="G3251" t="str">
            <v>夏淑怡</v>
          </cell>
          <cell r="H3251" t="str">
            <v>女</v>
          </cell>
          <cell r="I3251">
            <v>0</v>
          </cell>
          <cell r="J3251" t="str">
            <v>安徽文史</v>
          </cell>
        </row>
        <row r="3252">
          <cell r="F3252" t="str">
            <v>20044046</v>
          </cell>
          <cell r="G3252" t="str">
            <v>徐海燕</v>
          </cell>
          <cell r="H3252" t="str">
            <v>女</v>
          </cell>
          <cell r="I3252">
            <v>0</v>
          </cell>
          <cell r="J3252" t="str">
            <v>安徽文史</v>
          </cell>
        </row>
        <row r="3253">
          <cell r="F3253" t="str">
            <v>20044047</v>
          </cell>
          <cell r="G3253" t="str">
            <v>徐梦梦</v>
          </cell>
          <cell r="H3253" t="str">
            <v>女</v>
          </cell>
          <cell r="I3253">
            <v>0</v>
          </cell>
          <cell r="J3253" t="str">
            <v>安徽文史</v>
          </cell>
        </row>
        <row r="3254">
          <cell r="F3254" t="str">
            <v>20044048</v>
          </cell>
          <cell r="G3254" t="str">
            <v>闫玉燕</v>
          </cell>
          <cell r="H3254" t="str">
            <v>女</v>
          </cell>
          <cell r="I3254">
            <v>0</v>
          </cell>
          <cell r="J3254" t="str">
            <v>安徽文史</v>
          </cell>
        </row>
        <row r="3255">
          <cell r="F3255" t="str">
            <v>20044049</v>
          </cell>
          <cell r="G3255" t="str">
            <v>杨仪</v>
          </cell>
          <cell r="H3255" t="str">
            <v>女</v>
          </cell>
          <cell r="I3255">
            <v>0</v>
          </cell>
          <cell r="J3255" t="str">
            <v>安徽文史</v>
          </cell>
        </row>
        <row r="3256">
          <cell r="F3256" t="str">
            <v>20044050</v>
          </cell>
          <cell r="G3256" t="str">
            <v>姚康</v>
          </cell>
          <cell r="H3256" t="str">
            <v>男</v>
          </cell>
          <cell r="I3256">
            <v>0</v>
          </cell>
          <cell r="J3256" t="str">
            <v>安徽文史</v>
          </cell>
        </row>
        <row r="3257">
          <cell r="F3257" t="str">
            <v>20044051</v>
          </cell>
          <cell r="G3257" t="str">
            <v>叶媛</v>
          </cell>
          <cell r="H3257" t="str">
            <v>女</v>
          </cell>
          <cell r="I3257">
            <v>0</v>
          </cell>
          <cell r="J3257" t="str">
            <v>安徽文史</v>
          </cell>
        </row>
        <row r="3258">
          <cell r="F3258" t="str">
            <v>20044052</v>
          </cell>
          <cell r="G3258" t="str">
            <v>邑燕</v>
          </cell>
          <cell r="H3258" t="str">
            <v>女</v>
          </cell>
          <cell r="I3258">
            <v>0</v>
          </cell>
          <cell r="J3258" t="str">
            <v>安徽文史</v>
          </cell>
        </row>
        <row r="3259">
          <cell r="F3259" t="str">
            <v>20044053</v>
          </cell>
          <cell r="G3259" t="str">
            <v>郁思雨</v>
          </cell>
          <cell r="H3259" t="str">
            <v>女</v>
          </cell>
          <cell r="I3259">
            <v>0</v>
          </cell>
          <cell r="J3259" t="str">
            <v>安徽文史</v>
          </cell>
        </row>
        <row r="3260">
          <cell r="F3260" t="str">
            <v>20044054</v>
          </cell>
          <cell r="G3260" t="str">
            <v>张馨怡</v>
          </cell>
          <cell r="H3260" t="str">
            <v>女</v>
          </cell>
          <cell r="I3260">
            <v>0</v>
          </cell>
          <cell r="J3260" t="str">
            <v>安徽文史</v>
          </cell>
        </row>
        <row r="3261">
          <cell r="F3261" t="str">
            <v>20044055</v>
          </cell>
          <cell r="G3261" t="str">
            <v>张雪</v>
          </cell>
          <cell r="H3261" t="str">
            <v>女</v>
          </cell>
          <cell r="I3261">
            <v>0</v>
          </cell>
          <cell r="J3261" t="str">
            <v>安徽文史</v>
          </cell>
        </row>
        <row r="3262">
          <cell r="F3262" t="str">
            <v>20044056</v>
          </cell>
          <cell r="G3262" t="str">
            <v>赵随</v>
          </cell>
          <cell r="H3262" t="str">
            <v>女</v>
          </cell>
          <cell r="I3262">
            <v>0</v>
          </cell>
          <cell r="J3262" t="str">
            <v>安徽文史</v>
          </cell>
        </row>
        <row r="3263">
          <cell r="F3263" t="str">
            <v>20044057</v>
          </cell>
          <cell r="G3263" t="str">
            <v>赵紫梦</v>
          </cell>
          <cell r="H3263" t="str">
            <v>女</v>
          </cell>
          <cell r="I3263">
            <v>0</v>
          </cell>
          <cell r="J3263" t="str">
            <v>安徽文史</v>
          </cell>
        </row>
        <row r="3264">
          <cell r="F3264" t="str">
            <v>20044058</v>
          </cell>
          <cell r="G3264" t="str">
            <v>朱丽萌</v>
          </cell>
          <cell r="H3264" t="str">
            <v>女</v>
          </cell>
          <cell r="I3264">
            <v>0</v>
          </cell>
          <cell r="J3264" t="str">
            <v>安徽文史</v>
          </cell>
        </row>
        <row r="3265">
          <cell r="F3265" t="str">
            <v>20044059</v>
          </cell>
          <cell r="G3265" t="str">
            <v>朱敏慧</v>
          </cell>
          <cell r="H3265" t="str">
            <v>女</v>
          </cell>
          <cell r="I3265">
            <v>0</v>
          </cell>
          <cell r="J3265" t="str">
            <v>安徽文史</v>
          </cell>
        </row>
        <row r="3266">
          <cell r="F3266" t="str">
            <v>20044060</v>
          </cell>
          <cell r="G3266" t="str">
            <v>朱文萱</v>
          </cell>
          <cell r="H3266" t="str">
            <v>女</v>
          </cell>
          <cell r="I3266">
            <v>0</v>
          </cell>
          <cell r="J3266" t="str">
            <v>安徽文史</v>
          </cell>
        </row>
        <row r="3267">
          <cell r="F3267" t="str">
            <v>20045001</v>
          </cell>
          <cell r="G3267" t="str">
            <v>白金婷</v>
          </cell>
          <cell r="H3267" t="str">
            <v>女</v>
          </cell>
          <cell r="I3267">
            <v>0</v>
          </cell>
          <cell r="J3267" t="str">
            <v>安徽文史</v>
          </cell>
        </row>
        <row r="3268">
          <cell r="F3268" t="str">
            <v>20045002</v>
          </cell>
          <cell r="G3268" t="str">
            <v>曹雯</v>
          </cell>
          <cell r="H3268" t="str">
            <v>女</v>
          </cell>
          <cell r="I3268">
            <v>0</v>
          </cell>
          <cell r="J3268" t="str">
            <v>安徽文史</v>
          </cell>
        </row>
        <row r="3269">
          <cell r="F3269" t="str">
            <v>20045003</v>
          </cell>
          <cell r="G3269" t="str">
            <v>陈峰</v>
          </cell>
          <cell r="H3269" t="str">
            <v>男</v>
          </cell>
          <cell r="I3269">
            <v>0</v>
          </cell>
          <cell r="J3269" t="str">
            <v>安徽文史</v>
          </cell>
        </row>
        <row r="3270">
          <cell r="F3270" t="str">
            <v>20045004</v>
          </cell>
          <cell r="G3270" t="str">
            <v>陈如意</v>
          </cell>
          <cell r="H3270" t="str">
            <v>女</v>
          </cell>
          <cell r="I3270">
            <v>0</v>
          </cell>
          <cell r="J3270" t="str">
            <v>安徽文史</v>
          </cell>
        </row>
        <row r="3271">
          <cell r="F3271" t="str">
            <v>20045005</v>
          </cell>
          <cell r="G3271" t="str">
            <v>程乐</v>
          </cell>
          <cell r="H3271" t="str">
            <v>男</v>
          </cell>
          <cell r="I3271">
            <v>0</v>
          </cell>
          <cell r="J3271" t="str">
            <v>安徽文史</v>
          </cell>
        </row>
        <row r="3272">
          <cell r="F3272" t="str">
            <v>20045006</v>
          </cell>
          <cell r="G3272" t="str">
            <v>程璐</v>
          </cell>
          <cell r="H3272" t="str">
            <v>女</v>
          </cell>
          <cell r="I3272">
            <v>0</v>
          </cell>
          <cell r="J3272" t="str">
            <v>安徽文史</v>
          </cell>
        </row>
        <row r="3273">
          <cell r="F3273" t="str">
            <v>20045007</v>
          </cell>
          <cell r="G3273" t="str">
            <v>丁道星</v>
          </cell>
          <cell r="H3273" t="str">
            <v>女</v>
          </cell>
          <cell r="I3273">
            <v>0</v>
          </cell>
          <cell r="J3273" t="str">
            <v>安徽文史</v>
          </cell>
        </row>
        <row r="3274">
          <cell r="F3274" t="str">
            <v>20045008</v>
          </cell>
          <cell r="G3274" t="str">
            <v>方海燕</v>
          </cell>
          <cell r="H3274" t="str">
            <v>女</v>
          </cell>
          <cell r="I3274">
            <v>0</v>
          </cell>
          <cell r="J3274" t="str">
            <v>安徽文史</v>
          </cell>
        </row>
        <row r="3275">
          <cell r="F3275" t="str">
            <v>20045009</v>
          </cell>
          <cell r="G3275" t="str">
            <v>高子寒</v>
          </cell>
          <cell r="H3275" t="str">
            <v>女</v>
          </cell>
          <cell r="I3275">
            <v>0</v>
          </cell>
          <cell r="J3275" t="str">
            <v>安徽文史</v>
          </cell>
        </row>
        <row r="3276">
          <cell r="F3276" t="str">
            <v>20045010</v>
          </cell>
          <cell r="G3276" t="str">
            <v>胡朝晖</v>
          </cell>
          <cell r="H3276" t="str">
            <v>男</v>
          </cell>
          <cell r="I3276">
            <v>0</v>
          </cell>
          <cell r="J3276" t="str">
            <v>安徽文史</v>
          </cell>
        </row>
        <row r="3277">
          <cell r="F3277" t="str">
            <v>20045011</v>
          </cell>
          <cell r="G3277" t="str">
            <v>黄浩宇</v>
          </cell>
          <cell r="H3277" t="str">
            <v>女</v>
          </cell>
          <cell r="I3277">
            <v>0</v>
          </cell>
          <cell r="J3277" t="str">
            <v>安徽文史</v>
          </cell>
        </row>
        <row r="3278">
          <cell r="F3278" t="str">
            <v>20045012</v>
          </cell>
          <cell r="G3278" t="str">
            <v>蒋欣雅</v>
          </cell>
          <cell r="H3278" t="str">
            <v>女</v>
          </cell>
          <cell r="I3278">
            <v>0</v>
          </cell>
          <cell r="J3278" t="str">
            <v>安徽文史</v>
          </cell>
        </row>
        <row r="3279">
          <cell r="F3279" t="str">
            <v>20045013</v>
          </cell>
          <cell r="G3279" t="str">
            <v>李玲</v>
          </cell>
          <cell r="H3279" t="str">
            <v>女</v>
          </cell>
          <cell r="I3279">
            <v>0</v>
          </cell>
          <cell r="J3279" t="str">
            <v>安徽文史</v>
          </cell>
        </row>
        <row r="3280">
          <cell r="F3280" t="str">
            <v>20045014</v>
          </cell>
          <cell r="G3280" t="str">
            <v>李娜</v>
          </cell>
          <cell r="H3280" t="str">
            <v>女</v>
          </cell>
          <cell r="I3280">
            <v>0</v>
          </cell>
          <cell r="J3280" t="str">
            <v>安徽文史</v>
          </cell>
        </row>
        <row r="3281">
          <cell r="F3281" t="str">
            <v>20045015</v>
          </cell>
          <cell r="G3281" t="str">
            <v>凌晨曦</v>
          </cell>
          <cell r="H3281" t="str">
            <v>女</v>
          </cell>
          <cell r="I3281">
            <v>0</v>
          </cell>
          <cell r="J3281" t="str">
            <v>安徽文史</v>
          </cell>
        </row>
        <row r="3282">
          <cell r="F3282" t="str">
            <v>20045016</v>
          </cell>
          <cell r="G3282" t="str">
            <v>凌静</v>
          </cell>
          <cell r="H3282" t="str">
            <v>男</v>
          </cell>
          <cell r="I3282">
            <v>0</v>
          </cell>
          <cell r="J3282" t="str">
            <v>安徽文史</v>
          </cell>
        </row>
        <row r="3283">
          <cell r="F3283" t="str">
            <v>20045017</v>
          </cell>
          <cell r="G3283" t="str">
            <v>刘夏夏</v>
          </cell>
          <cell r="H3283" t="str">
            <v>女</v>
          </cell>
          <cell r="I3283">
            <v>0</v>
          </cell>
          <cell r="J3283" t="str">
            <v>安徽文史</v>
          </cell>
        </row>
        <row r="3284">
          <cell r="F3284" t="str">
            <v>20045018</v>
          </cell>
          <cell r="G3284" t="str">
            <v>刘奕</v>
          </cell>
          <cell r="H3284" t="str">
            <v>女</v>
          </cell>
          <cell r="I3284">
            <v>0</v>
          </cell>
          <cell r="J3284" t="str">
            <v>安徽文史</v>
          </cell>
        </row>
        <row r="3285">
          <cell r="F3285" t="str">
            <v>20045019</v>
          </cell>
          <cell r="G3285" t="str">
            <v>鲁家琦</v>
          </cell>
          <cell r="H3285" t="str">
            <v>男</v>
          </cell>
          <cell r="I3285">
            <v>0</v>
          </cell>
          <cell r="J3285" t="str">
            <v>安徽文史</v>
          </cell>
        </row>
        <row r="3286">
          <cell r="F3286" t="str">
            <v>20045020</v>
          </cell>
          <cell r="G3286" t="str">
            <v>倪娜</v>
          </cell>
          <cell r="H3286" t="str">
            <v>女</v>
          </cell>
          <cell r="I3286">
            <v>0</v>
          </cell>
          <cell r="J3286" t="str">
            <v>安徽文史</v>
          </cell>
        </row>
        <row r="3287">
          <cell r="F3287" t="str">
            <v>20045021</v>
          </cell>
          <cell r="G3287" t="str">
            <v>宁梦雪</v>
          </cell>
          <cell r="H3287" t="str">
            <v>女</v>
          </cell>
          <cell r="I3287">
            <v>0</v>
          </cell>
          <cell r="J3287" t="str">
            <v>安徽文史</v>
          </cell>
        </row>
        <row r="3288">
          <cell r="F3288" t="str">
            <v>20045022</v>
          </cell>
          <cell r="G3288" t="str">
            <v>潘梦佳</v>
          </cell>
          <cell r="H3288" t="str">
            <v>女</v>
          </cell>
          <cell r="I3288">
            <v>0</v>
          </cell>
          <cell r="J3288" t="str">
            <v>安徽文史</v>
          </cell>
        </row>
        <row r="3289">
          <cell r="F3289" t="str">
            <v>20045023</v>
          </cell>
          <cell r="G3289" t="str">
            <v>钱雨馨</v>
          </cell>
          <cell r="H3289" t="str">
            <v>女</v>
          </cell>
          <cell r="I3289">
            <v>0</v>
          </cell>
          <cell r="J3289" t="str">
            <v>安徽文史</v>
          </cell>
        </row>
        <row r="3290">
          <cell r="F3290" t="str">
            <v>20045024</v>
          </cell>
          <cell r="G3290" t="str">
            <v>宋宇航</v>
          </cell>
          <cell r="H3290" t="str">
            <v>男</v>
          </cell>
          <cell r="I3290">
            <v>0</v>
          </cell>
          <cell r="J3290" t="str">
            <v>安徽文史</v>
          </cell>
        </row>
        <row r="3291">
          <cell r="F3291" t="str">
            <v>20045025</v>
          </cell>
          <cell r="G3291" t="str">
            <v>孙秋菊</v>
          </cell>
          <cell r="H3291" t="str">
            <v>女</v>
          </cell>
          <cell r="I3291">
            <v>0</v>
          </cell>
          <cell r="J3291" t="str">
            <v>安徽文史</v>
          </cell>
        </row>
        <row r="3292">
          <cell r="F3292" t="str">
            <v>20045026</v>
          </cell>
          <cell r="G3292" t="str">
            <v>汪巧敏</v>
          </cell>
          <cell r="H3292" t="str">
            <v>女</v>
          </cell>
          <cell r="I3292">
            <v>0</v>
          </cell>
          <cell r="J3292" t="str">
            <v>安徽文史</v>
          </cell>
        </row>
        <row r="3293">
          <cell r="F3293" t="str">
            <v>20045027</v>
          </cell>
          <cell r="G3293" t="str">
            <v>汪秀奇</v>
          </cell>
          <cell r="H3293" t="str">
            <v>男</v>
          </cell>
          <cell r="I3293">
            <v>0</v>
          </cell>
          <cell r="J3293" t="str">
            <v>安徽文史</v>
          </cell>
        </row>
        <row r="3294">
          <cell r="F3294" t="str">
            <v>20045028</v>
          </cell>
          <cell r="G3294" t="str">
            <v>王秋萍</v>
          </cell>
          <cell r="H3294" t="str">
            <v>女</v>
          </cell>
          <cell r="I3294">
            <v>0</v>
          </cell>
          <cell r="J3294" t="str">
            <v>安徽文史</v>
          </cell>
        </row>
        <row r="3295">
          <cell r="F3295" t="str">
            <v>20045029</v>
          </cell>
          <cell r="G3295" t="str">
            <v>王孝龙</v>
          </cell>
          <cell r="H3295" t="str">
            <v>男</v>
          </cell>
          <cell r="I3295">
            <v>0</v>
          </cell>
          <cell r="J3295" t="str">
            <v>安徽文史</v>
          </cell>
        </row>
        <row r="3296">
          <cell r="F3296" t="str">
            <v>20045030</v>
          </cell>
          <cell r="G3296" t="str">
            <v>吴佳慧</v>
          </cell>
          <cell r="H3296" t="str">
            <v>女</v>
          </cell>
          <cell r="I3296">
            <v>0</v>
          </cell>
          <cell r="J3296" t="str">
            <v>安徽文史</v>
          </cell>
        </row>
        <row r="3297">
          <cell r="F3297" t="str">
            <v>20045031</v>
          </cell>
          <cell r="G3297" t="str">
            <v>吴迎红</v>
          </cell>
          <cell r="H3297" t="str">
            <v>女</v>
          </cell>
          <cell r="I3297">
            <v>0</v>
          </cell>
          <cell r="J3297" t="str">
            <v>安徽文史</v>
          </cell>
        </row>
        <row r="3298">
          <cell r="F3298" t="str">
            <v>20045032</v>
          </cell>
          <cell r="G3298" t="str">
            <v>邢瑞</v>
          </cell>
          <cell r="H3298" t="str">
            <v>女</v>
          </cell>
          <cell r="I3298">
            <v>0</v>
          </cell>
          <cell r="J3298" t="str">
            <v>安徽文史</v>
          </cell>
        </row>
        <row r="3299">
          <cell r="F3299" t="str">
            <v>20045033</v>
          </cell>
          <cell r="G3299" t="str">
            <v>徐梦雪</v>
          </cell>
          <cell r="H3299" t="str">
            <v>女</v>
          </cell>
          <cell r="I3299">
            <v>0</v>
          </cell>
          <cell r="J3299" t="str">
            <v>安徽文史</v>
          </cell>
        </row>
        <row r="3300">
          <cell r="F3300" t="str">
            <v>20045034</v>
          </cell>
          <cell r="G3300" t="str">
            <v>许令朋</v>
          </cell>
          <cell r="H3300" t="str">
            <v>男</v>
          </cell>
          <cell r="I3300">
            <v>0</v>
          </cell>
          <cell r="J3300" t="str">
            <v>安徽文史</v>
          </cell>
        </row>
        <row r="3301">
          <cell r="F3301" t="str">
            <v>20045035</v>
          </cell>
          <cell r="G3301" t="str">
            <v>严开宇</v>
          </cell>
          <cell r="H3301" t="str">
            <v>男</v>
          </cell>
          <cell r="I3301">
            <v>0</v>
          </cell>
          <cell r="J3301" t="str">
            <v>安徽文史</v>
          </cell>
        </row>
        <row r="3302">
          <cell r="F3302" t="str">
            <v>20045036</v>
          </cell>
          <cell r="G3302" t="str">
            <v>叶菁</v>
          </cell>
          <cell r="H3302" t="str">
            <v>女</v>
          </cell>
          <cell r="I3302">
            <v>0</v>
          </cell>
          <cell r="J3302" t="str">
            <v>安徽文史</v>
          </cell>
        </row>
        <row r="3303">
          <cell r="F3303" t="str">
            <v>20045037</v>
          </cell>
          <cell r="G3303" t="str">
            <v>喻凯文</v>
          </cell>
          <cell r="H3303" t="str">
            <v>男</v>
          </cell>
          <cell r="I3303">
            <v>0</v>
          </cell>
          <cell r="J3303" t="str">
            <v>安徽文史</v>
          </cell>
        </row>
        <row r="3304">
          <cell r="F3304" t="str">
            <v>20045038</v>
          </cell>
          <cell r="G3304" t="str">
            <v>岳乐</v>
          </cell>
          <cell r="H3304" t="str">
            <v>女</v>
          </cell>
          <cell r="I3304">
            <v>0</v>
          </cell>
          <cell r="J3304" t="str">
            <v>安徽文史</v>
          </cell>
        </row>
        <row r="3305">
          <cell r="F3305" t="str">
            <v>20045039</v>
          </cell>
          <cell r="G3305" t="str">
            <v>张星雨</v>
          </cell>
          <cell r="H3305" t="str">
            <v>男</v>
          </cell>
          <cell r="I3305">
            <v>0</v>
          </cell>
          <cell r="J3305" t="str">
            <v>安徽文史</v>
          </cell>
        </row>
        <row r="3306">
          <cell r="F3306" t="str">
            <v>20045040</v>
          </cell>
          <cell r="G3306" t="str">
            <v>张玉洁</v>
          </cell>
          <cell r="H3306" t="str">
            <v>女</v>
          </cell>
          <cell r="I3306">
            <v>0</v>
          </cell>
          <cell r="J3306" t="str">
            <v>安徽文史</v>
          </cell>
        </row>
        <row r="3307">
          <cell r="F3307" t="str">
            <v>20045041</v>
          </cell>
          <cell r="G3307" t="str">
            <v>鲍明珠</v>
          </cell>
          <cell r="H3307" t="str">
            <v>女</v>
          </cell>
          <cell r="I3307">
            <v>0</v>
          </cell>
          <cell r="J3307" t="str">
            <v>安徽文史</v>
          </cell>
        </row>
        <row r="3308">
          <cell r="F3308" t="str">
            <v>20045042</v>
          </cell>
          <cell r="G3308" t="str">
            <v>陈帆</v>
          </cell>
          <cell r="H3308" t="str">
            <v>女</v>
          </cell>
          <cell r="I3308">
            <v>0</v>
          </cell>
          <cell r="J3308" t="str">
            <v>安徽文史</v>
          </cell>
        </row>
        <row r="3309">
          <cell r="F3309" t="str">
            <v>20045043</v>
          </cell>
          <cell r="G3309" t="str">
            <v>陈汐炜</v>
          </cell>
          <cell r="H3309" t="str">
            <v>男</v>
          </cell>
          <cell r="I3309">
            <v>0</v>
          </cell>
          <cell r="J3309" t="str">
            <v>安徽文史</v>
          </cell>
        </row>
        <row r="3310">
          <cell r="F3310" t="str">
            <v>20045044</v>
          </cell>
          <cell r="G3310" t="str">
            <v>陈至妍</v>
          </cell>
          <cell r="H3310" t="str">
            <v>女</v>
          </cell>
          <cell r="I3310">
            <v>0</v>
          </cell>
          <cell r="J3310" t="str">
            <v>安徽文史</v>
          </cell>
        </row>
        <row r="3311">
          <cell r="F3311" t="str">
            <v>20045045</v>
          </cell>
          <cell r="G3311" t="str">
            <v>程皖燕</v>
          </cell>
          <cell r="H3311" t="str">
            <v>女</v>
          </cell>
          <cell r="I3311">
            <v>0</v>
          </cell>
          <cell r="J3311" t="str">
            <v>安徽文史</v>
          </cell>
        </row>
        <row r="3312">
          <cell r="F3312" t="str">
            <v>20045046</v>
          </cell>
          <cell r="G3312" t="str">
            <v>凡梦雅</v>
          </cell>
          <cell r="H3312" t="str">
            <v>女</v>
          </cell>
          <cell r="I3312">
            <v>0</v>
          </cell>
          <cell r="J3312" t="str">
            <v>安徽文史</v>
          </cell>
        </row>
        <row r="3313">
          <cell r="F3313" t="str">
            <v>20045047</v>
          </cell>
          <cell r="G3313" t="str">
            <v>费陈晨</v>
          </cell>
          <cell r="H3313" t="str">
            <v>男</v>
          </cell>
          <cell r="I3313">
            <v>0</v>
          </cell>
          <cell r="J3313" t="str">
            <v>安徽文史</v>
          </cell>
        </row>
        <row r="3314">
          <cell r="F3314" t="str">
            <v>20045048</v>
          </cell>
          <cell r="G3314" t="str">
            <v>甘宇情</v>
          </cell>
          <cell r="H3314" t="str">
            <v>女</v>
          </cell>
          <cell r="I3314">
            <v>0</v>
          </cell>
          <cell r="J3314" t="str">
            <v>安徽文史</v>
          </cell>
        </row>
        <row r="3315">
          <cell r="F3315" t="str">
            <v>20045049</v>
          </cell>
          <cell r="G3315" t="str">
            <v>胡玉婷</v>
          </cell>
          <cell r="H3315" t="str">
            <v>女</v>
          </cell>
          <cell r="I3315">
            <v>0</v>
          </cell>
          <cell r="J3315" t="str">
            <v>安徽文史</v>
          </cell>
        </row>
        <row r="3316">
          <cell r="F3316" t="str">
            <v>20045050</v>
          </cell>
          <cell r="G3316" t="str">
            <v>黄小雪</v>
          </cell>
          <cell r="H3316" t="str">
            <v>女</v>
          </cell>
          <cell r="I3316">
            <v>0</v>
          </cell>
          <cell r="J3316" t="str">
            <v>安徽文史</v>
          </cell>
        </row>
        <row r="3317">
          <cell r="F3317" t="str">
            <v>20045051</v>
          </cell>
          <cell r="G3317" t="str">
            <v>李贝贝</v>
          </cell>
          <cell r="H3317" t="str">
            <v>女</v>
          </cell>
          <cell r="I3317">
            <v>0</v>
          </cell>
          <cell r="J3317" t="str">
            <v>安徽文史</v>
          </cell>
        </row>
        <row r="3318">
          <cell r="F3318" t="str">
            <v>20045052</v>
          </cell>
          <cell r="G3318" t="str">
            <v>李孟文</v>
          </cell>
          <cell r="H3318" t="str">
            <v>女</v>
          </cell>
          <cell r="I3318">
            <v>0</v>
          </cell>
          <cell r="J3318" t="str">
            <v>安徽文史</v>
          </cell>
        </row>
        <row r="3319">
          <cell r="F3319" t="str">
            <v>20045053</v>
          </cell>
          <cell r="G3319" t="str">
            <v>李太微</v>
          </cell>
          <cell r="H3319" t="str">
            <v>男</v>
          </cell>
          <cell r="I3319">
            <v>0</v>
          </cell>
          <cell r="J3319" t="str">
            <v>安徽文史</v>
          </cell>
        </row>
        <row r="3320">
          <cell r="F3320" t="str">
            <v>20045054</v>
          </cell>
          <cell r="G3320" t="str">
            <v>李真</v>
          </cell>
          <cell r="H3320" t="str">
            <v>女</v>
          </cell>
          <cell r="I3320">
            <v>0</v>
          </cell>
          <cell r="J3320" t="str">
            <v>安徽文史</v>
          </cell>
        </row>
        <row r="3321">
          <cell r="F3321" t="str">
            <v>20045055</v>
          </cell>
          <cell r="G3321" t="str">
            <v>刘金燕</v>
          </cell>
          <cell r="H3321" t="str">
            <v>女</v>
          </cell>
          <cell r="I3321">
            <v>0</v>
          </cell>
          <cell r="J3321" t="str">
            <v>安徽文史</v>
          </cell>
        </row>
        <row r="3322">
          <cell r="F3322" t="str">
            <v>20045056</v>
          </cell>
          <cell r="G3322" t="str">
            <v>刘星雨</v>
          </cell>
          <cell r="H3322" t="str">
            <v>女</v>
          </cell>
          <cell r="I3322">
            <v>0</v>
          </cell>
          <cell r="J3322" t="str">
            <v>安徽文史</v>
          </cell>
        </row>
        <row r="3323">
          <cell r="F3323" t="str">
            <v>20045057</v>
          </cell>
          <cell r="G3323" t="str">
            <v>龙鑫宇</v>
          </cell>
          <cell r="H3323" t="str">
            <v>男</v>
          </cell>
          <cell r="I3323">
            <v>0</v>
          </cell>
          <cell r="J3323" t="str">
            <v>安徽文史</v>
          </cell>
        </row>
        <row r="3324">
          <cell r="F3324" t="str">
            <v>20045058</v>
          </cell>
          <cell r="G3324" t="str">
            <v>罗璐瑶</v>
          </cell>
          <cell r="H3324" t="str">
            <v>女</v>
          </cell>
          <cell r="I3324">
            <v>0</v>
          </cell>
          <cell r="J3324" t="str">
            <v>安徽文史</v>
          </cell>
        </row>
        <row r="3325">
          <cell r="F3325" t="str">
            <v>20045059</v>
          </cell>
          <cell r="G3325" t="str">
            <v>聂菊丽</v>
          </cell>
          <cell r="H3325" t="str">
            <v>女</v>
          </cell>
          <cell r="I3325">
            <v>0</v>
          </cell>
          <cell r="J3325" t="str">
            <v>安徽文史</v>
          </cell>
        </row>
        <row r="3326">
          <cell r="F3326" t="str">
            <v>20045060</v>
          </cell>
          <cell r="G3326" t="str">
            <v>宁馨雪</v>
          </cell>
          <cell r="H3326" t="str">
            <v>女</v>
          </cell>
          <cell r="I3326">
            <v>0</v>
          </cell>
          <cell r="J3326" t="str">
            <v>安徽文史</v>
          </cell>
        </row>
        <row r="3327">
          <cell r="F3327" t="str">
            <v>20045061</v>
          </cell>
          <cell r="G3327" t="str">
            <v>潘唯唯</v>
          </cell>
          <cell r="H3327" t="str">
            <v>女</v>
          </cell>
          <cell r="I3327">
            <v>0</v>
          </cell>
          <cell r="J3327" t="str">
            <v>安徽文史</v>
          </cell>
        </row>
        <row r="3328">
          <cell r="F3328" t="str">
            <v>20045062</v>
          </cell>
          <cell r="G3328" t="str">
            <v>彭世旺</v>
          </cell>
          <cell r="H3328" t="str">
            <v>男</v>
          </cell>
          <cell r="I3328">
            <v>0</v>
          </cell>
          <cell r="J3328" t="str">
            <v>安徽文史</v>
          </cell>
        </row>
        <row r="3329">
          <cell r="F3329" t="str">
            <v>20045063</v>
          </cell>
          <cell r="G3329" t="str">
            <v>孙利雪</v>
          </cell>
          <cell r="H3329" t="str">
            <v>女</v>
          </cell>
          <cell r="I3329">
            <v>0</v>
          </cell>
          <cell r="J3329" t="str">
            <v>安徽文史</v>
          </cell>
        </row>
        <row r="3330">
          <cell r="F3330" t="str">
            <v>20045064</v>
          </cell>
          <cell r="G3330" t="str">
            <v>唐青梅</v>
          </cell>
          <cell r="H3330" t="str">
            <v>女</v>
          </cell>
          <cell r="I3330">
            <v>0</v>
          </cell>
          <cell r="J3330" t="str">
            <v>安徽文史</v>
          </cell>
        </row>
        <row r="3331">
          <cell r="F3331" t="str">
            <v>20045065</v>
          </cell>
          <cell r="G3331" t="str">
            <v>唐泽</v>
          </cell>
          <cell r="H3331" t="str">
            <v>男</v>
          </cell>
          <cell r="I3331">
            <v>0</v>
          </cell>
          <cell r="J3331" t="str">
            <v>安徽文史</v>
          </cell>
        </row>
        <row r="3332">
          <cell r="F3332" t="str">
            <v>20045066</v>
          </cell>
          <cell r="G3332" t="str">
            <v>汪子欣</v>
          </cell>
          <cell r="H3332" t="str">
            <v>女</v>
          </cell>
          <cell r="I3332">
            <v>0</v>
          </cell>
          <cell r="J3332" t="str">
            <v>安徽文史</v>
          </cell>
        </row>
        <row r="3333">
          <cell r="F3333" t="str">
            <v>20045067</v>
          </cell>
          <cell r="G3333" t="str">
            <v>王俊锋</v>
          </cell>
          <cell r="H3333" t="str">
            <v>男</v>
          </cell>
          <cell r="I3333">
            <v>0</v>
          </cell>
          <cell r="J3333" t="str">
            <v>安徽文史</v>
          </cell>
        </row>
        <row r="3334">
          <cell r="F3334" t="str">
            <v>20045068</v>
          </cell>
          <cell r="G3334" t="str">
            <v>吴慧</v>
          </cell>
          <cell r="H3334" t="str">
            <v>女</v>
          </cell>
          <cell r="I3334">
            <v>0</v>
          </cell>
          <cell r="J3334" t="str">
            <v>安徽文史</v>
          </cell>
        </row>
        <row r="3335">
          <cell r="F3335" t="str">
            <v>20045069</v>
          </cell>
          <cell r="G3335" t="str">
            <v>吴妍</v>
          </cell>
          <cell r="H3335" t="str">
            <v>女</v>
          </cell>
          <cell r="I3335">
            <v>0</v>
          </cell>
          <cell r="J3335" t="str">
            <v>安徽文史</v>
          </cell>
        </row>
        <row r="3336">
          <cell r="F3336" t="str">
            <v>20045070</v>
          </cell>
          <cell r="G3336" t="str">
            <v>奚宦婷</v>
          </cell>
          <cell r="H3336" t="str">
            <v>女</v>
          </cell>
          <cell r="I3336">
            <v>0</v>
          </cell>
          <cell r="J3336" t="str">
            <v>安徽文史</v>
          </cell>
        </row>
        <row r="3337">
          <cell r="F3337" t="str">
            <v>20045071</v>
          </cell>
          <cell r="G3337" t="str">
            <v>夏雨辰</v>
          </cell>
          <cell r="H3337" t="str">
            <v>男</v>
          </cell>
          <cell r="I3337">
            <v>0</v>
          </cell>
          <cell r="J3337" t="str">
            <v>安徽文史</v>
          </cell>
        </row>
        <row r="3338">
          <cell r="F3338" t="str">
            <v>20045072</v>
          </cell>
          <cell r="G3338" t="str">
            <v>徐剑萍</v>
          </cell>
          <cell r="H3338" t="str">
            <v>女</v>
          </cell>
          <cell r="I3338">
            <v>0</v>
          </cell>
          <cell r="J3338" t="str">
            <v>安徽文史</v>
          </cell>
        </row>
        <row r="3339">
          <cell r="F3339" t="str">
            <v>20045073</v>
          </cell>
          <cell r="G3339" t="str">
            <v>闫子航</v>
          </cell>
          <cell r="H3339" t="str">
            <v>男</v>
          </cell>
          <cell r="I3339">
            <v>0</v>
          </cell>
          <cell r="J3339" t="str">
            <v>安徽文史</v>
          </cell>
        </row>
        <row r="3340">
          <cell r="F3340" t="str">
            <v>20045074</v>
          </cell>
          <cell r="G3340" t="str">
            <v>姚晶晶</v>
          </cell>
          <cell r="H3340" t="str">
            <v>女</v>
          </cell>
          <cell r="I3340">
            <v>0</v>
          </cell>
          <cell r="J3340" t="str">
            <v>安徽文史</v>
          </cell>
        </row>
        <row r="3341">
          <cell r="F3341" t="str">
            <v>20045075</v>
          </cell>
          <cell r="G3341" t="str">
            <v>叶剑发</v>
          </cell>
          <cell r="H3341" t="str">
            <v>男</v>
          </cell>
          <cell r="I3341">
            <v>0</v>
          </cell>
          <cell r="J3341" t="str">
            <v>安徽文史</v>
          </cell>
        </row>
        <row r="3342">
          <cell r="F3342" t="str">
            <v>20045076</v>
          </cell>
          <cell r="G3342" t="str">
            <v>余江玲</v>
          </cell>
          <cell r="H3342" t="str">
            <v>女</v>
          </cell>
          <cell r="I3342">
            <v>0</v>
          </cell>
          <cell r="J3342" t="str">
            <v>安徽文史</v>
          </cell>
        </row>
        <row r="3343">
          <cell r="F3343" t="str">
            <v>20045077</v>
          </cell>
          <cell r="G3343" t="str">
            <v>袁超</v>
          </cell>
          <cell r="H3343" t="str">
            <v>男</v>
          </cell>
          <cell r="I3343">
            <v>0</v>
          </cell>
          <cell r="J3343" t="str">
            <v>安徽文史</v>
          </cell>
        </row>
        <row r="3344">
          <cell r="F3344" t="str">
            <v>20045078</v>
          </cell>
          <cell r="G3344" t="str">
            <v>张琳</v>
          </cell>
          <cell r="H3344" t="str">
            <v>女</v>
          </cell>
          <cell r="I3344">
            <v>0</v>
          </cell>
          <cell r="J3344" t="str">
            <v>安徽文史</v>
          </cell>
        </row>
        <row r="3345">
          <cell r="F3345" t="str">
            <v>20045079</v>
          </cell>
          <cell r="G3345" t="str">
            <v>章杰</v>
          </cell>
          <cell r="H3345" t="str">
            <v>男</v>
          </cell>
          <cell r="I3345">
            <v>0</v>
          </cell>
          <cell r="J3345" t="str">
            <v>安徽文史</v>
          </cell>
        </row>
        <row r="3346">
          <cell r="F3346" t="str">
            <v>20045080</v>
          </cell>
          <cell r="G3346" t="str">
            <v>章妍</v>
          </cell>
          <cell r="H3346" t="str">
            <v>女</v>
          </cell>
          <cell r="I3346">
            <v>0</v>
          </cell>
          <cell r="J3346" t="str">
            <v>安徽文史</v>
          </cell>
        </row>
        <row r="3347">
          <cell r="F3347" t="str">
            <v>20046001</v>
          </cell>
          <cell r="G3347" t="str">
            <v>陈龙雨</v>
          </cell>
          <cell r="H3347" t="str">
            <v>男</v>
          </cell>
          <cell r="I3347">
            <v>0</v>
          </cell>
          <cell r="J3347" t="str">
            <v>安徽理工</v>
          </cell>
        </row>
        <row r="3348">
          <cell r="F3348" t="str">
            <v>20046002</v>
          </cell>
          <cell r="G3348" t="str">
            <v>程敏</v>
          </cell>
          <cell r="H3348" t="str">
            <v>女</v>
          </cell>
          <cell r="I3348">
            <v>0</v>
          </cell>
          <cell r="J3348" t="str">
            <v>安徽理工</v>
          </cell>
        </row>
        <row r="3349">
          <cell r="F3349" t="str">
            <v>20046003</v>
          </cell>
          <cell r="G3349" t="str">
            <v>杜梦宇</v>
          </cell>
          <cell r="H3349" t="str">
            <v>女</v>
          </cell>
          <cell r="I3349">
            <v>0</v>
          </cell>
          <cell r="J3349" t="str">
            <v>安徽理工</v>
          </cell>
        </row>
        <row r="3350">
          <cell r="F3350" t="str">
            <v>20046004</v>
          </cell>
          <cell r="G3350" t="str">
            <v>范鹏鹏</v>
          </cell>
          <cell r="H3350" t="str">
            <v>男</v>
          </cell>
          <cell r="I3350">
            <v>0</v>
          </cell>
          <cell r="J3350" t="str">
            <v>安徽理工</v>
          </cell>
        </row>
        <row r="3351">
          <cell r="F3351" t="str">
            <v>20046005</v>
          </cell>
          <cell r="G3351" t="str">
            <v>方明珠</v>
          </cell>
          <cell r="H3351" t="str">
            <v>女</v>
          </cell>
          <cell r="I3351">
            <v>0</v>
          </cell>
          <cell r="J3351" t="str">
            <v>安徽理工</v>
          </cell>
        </row>
        <row r="3352">
          <cell r="F3352" t="str">
            <v>20046006</v>
          </cell>
          <cell r="G3352" t="str">
            <v>郭梦梦</v>
          </cell>
          <cell r="H3352" t="str">
            <v>女</v>
          </cell>
          <cell r="I3352">
            <v>0</v>
          </cell>
          <cell r="J3352" t="str">
            <v>安徽理工</v>
          </cell>
        </row>
        <row r="3353">
          <cell r="F3353" t="str">
            <v>20046007</v>
          </cell>
          <cell r="G3353" t="str">
            <v>何木兰</v>
          </cell>
          <cell r="H3353" t="str">
            <v>女</v>
          </cell>
          <cell r="I3353">
            <v>0</v>
          </cell>
          <cell r="J3353" t="str">
            <v>安徽理工</v>
          </cell>
        </row>
        <row r="3354">
          <cell r="F3354" t="str">
            <v>20046008</v>
          </cell>
          <cell r="G3354" t="str">
            <v>黄永青</v>
          </cell>
          <cell r="H3354" t="str">
            <v>女</v>
          </cell>
          <cell r="I3354">
            <v>0</v>
          </cell>
          <cell r="J3354" t="str">
            <v>安徽理工</v>
          </cell>
        </row>
        <row r="3355">
          <cell r="F3355" t="str">
            <v>20046009</v>
          </cell>
          <cell r="G3355" t="str">
            <v>黄赵玲</v>
          </cell>
          <cell r="H3355" t="str">
            <v>女</v>
          </cell>
          <cell r="I3355">
            <v>0</v>
          </cell>
          <cell r="J3355" t="str">
            <v>安徽理工</v>
          </cell>
        </row>
        <row r="3356">
          <cell r="F3356" t="str">
            <v>20046010</v>
          </cell>
          <cell r="G3356" t="str">
            <v>姬林</v>
          </cell>
          <cell r="H3356" t="str">
            <v>男</v>
          </cell>
          <cell r="I3356">
            <v>0</v>
          </cell>
          <cell r="J3356" t="str">
            <v>安徽理工</v>
          </cell>
        </row>
        <row r="3357">
          <cell r="F3357" t="str">
            <v>20046011</v>
          </cell>
          <cell r="G3357" t="str">
            <v>蒋坤</v>
          </cell>
          <cell r="H3357" t="str">
            <v>男</v>
          </cell>
          <cell r="I3357">
            <v>0</v>
          </cell>
          <cell r="J3357" t="str">
            <v>安徽理工</v>
          </cell>
        </row>
        <row r="3358">
          <cell r="F3358" t="str">
            <v>20046012</v>
          </cell>
          <cell r="G3358" t="str">
            <v>冷诗晗</v>
          </cell>
          <cell r="H3358" t="str">
            <v>女</v>
          </cell>
          <cell r="I3358">
            <v>0</v>
          </cell>
          <cell r="J3358" t="str">
            <v>安徽理工</v>
          </cell>
        </row>
        <row r="3359">
          <cell r="F3359" t="str">
            <v>20046013</v>
          </cell>
          <cell r="G3359" t="str">
            <v>李晴</v>
          </cell>
          <cell r="H3359" t="str">
            <v>女</v>
          </cell>
          <cell r="I3359">
            <v>0</v>
          </cell>
          <cell r="J3359" t="str">
            <v>安徽理工</v>
          </cell>
        </row>
        <row r="3360">
          <cell r="F3360" t="str">
            <v>20046014</v>
          </cell>
          <cell r="G3360" t="str">
            <v>李运琪</v>
          </cell>
          <cell r="H3360" t="str">
            <v>女</v>
          </cell>
          <cell r="I3360">
            <v>0</v>
          </cell>
          <cell r="J3360" t="str">
            <v>安徽理工</v>
          </cell>
        </row>
        <row r="3361">
          <cell r="F3361" t="str">
            <v>20046015</v>
          </cell>
          <cell r="G3361" t="str">
            <v>梁芬</v>
          </cell>
          <cell r="H3361" t="str">
            <v>女</v>
          </cell>
          <cell r="I3361">
            <v>0</v>
          </cell>
          <cell r="J3361" t="str">
            <v>安徽理工</v>
          </cell>
        </row>
        <row r="3362">
          <cell r="F3362" t="str">
            <v>20046016</v>
          </cell>
          <cell r="G3362" t="str">
            <v>刘萌</v>
          </cell>
          <cell r="H3362" t="str">
            <v>女</v>
          </cell>
          <cell r="I3362">
            <v>0</v>
          </cell>
          <cell r="J3362" t="str">
            <v>安徽理工</v>
          </cell>
        </row>
        <row r="3363">
          <cell r="F3363" t="str">
            <v>20046017</v>
          </cell>
          <cell r="G3363" t="str">
            <v>刘若晴</v>
          </cell>
          <cell r="H3363" t="str">
            <v>女</v>
          </cell>
          <cell r="I3363">
            <v>0</v>
          </cell>
          <cell r="J3363" t="str">
            <v>安徽理工</v>
          </cell>
        </row>
        <row r="3364">
          <cell r="F3364" t="str">
            <v>20046018</v>
          </cell>
          <cell r="G3364" t="str">
            <v>刘伟</v>
          </cell>
          <cell r="H3364" t="str">
            <v>男</v>
          </cell>
          <cell r="I3364">
            <v>0</v>
          </cell>
          <cell r="J3364" t="str">
            <v>安徽理工</v>
          </cell>
        </row>
        <row r="3365">
          <cell r="F3365" t="str">
            <v>20046019</v>
          </cell>
          <cell r="G3365" t="str">
            <v>刘月</v>
          </cell>
          <cell r="H3365" t="str">
            <v>女</v>
          </cell>
          <cell r="I3365">
            <v>0</v>
          </cell>
          <cell r="J3365" t="str">
            <v>安徽理工</v>
          </cell>
        </row>
        <row r="3366">
          <cell r="F3366" t="str">
            <v>20046020</v>
          </cell>
          <cell r="G3366" t="str">
            <v>陆支点</v>
          </cell>
          <cell r="H3366" t="str">
            <v>男</v>
          </cell>
          <cell r="I3366">
            <v>0</v>
          </cell>
          <cell r="J3366" t="str">
            <v>安徽理工</v>
          </cell>
        </row>
        <row r="3367">
          <cell r="F3367" t="str">
            <v>20046021</v>
          </cell>
          <cell r="G3367" t="str">
            <v>吕子齐</v>
          </cell>
          <cell r="H3367" t="str">
            <v>男</v>
          </cell>
          <cell r="I3367">
            <v>0</v>
          </cell>
          <cell r="J3367" t="str">
            <v>安徽理工</v>
          </cell>
        </row>
        <row r="3368">
          <cell r="F3368" t="str">
            <v>20046022</v>
          </cell>
          <cell r="G3368" t="str">
            <v>马正强</v>
          </cell>
          <cell r="H3368" t="str">
            <v>男</v>
          </cell>
          <cell r="I3368">
            <v>0</v>
          </cell>
          <cell r="J3368" t="str">
            <v>安徽理工</v>
          </cell>
        </row>
        <row r="3369">
          <cell r="F3369" t="str">
            <v>20046023</v>
          </cell>
          <cell r="G3369" t="str">
            <v>潘成强</v>
          </cell>
          <cell r="H3369" t="str">
            <v>男</v>
          </cell>
          <cell r="I3369">
            <v>0</v>
          </cell>
          <cell r="J3369" t="str">
            <v>安徽理工</v>
          </cell>
        </row>
        <row r="3370">
          <cell r="F3370" t="str">
            <v>20046024</v>
          </cell>
          <cell r="G3370" t="str">
            <v>石宏芳</v>
          </cell>
          <cell r="H3370" t="str">
            <v>女</v>
          </cell>
          <cell r="I3370">
            <v>0</v>
          </cell>
          <cell r="J3370" t="str">
            <v>安徽理工</v>
          </cell>
        </row>
        <row r="3371">
          <cell r="F3371" t="str">
            <v>20046025</v>
          </cell>
          <cell r="G3371" t="str">
            <v>宋稳稳</v>
          </cell>
          <cell r="H3371" t="str">
            <v>女</v>
          </cell>
          <cell r="I3371">
            <v>0</v>
          </cell>
          <cell r="J3371" t="str">
            <v>安徽理工</v>
          </cell>
        </row>
        <row r="3372">
          <cell r="F3372" t="str">
            <v>20046026</v>
          </cell>
          <cell r="G3372" t="str">
            <v>孙京华</v>
          </cell>
          <cell r="H3372" t="str">
            <v>女</v>
          </cell>
          <cell r="I3372">
            <v>0</v>
          </cell>
          <cell r="J3372" t="str">
            <v>安徽理工</v>
          </cell>
        </row>
        <row r="3373">
          <cell r="F3373" t="str">
            <v>20046027</v>
          </cell>
          <cell r="G3373" t="str">
            <v>唐楚雪妮</v>
          </cell>
          <cell r="H3373" t="str">
            <v>女</v>
          </cell>
          <cell r="I3373">
            <v>0</v>
          </cell>
          <cell r="J3373" t="str">
            <v>安徽理工</v>
          </cell>
        </row>
        <row r="3374">
          <cell r="F3374" t="str">
            <v>20046028</v>
          </cell>
          <cell r="G3374" t="str">
            <v>汪亦可</v>
          </cell>
          <cell r="H3374" t="str">
            <v>女</v>
          </cell>
          <cell r="I3374">
            <v>0</v>
          </cell>
          <cell r="J3374" t="str">
            <v>安徽理工</v>
          </cell>
        </row>
        <row r="3375">
          <cell r="F3375" t="str">
            <v>20046029</v>
          </cell>
          <cell r="G3375" t="str">
            <v>汪悦</v>
          </cell>
          <cell r="H3375" t="str">
            <v>女</v>
          </cell>
          <cell r="I3375">
            <v>0</v>
          </cell>
          <cell r="J3375" t="str">
            <v>安徽理工</v>
          </cell>
        </row>
        <row r="3376">
          <cell r="F3376" t="str">
            <v>20046030</v>
          </cell>
          <cell r="G3376" t="str">
            <v>王静</v>
          </cell>
          <cell r="H3376" t="str">
            <v>女</v>
          </cell>
          <cell r="I3376">
            <v>0</v>
          </cell>
          <cell r="J3376" t="str">
            <v>安徽理工</v>
          </cell>
        </row>
        <row r="3377">
          <cell r="F3377" t="str">
            <v>20046031</v>
          </cell>
          <cell r="G3377" t="str">
            <v>王瑞</v>
          </cell>
          <cell r="H3377" t="str">
            <v>男</v>
          </cell>
          <cell r="I3377">
            <v>0</v>
          </cell>
          <cell r="J3377" t="str">
            <v>安徽理工</v>
          </cell>
        </row>
        <row r="3378">
          <cell r="F3378" t="str">
            <v>20046032</v>
          </cell>
          <cell r="G3378" t="str">
            <v>王翔</v>
          </cell>
          <cell r="H3378" t="str">
            <v>男</v>
          </cell>
          <cell r="I3378">
            <v>0</v>
          </cell>
          <cell r="J3378" t="str">
            <v>安徽理工</v>
          </cell>
        </row>
        <row r="3379">
          <cell r="F3379" t="str">
            <v>20046033</v>
          </cell>
          <cell r="G3379" t="str">
            <v>王元庆</v>
          </cell>
          <cell r="H3379" t="str">
            <v>女</v>
          </cell>
          <cell r="I3379">
            <v>0</v>
          </cell>
          <cell r="J3379" t="str">
            <v>安徽理工</v>
          </cell>
        </row>
        <row r="3380">
          <cell r="F3380" t="str">
            <v>20046034</v>
          </cell>
          <cell r="G3380" t="str">
            <v>魏佳璐</v>
          </cell>
          <cell r="H3380" t="str">
            <v>女</v>
          </cell>
          <cell r="I3380">
            <v>0</v>
          </cell>
          <cell r="J3380" t="str">
            <v>安徽理工</v>
          </cell>
        </row>
        <row r="3381">
          <cell r="F3381" t="str">
            <v>20046035</v>
          </cell>
          <cell r="G3381" t="str">
            <v>吴怡钰</v>
          </cell>
          <cell r="H3381" t="str">
            <v>女</v>
          </cell>
          <cell r="I3381">
            <v>0</v>
          </cell>
          <cell r="J3381" t="str">
            <v>安徽理工</v>
          </cell>
        </row>
        <row r="3382">
          <cell r="F3382" t="str">
            <v>20046036</v>
          </cell>
          <cell r="G3382" t="str">
            <v>伍建航</v>
          </cell>
          <cell r="H3382" t="str">
            <v>男</v>
          </cell>
          <cell r="I3382">
            <v>0</v>
          </cell>
          <cell r="J3382" t="str">
            <v>安徽理工</v>
          </cell>
        </row>
        <row r="3383">
          <cell r="F3383" t="str">
            <v>20046037</v>
          </cell>
          <cell r="G3383" t="str">
            <v>谢馨媛</v>
          </cell>
          <cell r="H3383" t="str">
            <v>女</v>
          </cell>
          <cell r="I3383">
            <v>0</v>
          </cell>
          <cell r="J3383" t="str">
            <v>安徽理工</v>
          </cell>
        </row>
        <row r="3384">
          <cell r="F3384" t="str">
            <v>20046038</v>
          </cell>
          <cell r="G3384" t="str">
            <v>徐驰勇</v>
          </cell>
          <cell r="H3384" t="str">
            <v>男</v>
          </cell>
          <cell r="I3384">
            <v>0</v>
          </cell>
          <cell r="J3384" t="str">
            <v>安徽理工</v>
          </cell>
        </row>
        <row r="3385">
          <cell r="F3385" t="str">
            <v>20046039</v>
          </cell>
          <cell r="G3385" t="str">
            <v>徐文茜</v>
          </cell>
          <cell r="H3385" t="str">
            <v>女</v>
          </cell>
          <cell r="I3385">
            <v>0</v>
          </cell>
          <cell r="J3385" t="str">
            <v>安徽理工</v>
          </cell>
        </row>
        <row r="3386">
          <cell r="F3386" t="str">
            <v>20046040</v>
          </cell>
          <cell r="G3386" t="str">
            <v>徐欣然</v>
          </cell>
          <cell r="H3386" t="str">
            <v>女</v>
          </cell>
          <cell r="I3386">
            <v>0</v>
          </cell>
          <cell r="J3386" t="str">
            <v>安徽理工</v>
          </cell>
        </row>
        <row r="3387">
          <cell r="F3387" t="str">
            <v>20046041</v>
          </cell>
          <cell r="G3387" t="str">
            <v>徐雨婷</v>
          </cell>
          <cell r="H3387" t="str">
            <v>女</v>
          </cell>
          <cell r="I3387">
            <v>0</v>
          </cell>
          <cell r="J3387" t="str">
            <v>安徽理工</v>
          </cell>
        </row>
        <row r="3388">
          <cell r="F3388" t="str">
            <v>20046042</v>
          </cell>
          <cell r="G3388" t="str">
            <v>杨娟</v>
          </cell>
          <cell r="H3388" t="str">
            <v>女</v>
          </cell>
          <cell r="I3388">
            <v>0</v>
          </cell>
          <cell r="J3388" t="str">
            <v>安徽理工</v>
          </cell>
        </row>
        <row r="3389">
          <cell r="F3389" t="str">
            <v>20046043</v>
          </cell>
          <cell r="G3389" t="str">
            <v>杨玉</v>
          </cell>
          <cell r="H3389" t="str">
            <v>女</v>
          </cell>
          <cell r="I3389">
            <v>0</v>
          </cell>
          <cell r="J3389" t="str">
            <v>安徽理工</v>
          </cell>
        </row>
        <row r="3390">
          <cell r="F3390" t="str">
            <v>20046044</v>
          </cell>
          <cell r="G3390" t="str">
            <v>尹千禧</v>
          </cell>
          <cell r="H3390" t="str">
            <v>女</v>
          </cell>
          <cell r="I3390">
            <v>0</v>
          </cell>
          <cell r="J3390" t="str">
            <v>安徽理工</v>
          </cell>
        </row>
        <row r="3391">
          <cell r="F3391" t="str">
            <v>20046045</v>
          </cell>
          <cell r="G3391" t="str">
            <v>余亚旋</v>
          </cell>
          <cell r="H3391" t="str">
            <v>女</v>
          </cell>
          <cell r="I3391">
            <v>0</v>
          </cell>
          <cell r="J3391" t="str">
            <v>安徽理工</v>
          </cell>
        </row>
        <row r="3392">
          <cell r="F3392" t="str">
            <v>20046046</v>
          </cell>
          <cell r="G3392" t="str">
            <v>岳千康</v>
          </cell>
          <cell r="H3392" t="str">
            <v>男</v>
          </cell>
          <cell r="I3392">
            <v>0</v>
          </cell>
          <cell r="J3392" t="str">
            <v>安徽理工</v>
          </cell>
        </row>
        <row r="3393">
          <cell r="F3393" t="str">
            <v>20046047</v>
          </cell>
          <cell r="G3393" t="str">
            <v>张瑞雪</v>
          </cell>
          <cell r="H3393" t="str">
            <v>女</v>
          </cell>
          <cell r="I3393">
            <v>0</v>
          </cell>
          <cell r="J3393" t="str">
            <v>安徽理工</v>
          </cell>
        </row>
        <row r="3394">
          <cell r="F3394" t="str">
            <v>20046048</v>
          </cell>
          <cell r="G3394" t="str">
            <v>张啸</v>
          </cell>
          <cell r="H3394" t="str">
            <v>男</v>
          </cell>
          <cell r="I3394">
            <v>0</v>
          </cell>
          <cell r="J3394" t="str">
            <v>安徽理工</v>
          </cell>
        </row>
        <row r="3395">
          <cell r="F3395" t="str">
            <v>20046049</v>
          </cell>
          <cell r="G3395" t="str">
            <v>张哲</v>
          </cell>
          <cell r="H3395" t="str">
            <v>男</v>
          </cell>
          <cell r="I3395">
            <v>0</v>
          </cell>
          <cell r="J3395" t="str">
            <v>安徽理工</v>
          </cell>
        </row>
        <row r="3396">
          <cell r="F3396" t="str">
            <v>20046050</v>
          </cell>
          <cell r="G3396" t="str">
            <v>张振雯</v>
          </cell>
          <cell r="H3396" t="str">
            <v>女</v>
          </cell>
          <cell r="I3396">
            <v>0</v>
          </cell>
          <cell r="J3396" t="str">
            <v>安徽理工</v>
          </cell>
        </row>
        <row r="3397">
          <cell r="F3397" t="str">
            <v>20046051</v>
          </cell>
          <cell r="G3397" t="str">
            <v>章如财</v>
          </cell>
          <cell r="H3397" t="str">
            <v>男</v>
          </cell>
          <cell r="I3397">
            <v>0</v>
          </cell>
          <cell r="J3397" t="str">
            <v>安徽理工</v>
          </cell>
        </row>
        <row r="3398">
          <cell r="F3398" t="str">
            <v>20046052</v>
          </cell>
          <cell r="G3398" t="str">
            <v>赵林娜</v>
          </cell>
          <cell r="H3398" t="str">
            <v>女</v>
          </cell>
          <cell r="I3398">
            <v>0</v>
          </cell>
          <cell r="J3398" t="str">
            <v>安徽理工</v>
          </cell>
        </row>
        <row r="3399">
          <cell r="F3399" t="str">
            <v>20046053</v>
          </cell>
          <cell r="G3399" t="str">
            <v>赵妹雅</v>
          </cell>
          <cell r="H3399" t="str">
            <v>女</v>
          </cell>
          <cell r="I3399">
            <v>0</v>
          </cell>
          <cell r="J3399" t="str">
            <v>安徽理工</v>
          </cell>
        </row>
        <row r="3400">
          <cell r="F3400" t="str">
            <v>20046054</v>
          </cell>
          <cell r="G3400" t="str">
            <v>赵诺</v>
          </cell>
          <cell r="H3400" t="str">
            <v>女</v>
          </cell>
          <cell r="I3400">
            <v>0</v>
          </cell>
          <cell r="J3400" t="str">
            <v>安徽理工</v>
          </cell>
        </row>
        <row r="3401">
          <cell r="F3401" t="str">
            <v>20046055</v>
          </cell>
          <cell r="G3401" t="str">
            <v>郑司玉蓉</v>
          </cell>
          <cell r="H3401" t="str">
            <v>女</v>
          </cell>
          <cell r="I3401">
            <v>0</v>
          </cell>
          <cell r="J3401" t="str">
            <v>安徽理工</v>
          </cell>
        </row>
        <row r="3402">
          <cell r="F3402" t="str">
            <v>20046056</v>
          </cell>
          <cell r="G3402" t="str">
            <v>周佳宁</v>
          </cell>
          <cell r="H3402" t="str">
            <v>女</v>
          </cell>
          <cell r="I3402">
            <v>0</v>
          </cell>
          <cell r="J3402" t="str">
            <v>安徽理工</v>
          </cell>
        </row>
        <row r="3403">
          <cell r="F3403" t="str">
            <v>20046057</v>
          </cell>
          <cell r="G3403" t="str">
            <v>周俊好</v>
          </cell>
          <cell r="H3403" t="str">
            <v>男</v>
          </cell>
          <cell r="I3403">
            <v>0</v>
          </cell>
          <cell r="J3403" t="str">
            <v>安徽理工</v>
          </cell>
        </row>
        <row r="3404">
          <cell r="F3404" t="str">
            <v>20046058</v>
          </cell>
          <cell r="G3404" t="str">
            <v>周伟康</v>
          </cell>
          <cell r="H3404" t="str">
            <v>男</v>
          </cell>
          <cell r="I3404">
            <v>0</v>
          </cell>
          <cell r="J3404" t="str">
            <v>安徽理工</v>
          </cell>
        </row>
        <row r="3405">
          <cell r="F3405" t="str">
            <v>20046059</v>
          </cell>
          <cell r="G3405" t="str">
            <v>周鑫鑫</v>
          </cell>
          <cell r="H3405" t="str">
            <v>女</v>
          </cell>
          <cell r="I3405">
            <v>0</v>
          </cell>
          <cell r="J3405" t="str">
            <v>安徽理工</v>
          </cell>
        </row>
        <row r="3406">
          <cell r="F3406" t="str">
            <v>20046060</v>
          </cell>
          <cell r="G3406" t="str">
            <v>朱雨婷</v>
          </cell>
          <cell r="H3406" t="str">
            <v>女</v>
          </cell>
          <cell r="I3406">
            <v>0</v>
          </cell>
          <cell r="J3406" t="str">
            <v>安徽理工</v>
          </cell>
        </row>
        <row r="3407">
          <cell r="F3407" t="str">
            <v>20047001</v>
          </cell>
          <cell r="G3407" t="str">
            <v>曹睿</v>
          </cell>
          <cell r="H3407" t="str">
            <v>女</v>
          </cell>
          <cell r="I3407">
            <v>0</v>
          </cell>
          <cell r="J3407" t="str">
            <v>安徽理工</v>
          </cell>
        </row>
        <row r="3408">
          <cell r="F3408" t="str">
            <v>20047002</v>
          </cell>
          <cell r="G3408" t="str">
            <v>曹西果</v>
          </cell>
          <cell r="H3408" t="str">
            <v>男</v>
          </cell>
          <cell r="I3408">
            <v>0</v>
          </cell>
          <cell r="J3408" t="str">
            <v>安徽理工</v>
          </cell>
        </row>
        <row r="3409">
          <cell r="F3409" t="str">
            <v>20047003</v>
          </cell>
          <cell r="G3409" t="str">
            <v>陈宁祺</v>
          </cell>
          <cell r="H3409" t="str">
            <v>男</v>
          </cell>
          <cell r="I3409">
            <v>0</v>
          </cell>
          <cell r="J3409" t="str">
            <v>安徽理工</v>
          </cell>
        </row>
        <row r="3410">
          <cell r="F3410" t="str">
            <v>20047004</v>
          </cell>
          <cell r="G3410" t="str">
            <v>成欣</v>
          </cell>
          <cell r="H3410" t="str">
            <v>女</v>
          </cell>
          <cell r="I3410">
            <v>0</v>
          </cell>
          <cell r="J3410" t="str">
            <v>安徽理工</v>
          </cell>
        </row>
        <row r="3411">
          <cell r="F3411" t="str">
            <v>20047005</v>
          </cell>
          <cell r="G3411" t="str">
            <v>丁文政</v>
          </cell>
          <cell r="H3411" t="str">
            <v>男</v>
          </cell>
          <cell r="I3411">
            <v>0</v>
          </cell>
          <cell r="J3411" t="str">
            <v>安徽理工</v>
          </cell>
        </row>
        <row r="3412">
          <cell r="F3412" t="str">
            <v>20047006</v>
          </cell>
          <cell r="G3412" t="str">
            <v>方志文</v>
          </cell>
          <cell r="H3412" t="str">
            <v>男</v>
          </cell>
          <cell r="I3412">
            <v>0</v>
          </cell>
          <cell r="J3412" t="str">
            <v>安徽理工</v>
          </cell>
        </row>
        <row r="3413">
          <cell r="F3413" t="str">
            <v>20047007</v>
          </cell>
          <cell r="G3413" t="str">
            <v>高鹏飞</v>
          </cell>
          <cell r="H3413" t="str">
            <v>男</v>
          </cell>
          <cell r="I3413">
            <v>0</v>
          </cell>
          <cell r="J3413" t="str">
            <v>安徽理工</v>
          </cell>
        </row>
        <row r="3414">
          <cell r="F3414" t="str">
            <v>20047008</v>
          </cell>
          <cell r="G3414" t="str">
            <v>郭家宝</v>
          </cell>
          <cell r="H3414" t="str">
            <v>男</v>
          </cell>
          <cell r="I3414">
            <v>0</v>
          </cell>
          <cell r="J3414" t="str">
            <v>安徽理工</v>
          </cell>
        </row>
        <row r="3415">
          <cell r="F3415" t="str">
            <v>20047009</v>
          </cell>
          <cell r="G3415" t="str">
            <v>胡家明</v>
          </cell>
          <cell r="H3415" t="str">
            <v>男</v>
          </cell>
          <cell r="I3415">
            <v>0</v>
          </cell>
          <cell r="J3415" t="str">
            <v>安徽理工</v>
          </cell>
        </row>
        <row r="3416">
          <cell r="F3416" t="str">
            <v>20047010</v>
          </cell>
          <cell r="G3416" t="str">
            <v>胡旭东</v>
          </cell>
          <cell r="H3416" t="str">
            <v>男</v>
          </cell>
          <cell r="I3416">
            <v>0</v>
          </cell>
          <cell r="J3416" t="str">
            <v>安徽理工</v>
          </cell>
        </row>
        <row r="3417">
          <cell r="F3417" t="str">
            <v>20047011</v>
          </cell>
          <cell r="G3417" t="str">
            <v>黄岩松</v>
          </cell>
          <cell r="H3417" t="str">
            <v>男</v>
          </cell>
          <cell r="I3417">
            <v>0</v>
          </cell>
          <cell r="J3417" t="str">
            <v>安徽理工</v>
          </cell>
        </row>
        <row r="3418">
          <cell r="F3418" t="str">
            <v>20047012</v>
          </cell>
          <cell r="G3418" t="str">
            <v>姬帅帅</v>
          </cell>
          <cell r="H3418" t="str">
            <v>男</v>
          </cell>
          <cell r="I3418">
            <v>0</v>
          </cell>
          <cell r="J3418" t="str">
            <v>安徽理工</v>
          </cell>
        </row>
        <row r="3419">
          <cell r="F3419" t="str">
            <v>20047013</v>
          </cell>
          <cell r="G3419" t="str">
            <v>纪敬敬</v>
          </cell>
          <cell r="H3419" t="str">
            <v>女</v>
          </cell>
          <cell r="I3419">
            <v>0</v>
          </cell>
          <cell r="J3419" t="str">
            <v>安徽理工</v>
          </cell>
        </row>
        <row r="3420">
          <cell r="F3420" t="str">
            <v>20047014</v>
          </cell>
          <cell r="G3420" t="str">
            <v>蒋凯威</v>
          </cell>
          <cell r="H3420" t="str">
            <v>男</v>
          </cell>
          <cell r="I3420" t="str">
            <v>少数民族聚居地区少数民族考生（地</v>
          </cell>
          <cell r="J3420" t="str">
            <v>安徽理工</v>
          </cell>
        </row>
        <row r="3421">
          <cell r="F3421" t="str">
            <v>20047015</v>
          </cell>
          <cell r="G3421" t="str">
            <v>荆旺</v>
          </cell>
          <cell r="H3421" t="str">
            <v>男</v>
          </cell>
          <cell r="I3421">
            <v>0</v>
          </cell>
          <cell r="J3421" t="str">
            <v>安徽理工</v>
          </cell>
        </row>
        <row r="3422">
          <cell r="F3422" t="str">
            <v>20047016</v>
          </cell>
          <cell r="G3422" t="str">
            <v>李嘉伟</v>
          </cell>
          <cell r="H3422" t="str">
            <v>男</v>
          </cell>
          <cell r="I3422">
            <v>0</v>
          </cell>
          <cell r="J3422" t="str">
            <v>安徽理工</v>
          </cell>
        </row>
        <row r="3423">
          <cell r="F3423" t="str">
            <v>20047017</v>
          </cell>
          <cell r="G3423" t="str">
            <v>李锦添</v>
          </cell>
          <cell r="H3423" t="str">
            <v>男</v>
          </cell>
          <cell r="I3423">
            <v>0</v>
          </cell>
          <cell r="J3423" t="str">
            <v>安徽理工</v>
          </cell>
        </row>
        <row r="3424">
          <cell r="F3424" t="str">
            <v>20047018</v>
          </cell>
          <cell r="G3424" t="str">
            <v>李小明</v>
          </cell>
          <cell r="H3424" t="str">
            <v>男</v>
          </cell>
          <cell r="I3424">
            <v>0</v>
          </cell>
          <cell r="J3424" t="str">
            <v>安徽理工</v>
          </cell>
        </row>
        <row r="3425">
          <cell r="F3425" t="str">
            <v>20047019</v>
          </cell>
          <cell r="G3425" t="str">
            <v>李媛媛</v>
          </cell>
          <cell r="H3425" t="str">
            <v>女</v>
          </cell>
          <cell r="I3425">
            <v>0</v>
          </cell>
          <cell r="J3425" t="str">
            <v>安徽理工</v>
          </cell>
        </row>
        <row r="3426">
          <cell r="F3426" t="str">
            <v>20047020</v>
          </cell>
          <cell r="G3426" t="str">
            <v>李志明</v>
          </cell>
          <cell r="H3426" t="str">
            <v>男</v>
          </cell>
          <cell r="I3426">
            <v>0</v>
          </cell>
          <cell r="J3426" t="str">
            <v>安徽理工</v>
          </cell>
        </row>
        <row r="3427">
          <cell r="F3427" t="str">
            <v>20047021</v>
          </cell>
          <cell r="G3427" t="str">
            <v>刘梓俊</v>
          </cell>
          <cell r="H3427" t="str">
            <v>男</v>
          </cell>
          <cell r="I3427">
            <v>0</v>
          </cell>
          <cell r="J3427" t="str">
            <v>安徽理工</v>
          </cell>
        </row>
        <row r="3428">
          <cell r="F3428" t="str">
            <v>20047022</v>
          </cell>
          <cell r="G3428" t="str">
            <v>吕晨光</v>
          </cell>
          <cell r="H3428" t="str">
            <v>男</v>
          </cell>
          <cell r="I3428">
            <v>0</v>
          </cell>
          <cell r="J3428" t="str">
            <v>安徽理工</v>
          </cell>
        </row>
        <row r="3429">
          <cell r="F3429" t="str">
            <v>20047023</v>
          </cell>
          <cell r="G3429" t="str">
            <v>马振宇</v>
          </cell>
          <cell r="H3429" t="str">
            <v>男</v>
          </cell>
          <cell r="I3429">
            <v>0</v>
          </cell>
          <cell r="J3429" t="str">
            <v>安徽理工</v>
          </cell>
        </row>
        <row r="3430">
          <cell r="F3430" t="str">
            <v>20047024</v>
          </cell>
          <cell r="G3430" t="str">
            <v>穆剑</v>
          </cell>
          <cell r="H3430" t="str">
            <v>男</v>
          </cell>
          <cell r="I3430" t="str">
            <v>少数民族聚居地区少数民族考生（地</v>
          </cell>
          <cell r="J3430" t="str">
            <v>安徽理工</v>
          </cell>
        </row>
        <row r="3431">
          <cell r="F3431" t="str">
            <v>20047025</v>
          </cell>
          <cell r="G3431" t="str">
            <v>乔若宇</v>
          </cell>
          <cell r="H3431" t="str">
            <v>男</v>
          </cell>
          <cell r="I3431">
            <v>0</v>
          </cell>
          <cell r="J3431" t="str">
            <v>安徽理工</v>
          </cell>
        </row>
        <row r="3432">
          <cell r="F3432" t="str">
            <v>20047026</v>
          </cell>
          <cell r="G3432" t="str">
            <v>瞿马祥</v>
          </cell>
          <cell r="H3432" t="str">
            <v>男</v>
          </cell>
          <cell r="I3432">
            <v>0</v>
          </cell>
          <cell r="J3432" t="str">
            <v>安徽理工</v>
          </cell>
        </row>
        <row r="3433">
          <cell r="F3433" t="str">
            <v>20047027</v>
          </cell>
          <cell r="G3433" t="str">
            <v>盛陈林</v>
          </cell>
          <cell r="H3433" t="str">
            <v>男</v>
          </cell>
          <cell r="I3433">
            <v>0</v>
          </cell>
          <cell r="J3433" t="str">
            <v>安徽理工</v>
          </cell>
        </row>
        <row r="3434">
          <cell r="F3434" t="str">
            <v>20047028</v>
          </cell>
          <cell r="G3434" t="str">
            <v>宋洋洋</v>
          </cell>
          <cell r="H3434" t="str">
            <v>男</v>
          </cell>
          <cell r="I3434">
            <v>0</v>
          </cell>
          <cell r="J3434" t="str">
            <v>安徽理工</v>
          </cell>
        </row>
        <row r="3435">
          <cell r="F3435" t="str">
            <v>20047029</v>
          </cell>
          <cell r="G3435" t="str">
            <v>孙佳佳</v>
          </cell>
          <cell r="H3435" t="str">
            <v>女</v>
          </cell>
          <cell r="I3435">
            <v>0</v>
          </cell>
          <cell r="J3435" t="str">
            <v>安徽理工</v>
          </cell>
        </row>
        <row r="3436">
          <cell r="F3436" t="str">
            <v>20047030</v>
          </cell>
          <cell r="G3436" t="str">
            <v>孙鹏</v>
          </cell>
          <cell r="H3436" t="str">
            <v>男</v>
          </cell>
          <cell r="I3436">
            <v>0</v>
          </cell>
          <cell r="J3436" t="str">
            <v>安徽理工</v>
          </cell>
        </row>
        <row r="3437">
          <cell r="F3437" t="str">
            <v>20047031</v>
          </cell>
          <cell r="G3437" t="str">
            <v>唐荣胜</v>
          </cell>
          <cell r="H3437" t="str">
            <v>男</v>
          </cell>
          <cell r="I3437">
            <v>0</v>
          </cell>
          <cell r="J3437" t="str">
            <v>安徽理工</v>
          </cell>
        </row>
        <row r="3438">
          <cell r="F3438" t="str">
            <v>20047032</v>
          </cell>
          <cell r="G3438" t="str">
            <v>汪陈易</v>
          </cell>
          <cell r="H3438" t="str">
            <v>男</v>
          </cell>
          <cell r="I3438">
            <v>0</v>
          </cell>
          <cell r="J3438" t="str">
            <v>安徽理工</v>
          </cell>
        </row>
        <row r="3439">
          <cell r="F3439" t="str">
            <v>20047033</v>
          </cell>
          <cell r="G3439" t="str">
            <v>汪元杰</v>
          </cell>
          <cell r="H3439" t="str">
            <v>男</v>
          </cell>
          <cell r="I3439">
            <v>0</v>
          </cell>
          <cell r="J3439" t="str">
            <v>安徽理工</v>
          </cell>
        </row>
        <row r="3440">
          <cell r="F3440" t="str">
            <v>20047034</v>
          </cell>
          <cell r="G3440" t="str">
            <v>王一鸣</v>
          </cell>
          <cell r="H3440" t="str">
            <v>男</v>
          </cell>
          <cell r="I3440">
            <v>0</v>
          </cell>
          <cell r="J3440" t="str">
            <v>安徽理工</v>
          </cell>
        </row>
        <row r="3441">
          <cell r="F3441" t="str">
            <v>20047035</v>
          </cell>
          <cell r="G3441" t="str">
            <v>吴昊</v>
          </cell>
          <cell r="H3441" t="str">
            <v>男</v>
          </cell>
          <cell r="I3441">
            <v>0</v>
          </cell>
          <cell r="J3441" t="str">
            <v>安徽理工</v>
          </cell>
        </row>
        <row r="3442">
          <cell r="F3442" t="str">
            <v>20047036</v>
          </cell>
          <cell r="G3442" t="str">
            <v>徐德宝</v>
          </cell>
          <cell r="H3442" t="str">
            <v>男</v>
          </cell>
          <cell r="I3442">
            <v>0</v>
          </cell>
          <cell r="J3442" t="str">
            <v>安徽理工</v>
          </cell>
        </row>
        <row r="3443">
          <cell r="F3443" t="str">
            <v>20047037</v>
          </cell>
          <cell r="G3443" t="str">
            <v>许国程</v>
          </cell>
          <cell r="H3443" t="str">
            <v>男</v>
          </cell>
          <cell r="I3443">
            <v>0</v>
          </cell>
          <cell r="J3443" t="str">
            <v>安徽理工</v>
          </cell>
        </row>
        <row r="3444">
          <cell r="F3444" t="str">
            <v>20047038</v>
          </cell>
          <cell r="G3444" t="str">
            <v>杨凯莉</v>
          </cell>
          <cell r="H3444" t="str">
            <v>女</v>
          </cell>
          <cell r="I3444">
            <v>0</v>
          </cell>
          <cell r="J3444" t="str">
            <v>安徽理工</v>
          </cell>
        </row>
        <row r="3445">
          <cell r="F3445" t="str">
            <v>20047039</v>
          </cell>
          <cell r="G3445" t="str">
            <v>杨旭</v>
          </cell>
          <cell r="H3445" t="str">
            <v>男</v>
          </cell>
          <cell r="I3445">
            <v>0</v>
          </cell>
          <cell r="J3445" t="str">
            <v>安徽理工</v>
          </cell>
        </row>
        <row r="3446">
          <cell r="F3446" t="str">
            <v>20047040</v>
          </cell>
          <cell r="G3446" t="str">
            <v>殷世杰</v>
          </cell>
          <cell r="H3446" t="str">
            <v>男</v>
          </cell>
          <cell r="I3446">
            <v>0</v>
          </cell>
          <cell r="J3446" t="str">
            <v>安徽理工</v>
          </cell>
        </row>
        <row r="3447">
          <cell r="F3447" t="str">
            <v>20047041</v>
          </cell>
          <cell r="G3447" t="str">
            <v>尹若欣</v>
          </cell>
          <cell r="H3447" t="str">
            <v>女</v>
          </cell>
          <cell r="I3447">
            <v>0</v>
          </cell>
          <cell r="J3447" t="str">
            <v>安徽理工</v>
          </cell>
        </row>
        <row r="3448">
          <cell r="F3448" t="str">
            <v>20047042</v>
          </cell>
          <cell r="G3448" t="str">
            <v>臧浩华</v>
          </cell>
          <cell r="H3448" t="str">
            <v>男</v>
          </cell>
          <cell r="I3448">
            <v>0</v>
          </cell>
          <cell r="J3448" t="str">
            <v>安徽理工</v>
          </cell>
        </row>
        <row r="3449">
          <cell r="F3449" t="str">
            <v>20047043</v>
          </cell>
          <cell r="G3449" t="str">
            <v>张国强</v>
          </cell>
          <cell r="H3449" t="str">
            <v>男</v>
          </cell>
          <cell r="I3449">
            <v>0</v>
          </cell>
          <cell r="J3449" t="str">
            <v>安徽理工</v>
          </cell>
        </row>
        <row r="3450">
          <cell r="F3450" t="str">
            <v>20047044</v>
          </cell>
          <cell r="G3450" t="str">
            <v>张凯南</v>
          </cell>
          <cell r="H3450" t="str">
            <v>男</v>
          </cell>
          <cell r="I3450">
            <v>0</v>
          </cell>
          <cell r="J3450" t="str">
            <v>安徽理工</v>
          </cell>
        </row>
        <row r="3451">
          <cell r="F3451" t="str">
            <v>20047045</v>
          </cell>
          <cell r="G3451" t="str">
            <v>张鑫</v>
          </cell>
          <cell r="H3451" t="str">
            <v>男</v>
          </cell>
          <cell r="I3451">
            <v>0</v>
          </cell>
          <cell r="J3451" t="str">
            <v>安徽理工</v>
          </cell>
        </row>
        <row r="3452">
          <cell r="F3452" t="str">
            <v>20047046</v>
          </cell>
          <cell r="G3452" t="str">
            <v>章昊</v>
          </cell>
          <cell r="H3452" t="str">
            <v>男</v>
          </cell>
          <cell r="I3452">
            <v>0</v>
          </cell>
          <cell r="J3452" t="str">
            <v>安徽理工</v>
          </cell>
        </row>
        <row r="3453">
          <cell r="F3453" t="str">
            <v>20047047</v>
          </cell>
          <cell r="G3453" t="str">
            <v>周红阳</v>
          </cell>
          <cell r="H3453" t="str">
            <v>男</v>
          </cell>
          <cell r="I3453">
            <v>0</v>
          </cell>
          <cell r="J3453" t="str">
            <v>安徽理工</v>
          </cell>
        </row>
        <row r="3454">
          <cell r="F3454" t="str">
            <v>20047048</v>
          </cell>
          <cell r="G3454" t="str">
            <v>朱明旺</v>
          </cell>
          <cell r="H3454" t="str">
            <v>男</v>
          </cell>
          <cell r="I3454">
            <v>0</v>
          </cell>
          <cell r="J3454" t="str">
            <v>安徽理工</v>
          </cell>
        </row>
        <row r="3455">
          <cell r="F3455" t="str">
            <v>20047049</v>
          </cell>
          <cell r="G3455" t="str">
            <v>朱新波</v>
          </cell>
          <cell r="H3455" t="str">
            <v>男</v>
          </cell>
          <cell r="I3455">
            <v>0</v>
          </cell>
          <cell r="J3455" t="str">
            <v>安徽理工</v>
          </cell>
        </row>
        <row r="3456">
          <cell r="F3456" t="str">
            <v>20047050</v>
          </cell>
          <cell r="G3456" t="str">
            <v>祝佐响</v>
          </cell>
          <cell r="H3456" t="str">
            <v>男</v>
          </cell>
          <cell r="I3456">
            <v>0</v>
          </cell>
          <cell r="J3456" t="str">
            <v>安徽理工</v>
          </cell>
        </row>
        <row r="3457">
          <cell r="F3457" t="str">
            <v>20047051</v>
          </cell>
          <cell r="G3457" t="str">
            <v>查声富</v>
          </cell>
          <cell r="H3457" t="str">
            <v>男</v>
          </cell>
          <cell r="I3457">
            <v>0</v>
          </cell>
          <cell r="J3457" t="str">
            <v>安徽理工</v>
          </cell>
        </row>
        <row r="3458">
          <cell r="F3458" t="str">
            <v>20047052</v>
          </cell>
          <cell r="G3458" t="str">
            <v>陈千慧</v>
          </cell>
          <cell r="H3458" t="str">
            <v>女</v>
          </cell>
          <cell r="I3458">
            <v>0</v>
          </cell>
          <cell r="J3458" t="str">
            <v>安徽理工</v>
          </cell>
        </row>
        <row r="3459">
          <cell r="F3459" t="str">
            <v>20047053</v>
          </cell>
          <cell r="G3459" t="str">
            <v>陈阳</v>
          </cell>
          <cell r="H3459" t="str">
            <v>男</v>
          </cell>
          <cell r="I3459">
            <v>0</v>
          </cell>
          <cell r="J3459" t="str">
            <v>安徽理工</v>
          </cell>
        </row>
        <row r="3460">
          <cell r="F3460" t="str">
            <v>20047054</v>
          </cell>
          <cell r="G3460" t="str">
            <v>方洁</v>
          </cell>
          <cell r="H3460" t="str">
            <v>男</v>
          </cell>
          <cell r="I3460">
            <v>0</v>
          </cell>
          <cell r="J3460" t="str">
            <v>安徽理工</v>
          </cell>
        </row>
        <row r="3461">
          <cell r="F3461" t="str">
            <v>20047055</v>
          </cell>
          <cell r="G3461" t="str">
            <v>冯俊杰</v>
          </cell>
          <cell r="H3461" t="str">
            <v>男</v>
          </cell>
          <cell r="I3461">
            <v>0</v>
          </cell>
          <cell r="J3461" t="str">
            <v>安徽理工</v>
          </cell>
        </row>
        <row r="3462">
          <cell r="F3462" t="str">
            <v>20047056</v>
          </cell>
          <cell r="G3462" t="str">
            <v>葛理想</v>
          </cell>
          <cell r="H3462" t="str">
            <v>男</v>
          </cell>
          <cell r="I3462">
            <v>0</v>
          </cell>
          <cell r="J3462" t="str">
            <v>安徽理工</v>
          </cell>
        </row>
        <row r="3463">
          <cell r="F3463" t="str">
            <v>20047057</v>
          </cell>
          <cell r="G3463" t="str">
            <v>郭妙鑫</v>
          </cell>
          <cell r="H3463" t="str">
            <v>男</v>
          </cell>
          <cell r="I3463">
            <v>0</v>
          </cell>
          <cell r="J3463" t="str">
            <v>安徽理工</v>
          </cell>
        </row>
        <row r="3464">
          <cell r="F3464" t="str">
            <v>20047058</v>
          </cell>
          <cell r="G3464" t="str">
            <v>郭青青</v>
          </cell>
          <cell r="H3464" t="str">
            <v>女</v>
          </cell>
          <cell r="I3464">
            <v>0</v>
          </cell>
          <cell r="J3464" t="str">
            <v>安徽理工</v>
          </cell>
        </row>
        <row r="3465">
          <cell r="F3465" t="str">
            <v>20047059</v>
          </cell>
          <cell r="G3465" t="str">
            <v>胡健标</v>
          </cell>
          <cell r="H3465" t="str">
            <v>男</v>
          </cell>
          <cell r="I3465">
            <v>0</v>
          </cell>
          <cell r="J3465" t="str">
            <v>安徽理工</v>
          </cell>
        </row>
        <row r="3466">
          <cell r="F3466" t="str">
            <v>20047060</v>
          </cell>
          <cell r="G3466" t="str">
            <v>黄锐</v>
          </cell>
          <cell r="H3466" t="str">
            <v>男</v>
          </cell>
          <cell r="I3466">
            <v>0</v>
          </cell>
          <cell r="J3466" t="str">
            <v>安徽理工</v>
          </cell>
        </row>
        <row r="3467">
          <cell r="F3467" t="str">
            <v>20047061</v>
          </cell>
          <cell r="G3467" t="str">
            <v>黄昱杰</v>
          </cell>
          <cell r="H3467" t="str">
            <v>男</v>
          </cell>
          <cell r="I3467">
            <v>0</v>
          </cell>
          <cell r="J3467" t="str">
            <v>安徽理工</v>
          </cell>
        </row>
        <row r="3468">
          <cell r="F3468" t="str">
            <v>20047062</v>
          </cell>
          <cell r="G3468" t="str">
            <v>江多军</v>
          </cell>
          <cell r="H3468" t="str">
            <v>男</v>
          </cell>
          <cell r="I3468">
            <v>0</v>
          </cell>
          <cell r="J3468" t="str">
            <v>安徽理工</v>
          </cell>
        </row>
        <row r="3469">
          <cell r="F3469" t="str">
            <v>20047063</v>
          </cell>
          <cell r="G3469" t="str">
            <v>蒋康</v>
          </cell>
          <cell r="H3469" t="str">
            <v>男</v>
          </cell>
          <cell r="I3469">
            <v>0</v>
          </cell>
          <cell r="J3469" t="str">
            <v>安徽理工</v>
          </cell>
        </row>
        <row r="3470">
          <cell r="F3470" t="str">
            <v>20047064</v>
          </cell>
          <cell r="G3470" t="str">
            <v>黎伟</v>
          </cell>
          <cell r="H3470" t="str">
            <v>男</v>
          </cell>
          <cell r="I3470">
            <v>0</v>
          </cell>
          <cell r="J3470" t="str">
            <v>安徽理工</v>
          </cell>
        </row>
        <row r="3471">
          <cell r="F3471" t="str">
            <v>20047065</v>
          </cell>
          <cell r="G3471" t="str">
            <v>李节</v>
          </cell>
          <cell r="H3471" t="str">
            <v>男</v>
          </cell>
          <cell r="I3471">
            <v>0</v>
          </cell>
          <cell r="J3471" t="str">
            <v>安徽理工</v>
          </cell>
        </row>
        <row r="3472">
          <cell r="F3472" t="str">
            <v>20047066</v>
          </cell>
          <cell r="G3472" t="str">
            <v>李敬聪</v>
          </cell>
          <cell r="H3472" t="str">
            <v>男</v>
          </cell>
          <cell r="I3472">
            <v>0</v>
          </cell>
          <cell r="J3472" t="str">
            <v>安徽理工</v>
          </cell>
        </row>
        <row r="3473">
          <cell r="F3473" t="str">
            <v>20047067</v>
          </cell>
          <cell r="G3473" t="str">
            <v>李皖婷</v>
          </cell>
          <cell r="H3473" t="str">
            <v>女</v>
          </cell>
          <cell r="I3473">
            <v>0</v>
          </cell>
          <cell r="J3473" t="str">
            <v>安徽理工</v>
          </cell>
        </row>
        <row r="3474">
          <cell r="F3474" t="str">
            <v>20047068</v>
          </cell>
          <cell r="G3474" t="str">
            <v>李振旺</v>
          </cell>
          <cell r="H3474" t="str">
            <v>男</v>
          </cell>
          <cell r="I3474">
            <v>0</v>
          </cell>
          <cell r="J3474" t="str">
            <v>安徽理工</v>
          </cell>
        </row>
        <row r="3475">
          <cell r="F3475" t="str">
            <v>20047069</v>
          </cell>
          <cell r="G3475" t="str">
            <v>刘亮</v>
          </cell>
          <cell r="H3475" t="str">
            <v>男</v>
          </cell>
          <cell r="I3475">
            <v>0</v>
          </cell>
          <cell r="J3475" t="str">
            <v>安徽理工</v>
          </cell>
        </row>
        <row r="3476">
          <cell r="F3476" t="str">
            <v>20047070</v>
          </cell>
          <cell r="G3476" t="str">
            <v>路梦成</v>
          </cell>
          <cell r="H3476" t="str">
            <v>男</v>
          </cell>
          <cell r="I3476">
            <v>0</v>
          </cell>
          <cell r="J3476" t="str">
            <v>安徽理工</v>
          </cell>
        </row>
        <row r="3477">
          <cell r="F3477" t="str">
            <v>20047071</v>
          </cell>
          <cell r="G3477" t="str">
            <v>马俊杰</v>
          </cell>
          <cell r="H3477" t="str">
            <v>男</v>
          </cell>
          <cell r="I3477">
            <v>0</v>
          </cell>
          <cell r="J3477" t="str">
            <v>安徽理工</v>
          </cell>
        </row>
        <row r="3478">
          <cell r="F3478" t="str">
            <v>20047072</v>
          </cell>
          <cell r="G3478" t="str">
            <v>米文博</v>
          </cell>
          <cell r="H3478" t="str">
            <v>女</v>
          </cell>
          <cell r="I3478">
            <v>0</v>
          </cell>
          <cell r="J3478" t="str">
            <v>安徽理工</v>
          </cell>
        </row>
        <row r="3479">
          <cell r="F3479" t="str">
            <v>20047073</v>
          </cell>
          <cell r="G3479" t="str">
            <v>苗宋玉</v>
          </cell>
          <cell r="H3479" t="str">
            <v>男</v>
          </cell>
          <cell r="I3479">
            <v>0</v>
          </cell>
          <cell r="J3479" t="str">
            <v>安徽理工</v>
          </cell>
        </row>
        <row r="3480">
          <cell r="F3480" t="str">
            <v>20047074</v>
          </cell>
          <cell r="G3480" t="str">
            <v>钱天赐</v>
          </cell>
          <cell r="H3480" t="str">
            <v>男</v>
          </cell>
          <cell r="I3480">
            <v>0</v>
          </cell>
          <cell r="J3480" t="str">
            <v>安徽理工</v>
          </cell>
        </row>
        <row r="3481">
          <cell r="F3481" t="str">
            <v>20047075</v>
          </cell>
          <cell r="G3481" t="str">
            <v>邱浩</v>
          </cell>
          <cell r="H3481" t="str">
            <v>男</v>
          </cell>
          <cell r="I3481">
            <v>0</v>
          </cell>
          <cell r="J3481" t="str">
            <v>安徽理工</v>
          </cell>
        </row>
        <row r="3482">
          <cell r="F3482" t="str">
            <v>20047076</v>
          </cell>
          <cell r="G3482" t="str">
            <v>邵传磊</v>
          </cell>
          <cell r="H3482" t="str">
            <v>男</v>
          </cell>
          <cell r="I3482">
            <v>0</v>
          </cell>
          <cell r="J3482" t="str">
            <v>安徽理工</v>
          </cell>
        </row>
        <row r="3483">
          <cell r="F3483" t="str">
            <v>20047077</v>
          </cell>
          <cell r="G3483" t="str">
            <v>石强兵</v>
          </cell>
          <cell r="H3483" t="str">
            <v>男</v>
          </cell>
          <cell r="I3483">
            <v>0</v>
          </cell>
          <cell r="J3483" t="str">
            <v>安徽理工</v>
          </cell>
        </row>
        <row r="3484">
          <cell r="F3484" t="str">
            <v>20047078</v>
          </cell>
          <cell r="G3484" t="str">
            <v>孙金灿</v>
          </cell>
          <cell r="H3484" t="str">
            <v>男</v>
          </cell>
          <cell r="I3484">
            <v>0</v>
          </cell>
          <cell r="J3484" t="str">
            <v>安徽理工</v>
          </cell>
        </row>
        <row r="3485">
          <cell r="F3485" t="str">
            <v>20047079</v>
          </cell>
          <cell r="G3485" t="str">
            <v>孙扬</v>
          </cell>
          <cell r="H3485" t="str">
            <v>男</v>
          </cell>
          <cell r="I3485">
            <v>0</v>
          </cell>
          <cell r="J3485" t="str">
            <v>安徽理工</v>
          </cell>
        </row>
        <row r="3486">
          <cell r="F3486" t="str">
            <v>20047080</v>
          </cell>
          <cell r="G3486" t="str">
            <v>陶勇</v>
          </cell>
          <cell r="H3486" t="str">
            <v>男</v>
          </cell>
          <cell r="I3486">
            <v>0</v>
          </cell>
          <cell r="J3486" t="str">
            <v>安徽理工</v>
          </cell>
        </row>
        <row r="3487">
          <cell r="F3487" t="str">
            <v>20047081</v>
          </cell>
          <cell r="G3487" t="str">
            <v>汪浩</v>
          </cell>
          <cell r="H3487" t="str">
            <v>男</v>
          </cell>
          <cell r="I3487">
            <v>0</v>
          </cell>
          <cell r="J3487" t="str">
            <v>安徽理工</v>
          </cell>
        </row>
        <row r="3488">
          <cell r="F3488" t="str">
            <v>20047082</v>
          </cell>
          <cell r="G3488" t="str">
            <v>王涵钰</v>
          </cell>
          <cell r="H3488" t="str">
            <v>女</v>
          </cell>
          <cell r="I3488">
            <v>0</v>
          </cell>
          <cell r="J3488" t="str">
            <v>安徽理工</v>
          </cell>
        </row>
        <row r="3489">
          <cell r="F3489" t="str">
            <v>20047083</v>
          </cell>
          <cell r="G3489" t="str">
            <v>王文利</v>
          </cell>
          <cell r="H3489" t="str">
            <v>男</v>
          </cell>
          <cell r="I3489">
            <v>0</v>
          </cell>
          <cell r="J3489" t="str">
            <v>安徽理工</v>
          </cell>
        </row>
        <row r="3490">
          <cell r="F3490" t="str">
            <v>20047084</v>
          </cell>
          <cell r="G3490" t="str">
            <v>卫晨</v>
          </cell>
          <cell r="H3490" t="str">
            <v>男</v>
          </cell>
          <cell r="I3490">
            <v>0</v>
          </cell>
          <cell r="J3490" t="str">
            <v>安徽理工</v>
          </cell>
        </row>
        <row r="3491">
          <cell r="F3491" t="str">
            <v>20047085</v>
          </cell>
          <cell r="G3491" t="str">
            <v>谢宇恒</v>
          </cell>
          <cell r="H3491" t="str">
            <v>男</v>
          </cell>
          <cell r="I3491">
            <v>0</v>
          </cell>
          <cell r="J3491" t="str">
            <v>安徽理工</v>
          </cell>
        </row>
        <row r="3492">
          <cell r="F3492" t="str">
            <v>20047086</v>
          </cell>
          <cell r="G3492" t="str">
            <v>许福新</v>
          </cell>
          <cell r="H3492" t="str">
            <v>男</v>
          </cell>
          <cell r="I3492">
            <v>0</v>
          </cell>
          <cell r="J3492" t="str">
            <v>安徽理工</v>
          </cell>
        </row>
        <row r="3493">
          <cell r="F3493" t="str">
            <v>20047087</v>
          </cell>
          <cell r="G3493" t="str">
            <v>杨家红</v>
          </cell>
          <cell r="H3493" t="str">
            <v>男</v>
          </cell>
          <cell r="I3493">
            <v>0</v>
          </cell>
          <cell r="J3493" t="str">
            <v>安徽理工</v>
          </cell>
        </row>
        <row r="3494">
          <cell r="F3494" t="str">
            <v>20047088</v>
          </cell>
          <cell r="G3494" t="str">
            <v>杨甜</v>
          </cell>
          <cell r="H3494" t="str">
            <v>女</v>
          </cell>
          <cell r="I3494">
            <v>0</v>
          </cell>
          <cell r="J3494" t="str">
            <v>安徽理工</v>
          </cell>
        </row>
        <row r="3495">
          <cell r="F3495" t="str">
            <v>20047089</v>
          </cell>
          <cell r="G3495" t="str">
            <v>杨玉</v>
          </cell>
          <cell r="H3495" t="str">
            <v>男</v>
          </cell>
          <cell r="I3495">
            <v>0</v>
          </cell>
          <cell r="J3495" t="str">
            <v>安徽理工</v>
          </cell>
        </row>
        <row r="3496">
          <cell r="F3496" t="str">
            <v>20047090</v>
          </cell>
          <cell r="G3496" t="str">
            <v>于龙彬</v>
          </cell>
          <cell r="H3496" t="str">
            <v>男</v>
          </cell>
          <cell r="I3496">
            <v>0</v>
          </cell>
          <cell r="J3496" t="str">
            <v>安徽理工</v>
          </cell>
        </row>
        <row r="3497">
          <cell r="F3497" t="str">
            <v>20047091</v>
          </cell>
          <cell r="G3497" t="str">
            <v>翟楠</v>
          </cell>
          <cell r="H3497" t="str">
            <v>男</v>
          </cell>
          <cell r="I3497">
            <v>0</v>
          </cell>
          <cell r="J3497" t="str">
            <v>安徽理工</v>
          </cell>
        </row>
        <row r="3498">
          <cell r="F3498" t="str">
            <v>20047092</v>
          </cell>
          <cell r="G3498" t="str">
            <v>张佳豪</v>
          </cell>
          <cell r="H3498" t="str">
            <v>男</v>
          </cell>
          <cell r="I3498">
            <v>0</v>
          </cell>
          <cell r="J3498" t="str">
            <v>安徽理工</v>
          </cell>
        </row>
        <row r="3499">
          <cell r="F3499" t="str">
            <v>20047093</v>
          </cell>
          <cell r="G3499" t="str">
            <v>张文长</v>
          </cell>
          <cell r="H3499" t="str">
            <v>男</v>
          </cell>
          <cell r="I3499">
            <v>0</v>
          </cell>
          <cell r="J3499" t="str">
            <v>安徽理工</v>
          </cell>
        </row>
        <row r="3500">
          <cell r="F3500" t="str">
            <v>20047094</v>
          </cell>
          <cell r="G3500" t="str">
            <v>张晓晓</v>
          </cell>
          <cell r="H3500" t="str">
            <v>女</v>
          </cell>
          <cell r="I3500">
            <v>0</v>
          </cell>
          <cell r="J3500" t="str">
            <v>安徽理工</v>
          </cell>
        </row>
        <row r="3501">
          <cell r="F3501" t="str">
            <v>20047095</v>
          </cell>
          <cell r="G3501" t="str">
            <v>张旭</v>
          </cell>
          <cell r="H3501" t="str">
            <v>男</v>
          </cell>
          <cell r="I3501">
            <v>0</v>
          </cell>
          <cell r="J3501" t="str">
            <v>安徽理工</v>
          </cell>
        </row>
        <row r="3502">
          <cell r="F3502" t="str">
            <v>20047096</v>
          </cell>
          <cell r="G3502" t="str">
            <v>章孝龙</v>
          </cell>
          <cell r="H3502" t="str">
            <v>男</v>
          </cell>
          <cell r="I3502">
            <v>0</v>
          </cell>
          <cell r="J3502" t="str">
            <v>安徽理工</v>
          </cell>
        </row>
        <row r="3503">
          <cell r="F3503" t="str">
            <v>20047097</v>
          </cell>
          <cell r="G3503" t="str">
            <v>周磊</v>
          </cell>
          <cell r="H3503" t="str">
            <v>男</v>
          </cell>
          <cell r="I3503">
            <v>0</v>
          </cell>
          <cell r="J3503" t="str">
            <v>安徽理工</v>
          </cell>
        </row>
        <row r="3504">
          <cell r="F3504" t="str">
            <v>20047098</v>
          </cell>
          <cell r="G3504" t="str">
            <v>朱能君</v>
          </cell>
          <cell r="H3504" t="str">
            <v>男</v>
          </cell>
          <cell r="I3504">
            <v>0</v>
          </cell>
          <cell r="J3504" t="str">
            <v>安徽理工</v>
          </cell>
        </row>
        <row r="3505">
          <cell r="F3505" t="str">
            <v>20047099</v>
          </cell>
          <cell r="G3505" t="str">
            <v>朱志强</v>
          </cell>
          <cell r="H3505" t="str">
            <v>男</v>
          </cell>
          <cell r="I3505">
            <v>0</v>
          </cell>
          <cell r="J3505" t="str">
            <v>安徽理工</v>
          </cell>
        </row>
        <row r="3506">
          <cell r="F3506" t="str">
            <v>20047100</v>
          </cell>
          <cell r="G3506" t="str">
            <v>卓科行</v>
          </cell>
          <cell r="H3506" t="str">
            <v>男</v>
          </cell>
          <cell r="I3506">
            <v>0</v>
          </cell>
          <cell r="J3506" t="str">
            <v>安徽理工</v>
          </cell>
        </row>
        <row r="3507">
          <cell r="F3507" t="str">
            <v>20048001</v>
          </cell>
          <cell r="G3507" t="str">
            <v>白华</v>
          </cell>
          <cell r="H3507" t="str">
            <v>男</v>
          </cell>
          <cell r="I3507">
            <v>0</v>
          </cell>
          <cell r="J3507" t="str">
            <v>安徽理工</v>
          </cell>
        </row>
        <row r="3508">
          <cell r="F3508" t="str">
            <v>20048002</v>
          </cell>
          <cell r="G3508" t="str">
            <v>柴瑞瑞</v>
          </cell>
          <cell r="H3508" t="str">
            <v>男</v>
          </cell>
          <cell r="I3508">
            <v>0</v>
          </cell>
          <cell r="J3508" t="str">
            <v>安徽理工</v>
          </cell>
        </row>
        <row r="3509">
          <cell r="F3509" t="str">
            <v>20048003</v>
          </cell>
          <cell r="G3509" t="str">
            <v>陈星</v>
          </cell>
          <cell r="H3509" t="str">
            <v>男</v>
          </cell>
          <cell r="I3509">
            <v>0</v>
          </cell>
          <cell r="J3509" t="str">
            <v>安徽理工</v>
          </cell>
        </row>
        <row r="3510">
          <cell r="F3510" t="str">
            <v>20048004</v>
          </cell>
          <cell r="G3510" t="str">
            <v>崔文强</v>
          </cell>
          <cell r="H3510" t="str">
            <v>男</v>
          </cell>
          <cell r="I3510">
            <v>0</v>
          </cell>
          <cell r="J3510" t="str">
            <v>安徽理工</v>
          </cell>
        </row>
        <row r="3511">
          <cell r="F3511" t="str">
            <v>20048005</v>
          </cell>
          <cell r="G3511" t="str">
            <v>戴飞</v>
          </cell>
          <cell r="H3511" t="str">
            <v>男</v>
          </cell>
          <cell r="I3511">
            <v>0</v>
          </cell>
          <cell r="J3511" t="str">
            <v>安徽理工</v>
          </cell>
        </row>
        <row r="3512">
          <cell r="F3512" t="str">
            <v>20048006</v>
          </cell>
          <cell r="G3512" t="str">
            <v>邓天发</v>
          </cell>
          <cell r="H3512" t="str">
            <v>男</v>
          </cell>
          <cell r="I3512">
            <v>0</v>
          </cell>
          <cell r="J3512" t="str">
            <v>安徽理工</v>
          </cell>
        </row>
        <row r="3513">
          <cell r="F3513" t="str">
            <v>20048007</v>
          </cell>
          <cell r="G3513" t="str">
            <v>杜文智</v>
          </cell>
          <cell r="H3513" t="str">
            <v>男</v>
          </cell>
          <cell r="I3513">
            <v>0</v>
          </cell>
          <cell r="J3513" t="str">
            <v>安徽理工</v>
          </cell>
        </row>
        <row r="3514">
          <cell r="F3514" t="str">
            <v>20048008</v>
          </cell>
          <cell r="G3514" t="str">
            <v>方路</v>
          </cell>
          <cell r="H3514" t="str">
            <v>男</v>
          </cell>
          <cell r="I3514">
            <v>0</v>
          </cell>
          <cell r="J3514" t="str">
            <v>安徽理工</v>
          </cell>
        </row>
        <row r="3515">
          <cell r="F3515" t="str">
            <v>20048009</v>
          </cell>
          <cell r="G3515" t="str">
            <v>高宇</v>
          </cell>
          <cell r="H3515" t="str">
            <v>男</v>
          </cell>
          <cell r="I3515">
            <v>0</v>
          </cell>
          <cell r="J3515" t="str">
            <v>安徽理工</v>
          </cell>
        </row>
        <row r="3516">
          <cell r="F3516" t="str">
            <v>20048010</v>
          </cell>
          <cell r="G3516" t="str">
            <v>韩申</v>
          </cell>
          <cell r="H3516" t="str">
            <v>男</v>
          </cell>
          <cell r="I3516">
            <v>0</v>
          </cell>
          <cell r="J3516" t="str">
            <v>安徽理工</v>
          </cell>
        </row>
        <row r="3517">
          <cell r="F3517" t="str">
            <v>20048011</v>
          </cell>
          <cell r="G3517" t="str">
            <v>贺孟雨</v>
          </cell>
          <cell r="H3517" t="str">
            <v>男</v>
          </cell>
          <cell r="I3517">
            <v>0</v>
          </cell>
          <cell r="J3517" t="str">
            <v>安徽理工</v>
          </cell>
        </row>
        <row r="3518">
          <cell r="F3518" t="str">
            <v>20048012</v>
          </cell>
          <cell r="G3518" t="str">
            <v>胡鼎杰</v>
          </cell>
          <cell r="H3518" t="str">
            <v>男</v>
          </cell>
          <cell r="I3518">
            <v>0</v>
          </cell>
          <cell r="J3518" t="str">
            <v>安徽理工</v>
          </cell>
        </row>
        <row r="3519">
          <cell r="F3519" t="str">
            <v>20048013</v>
          </cell>
          <cell r="G3519" t="str">
            <v>胡纪炜</v>
          </cell>
          <cell r="H3519" t="str">
            <v>男</v>
          </cell>
          <cell r="I3519">
            <v>0</v>
          </cell>
          <cell r="J3519" t="str">
            <v>安徽理工</v>
          </cell>
        </row>
        <row r="3520">
          <cell r="F3520" t="str">
            <v>20048014</v>
          </cell>
          <cell r="G3520" t="str">
            <v>阚泽雨</v>
          </cell>
          <cell r="H3520" t="str">
            <v>男</v>
          </cell>
          <cell r="I3520">
            <v>0</v>
          </cell>
          <cell r="J3520" t="str">
            <v>安徽理工</v>
          </cell>
        </row>
        <row r="3521">
          <cell r="F3521" t="str">
            <v>20048015</v>
          </cell>
          <cell r="G3521" t="str">
            <v>柯慧芳</v>
          </cell>
          <cell r="H3521" t="str">
            <v>女</v>
          </cell>
          <cell r="I3521">
            <v>0</v>
          </cell>
          <cell r="J3521" t="str">
            <v>安徽理工</v>
          </cell>
        </row>
        <row r="3522">
          <cell r="F3522" t="str">
            <v>20048016</v>
          </cell>
          <cell r="G3522" t="str">
            <v>李贤</v>
          </cell>
          <cell r="H3522" t="str">
            <v>男</v>
          </cell>
          <cell r="I3522">
            <v>0</v>
          </cell>
          <cell r="J3522" t="str">
            <v>安徽理工</v>
          </cell>
        </row>
        <row r="3523">
          <cell r="F3523" t="str">
            <v>20048017</v>
          </cell>
          <cell r="G3523" t="str">
            <v>李星晨</v>
          </cell>
          <cell r="H3523" t="str">
            <v>男</v>
          </cell>
          <cell r="I3523">
            <v>0</v>
          </cell>
          <cell r="J3523" t="str">
            <v>安徽理工</v>
          </cell>
        </row>
        <row r="3524">
          <cell r="F3524" t="str">
            <v>20048018</v>
          </cell>
          <cell r="G3524" t="str">
            <v>刘光虎</v>
          </cell>
          <cell r="H3524" t="str">
            <v>男</v>
          </cell>
          <cell r="I3524">
            <v>0</v>
          </cell>
          <cell r="J3524" t="str">
            <v>安徽理工</v>
          </cell>
        </row>
        <row r="3525">
          <cell r="F3525" t="str">
            <v>20048019</v>
          </cell>
          <cell r="G3525" t="str">
            <v>刘文旭</v>
          </cell>
          <cell r="H3525" t="str">
            <v>男</v>
          </cell>
          <cell r="I3525">
            <v>0</v>
          </cell>
          <cell r="J3525" t="str">
            <v>安徽理工</v>
          </cell>
        </row>
        <row r="3526">
          <cell r="F3526" t="str">
            <v>20048020</v>
          </cell>
          <cell r="G3526" t="str">
            <v>刘雅欣</v>
          </cell>
          <cell r="H3526" t="str">
            <v>女</v>
          </cell>
          <cell r="I3526">
            <v>0</v>
          </cell>
          <cell r="J3526" t="str">
            <v>安徽理工</v>
          </cell>
        </row>
        <row r="3527">
          <cell r="F3527" t="str">
            <v>20048021</v>
          </cell>
          <cell r="G3527" t="str">
            <v>刘子骏</v>
          </cell>
          <cell r="H3527" t="str">
            <v>男</v>
          </cell>
          <cell r="I3527">
            <v>0</v>
          </cell>
          <cell r="J3527" t="str">
            <v>安徽理工</v>
          </cell>
        </row>
        <row r="3528">
          <cell r="F3528" t="str">
            <v>20048022</v>
          </cell>
          <cell r="G3528" t="str">
            <v>骆炳帅</v>
          </cell>
          <cell r="H3528" t="str">
            <v>男</v>
          </cell>
          <cell r="I3528">
            <v>0</v>
          </cell>
          <cell r="J3528" t="str">
            <v>安徽理工</v>
          </cell>
        </row>
        <row r="3529">
          <cell r="F3529" t="str">
            <v>20048023</v>
          </cell>
          <cell r="G3529" t="str">
            <v>聂其鹏</v>
          </cell>
          <cell r="H3529" t="str">
            <v>男</v>
          </cell>
          <cell r="I3529">
            <v>0</v>
          </cell>
          <cell r="J3529" t="str">
            <v>安徽理工</v>
          </cell>
        </row>
        <row r="3530">
          <cell r="F3530" t="str">
            <v>20048024</v>
          </cell>
          <cell r="G3530" t="str">
            <v>牛天豪</v>
          </cell>
          <cell r="H3530" t="str">
            <v>男</v>
          </cell>
          <cell r="I3530">
            <v>0</v>
          </cell>
          <cell r="J3530" t="str">
            <v>安徽理工</v>
          </cell>
        </row>
        <row r="3531">
          <cell r="F3531" t="str">
            <v>20048025</v>
          </cell>
          <cell r="G3531" t="str">
            <v>彭世慧</v>
          </cell>
          <cell r="H3531" t="str">
            <v>女</v>
          </cell>
          <cell r="I3531">
            <v>0</v>
          </cell>
          <cell r="J3531" t="str">
            <v>安徽理工</v>
          </cell>
        </row>
        <row r="3532">
          <cell r="F3532" t="str">
            <v>20048026</v>
          </cell>
          <cell r="G3532" t="str">
            <v>秦啸</v>
          </cell>
          <cell r="H3532" t="str">
            <v>男</v>
          </cell>
          <cell r="I3532">
            <v>0</v>
          </cell>
          <cell r="J3532" t="str">
            <v>安徽理工</v>
          </cell>
        </row>
        <row r="3533">
          <cell r="F3533" t="str">
            <v>20048027</v>
          </cell>
          <cell r="G3533" t="str">
            <v>邱军</v>
          </cell>
          <cell r="H3533" t="str">
            <v>男</v>
          </cell>
          <cell r="I3533">
            <v>0</v>
          </cell>
          <cell r="J3533" t="str">
            <v>安徽理工</v>
          </cell>
        </row>
        <row r="3534">
          <cell r="F3534" t="str">
            <v>20048028</v>
          </cell>
          <cell r="G3534" t="str">
            <v>沈智全</v>
          </cell>
          <cell r="H3534" t="str">
            <v>男</v>
          </cell>
          <cell r="I3534">
            <v>0</v>
          </cell>
          <cell r="J3534" t="str">
            <v>安徽理工</v>
          </cell>
        </row>
        <row r="3535">
          <cell r="F3535" t="str">
            <v>20048029</v>
          </cell>
          <cell r="G3535" t="str">
            <v>石俊磊</v>
          </cell>
          <cell r="H3535" t="str">
            <v>男</v>
          </cell>
          <cell r="I3535">
            <v>0</v>
          </cell>
          <cell r="J3535" t="str">
            <v>安徽理工</v>
          </cell>
        </row>
        <row r="3536">
          <cell r="F3536" t="str">
            <v>20048030</v>
          </cell>
          <cell r="G3536" t="str">
            <v>宋守保</v>
          </cell>
          <cell r="H3536" t="str">
            <v>男</v>
          </cell>
          <cell r="I3536">
            <v>0</v>
          </cell>
          <cell r="J3536" t="str">
            <v>安徽理工</v>
          </cell>
        </row>
        <row r="3537">
          <cell r="F3537" t="str">
            <v>20048031</v>
          </cell>
          <cell r="G3537" t="str">
            <v>唐云飞</v>
          </cell>
          <cell r="H3537" t="str">
            <v>男</v>
          </cell>
          <cell r="I3537">
            <v>0</v>
          </cell>
          <cell r="J3537" t="str">
            <v>安徽理工</v>
          </cell>
        </row>
        <row r="3538">
          <cell r="F3538" t="str">
            <v>20048032</v>
          </cell>
          <cell r="G3538" t="str">
            <v>汪健伟</v>
          </cell>
          <cell r="H3538" t="str">
            <v>男</v>
          </cell>
          <cell r="I3538">
            <v>0</v>
          </cell>
          <cell r="J3538" t="str">
            <v>安徽理工</v>
          </cell>
        </row>
        <row r="3539">
          <cell r="F3539" t="str">
            <v>20048033</v>
          </cell>
          <cell r="G3539" t="str">
            <v>汪芹</v>
          </cell>
          <cell r="H3539" t="str">
            <v>女</v>
          </cell>
          <cell r="I3539">
            <v>0</v>
          </cell>
          <cell r="J3539" t="str">
            <v>安徽理工</v>
          </cell>
        </row>
        <row r="3540">
          <cell r="F3540" t="str">
            <v>20048034</v>
          </cell>
          <cell r="G3540" t="str">
            <v>王妮</v>
          </cell>
          <cell r="H3540" t="str">
            <v>女</v>
          </cell>
          <cell r="I3540">
            <v>0</v>
          </cell>
          <cell r="J3540" t="str">
            <v>安徽理工</v>
          </cell>
        </row>
        <row r="3541">
          <cell r="F3541" t="str">
            <v>20048035</v>
          </cell>
          <cell r="G3541" t="str">
            <v>王怡波</v>
          </cell>
          <cell r="H3541" t="str">
            <v>男</v>
          </cell>
          <cell r="I3541">
            <v>0</v>
          </cell>
          <cell r="J3541" t="str">
            <v>安徽理工</v>
          </cell>
        </row>
        <row r="3542">
          <cell r="F3542" t="str">
            <v>20048036</v>
          </cell>
          <cell r="G3542" t="str">
            <v>吴海涛</v>
          </cell>
          <cell r="H3542" t="str">
            <v>男</v>
          </cell>
          <cell r="I3542">
            <v>0</v>
          </cell>
          <cell r="J3542" t="str">
            <v>安徽理工</v>
          </cell>
        </row>
        <row r="3543">
          <cell r="F3543" t="str">
            <v>20048037</v>
          </cell>
          <cell r="G3543" t="str">
            <v>夏鼎瑞</v>
          </cell>
          <cell r="H3543" t="str">
            <v>男</v>
          </cell>
          <cell r="I3543">
            <v>0</v>
          </cell>
          <cell r="J3543" t="str">
            <v>安徽理工</v>
          </cell>
        </row>
        <row r="3544">
          <cell r="F3544" t="str">
            <v>20048038</v>
          </cell>
          <cell r="G3544" t="str">
            <v>夏玉衡</v>
          </cell>
          <cell r="H3544" t="str">
            <v>女</v>
          </cell>
          <cell r="I3544">
            <v>0</v>
          </cell>
          <cell r="J3544" t="str">
            <v>安徽理工</v>
          </cell>
        </row>
        <row r="3545">
          <cell r="F3545" t="str">
            <v>20048039</v>
          </cell>
          <cell r="G3545" t="str">
            <v>徐欢</v>
          </cell>
          <cell r="H3545" t="str">
            <v>男</v>
          </cell>
          <cell r="I3545">
            <v>0</v>
          </cell>
          <cell r="J3545" t="str">
            <v>安徽理工</v>
          </cell>
        </row>
        <row r="3546">
          <cell r="F3546" t="str">
            <v>20048040</v>
          </cell>
          <cell r="G3546" t="str">
            <v>徐其胜</v>
          </cell>
          <cell r="H3546" t="str">
            <v>男</v>
          </cell>
          <cell r="I3546">
            <v>0</v>
          </cell>
          <cell r="J3546" t="str">
            <v>安徽理工</v>
          </cell>
        </row>
        <row r="3547">
          <cell r="F3547" t="str">
            <v>20048041</v>
          </cell>
          <cell r="G3547" t="str">
            <v>许晓龙</v>
          </cell>
          <cell r="H3547" t="str">
            <v>男</v>
          </cell>
          <cell r="I3547">
            <v>0</v>
          </cell>
          <cell r="J3547" t="str">
            <v>安徽理工</v>
          </cell>
        </row>
        <row r="3548">
          <cell r="F3548" t="str">
            <v>20048042</v>
          </cell>
          <cell r="G3548" t="str">
            <v>杨海</v>
          </cell>
          <cell r="H3548" t="str">
            <v>男</v>
          </cell>
          <cell r="I3548">
            <v>0</v>
          </cell>
          <cell r="J3548" t="str">
            <v>安徽理工</v>
          </cell>
        </row>
        <row r="3549">
          <cell r="F3549" t="str">
            <v>20048043</v>
          </cell>
          <cell r="G3549" t="str">
            <v>杨宇凡</v>
          </cell>
          <cell r="H3549" t="str">
            <v>男</v>
          </cell>
          <cell r="I3549">
            <v>0</v>
          </cell>
          <cell r="J3549" t="str">
            <v>安徽理工</v>
          </cell>
        </row>
        <row r="3550">
          <cell r="F3550" t="str">
            <v>20048044</v>
          </cell>
          <cell r="G3550" t="str">
            <v>杨钰豪</v>
          </cell>
          <cell r="H3550" t="str">
            <v>男</v>
          </cell>
          <cell r="I3550">
            <v>0</v>
          </cell>
          <cell r="J3550" t="str">
            <v>安徽理工</v>
          </cell>
        </row>
        <row r="3551">
          <cell r="F3551" t="str">
            <v>20048045</v>
          </cell>
          <cell r="G3551" t="str">
            <v>袁俊杰</v>
          </cell>
          <cell r="H3551" t="str">
            <v>男</v>
          </cell>
          <cell r="I3551">
            <v>0</v>
          </cell>
          <cell r="J3551" t="str">
            <v>安徽理工</v>
          </cell>
        </row>
        <row r="3552">
          <cell r="F3552" t="str">
            <v>20048046</v>
          </cell>
          <cell r="G3552" t="str">
            <v>张胲接</v>
          </cell>
          <cell r="H3552" t="str">
            <v>男</v>
          </cell>
          <cell r="I3552">
            <v>0</v>
          </cell>
          <cell r="J3552" t="str">
            <v>安徽理工</v>
          </cell>
        </row>
        <row r="3553">
          <cell r="F3553" t="str">
            <v>20048047</v>
          </cell>
          <cell r="G3553" t="str">
            <v>张硕</v>
          </cell>
          <cell r="H3553" t="str">
            <v>男</v>
          </cell>
          <cell r="I3553">
            <v>0</v>
          </cell>
          <cell r="J3553" t="str">
            <v>安徽理工</v>
          </cell>
        </row>
        <row r="3554">
          <cell r="F3554" t="str">
            <v>20048048</v>
          </cell>
          <cell r="G3554" t="str">
            <v>张欣悦</v>
          </cell>
          <cell r="H3554" t="str">
            <v>女</v>
          </cell>
          <cell r="I3554">
            <v>0</v>
          </cell>
          <cell r="J3554" t="str">
            <v>安徽理工</v>
          </cell>
        </row>
        <row r="3555">
          <cell r="F3555" t="str">
            <v>20048049</v>
          </cell>
          <cell r="G3555" t="str">
            <v>张玉婷</v>
          </cell>
          <cell r="H3555" t="str">
            <v>女</v>
          </cell>
          <cell r="I3555">
            <v>0</v>
          </cell>
          <cell r="J3555" t="str">
            <v>安徽理工</v>
          </cell>
        </row>
        <row r="3556">
          <cell r="F3556" t="str">
            <v>20048050</v>
          </cell>
          <cell r="G3556" t="str">
            <v>章浩</v>
          </cell>
          <cell r="H3556" t="str">
            <v>男</v>
          </cell>
          <cell r="I3556">
            <v>0</v>
          </cell>
          <cell r="J3556" t="str">
            <v>安徽理工</v>
          </cell>
        </row>
        <row r="3557">
          <cell r="F3557" t="str">
            <v>20048051</v>
          </cell>
          <cell r="G3557" t="str">
            <v>赵旺龙</v>
          </cell>
          <cell r="H3557" t="str">
            <v>男</v>
          </cell>
          <cell r="I3557">
            <v>0</v>
          </cell>
          <cell r="J3557" t="str">
            <v>安徽理工</v>
          </cell>
        </row>
        <row r="3558">
          <cell r="F3558" t="str">
            <v>20048052</v>
          </cell>
          <cell r="G3558" t="str">
            <v>赵毅</v>
          </cell>
          <cell r="H3558" t="str">
            <v>男</v>
          </cell>
          <cell r="I3558">
            <v>0</v>
          </cell>
          <cell r="J3558" t="str">
            <v>安徽理工</v>
          </cell>
        </row>
        <row r="3559">
          <cell r="F3559" t="str">
            <v>20048053</v>
          </cell>
          <cell r="G3559" t="str">
            <v>周帅</v>
          </cell>
          <cell r="H3559" t="str">
            <v>男</v>
          </cell>
          <cell r="I3559">
            <v>0</v>
          </cell>
          <cell r="J3559" t="str">
            <v>安徽理工</v>
          </cell>
        </row>
        <row r="3560">
          <cell r="F3560" t="str">
            <v>20048054</v>
          </cell>
          <cell r="G3560" t="str">
            <v>朱俊峰</v>
          </cell>
          <cell r="H3560" t="str">
            <v>男</v>
          </cell>
          <cell r="I3560">
            <v>0</v>
          </cell>
          <cell r="J3560" t="str">
            <v>安徽理工</v>
          </cell>
        </row>
        <row r="3561">
          <cell r="F3561" t="str">
            <v>20048055</v>
          </cell>
          <cell r="G3561" t="str">
            <v>左宗久</v>
          </cell>
          <cell r="H3561" t="str">
            <v>男</v>
          </cell>
          <cell r="I3561">
            <v>0</v>
          </cell>
          <cell r="J3561" t="str">
            <v>安徽理工</v>
          </cell>
        </row>
        <row r="3562">
          <cell r="F3562" t="str">
            <v>20048056</v>
          </cell>
          <cell r="G3562" t="str">
            <v>蔡玉龙</v>
          </cell>
          <cell r="H3562" t="str">
            <v>男</v>
          </cell>
          <cell r="I3562">
            <v>0</v>
          </cell>
          <cell r="J3562" t="str">
            <v>安徽理工</v>
          </cell>
        </row>
        <row r="3563">
          <cell r="F3563" t="str">
            <v>20048057</v>
          </cell>
          <cell r="G3563" t="str">
            <v>陈浩</v>
          </cell>
          <cell r="H3563" t="str">
            <v>男</v>
          </cell>
          <cell r="I3563">
            <v>0</v>
          </cell>
          <cell r="J3563" t="str">
            <v>安徽理工</v>
          </cell>
        </row>
        <row r="3564">
          <cell r="F3564" t="str">
            <v>20048058</v>
          </cell>
          <cell r="G3564" t="str">
            <v>程国杰</v>
          </cell>
          <cell r="H3564" t="str">
            <v>男</v>
          </cell>
          <cell r="I3564">
            <v>0</v>
          </cell>
          <cell r="J3564" t="str">
            <v>安徽理工</v>
          </cell>
        </row>
        <row r="3565">
          <cell r="F3565" t="str">
            <v>20048059</v>
          </cell>
          <cell r="G3565" t="str">
            <v>代文昊</v>
          </cell>
          <cell r="H3565" t="str">
            <v>男</v>
          </cell>
          <cell r="I3565">
            <v>0</v>
          </cell>
          <cell r="J3565" t="str">
            <v>安徽理工</v>
          </cell>
        </row>
        <row r="3566">
          <cell r="F3566" t="str">
            <v>20048060</v>
          </cell>
          <cell r="G3566" t="str">
            <v>戴腾波</v>
          </cell>
          <cell r="H3566" t="str">
            <v>男</v>
          </cell>
          <cell r="I3566">
            <v>0</v>
          </cell>
          <cell r="J3566" t="str">
            <v>安徽理工</v>
          </cell>
        </row>
        <row r="3567">
          <cell r="F3567" t="str">
            <v>20048061</v>
          </cell>
          <cell r="G3567" t="str">
            <v>丁海军</v>
          </cell>
          <cell r="H3567" t="str">
            <v>男</v>
          </cell>
          <cell r="I3567">
            <v>0</v>
          </cell>
          <cell r="J3567" t="str">
            <v>安徽理工</v>
          </cell>
        </row>
        <row r="3568">
          <cell r="F3568" t="str">
            <v>20048062</v>
          </cell>
          <cell r="G3568" t="str">
            <v>范宇豪</v>
          </cell>
          <cell r="H3568" t="str">
            <v>男</v>
          </cell>
          <cell r="I3568">
            <v>0</v>
          </cell>
          <cell r="J3568" t="str">
            <v>安徽理工</v>
          </cell>
        </row>
        <row r="3569">
          <cell r="F3569" t="str">
            <v>20048063</v>
          </cell>
          <cell r="G3569" t="str">
            <v>方哲昊</v>
          </cell>
          <cell r="H3569" t="str">
            <v>男</v>
          </cell>
          <cell r="I3569">
            <v>0</v>
          </cell>
          <cell r="J3569" t="str">
            <v>安徽理工</v>
          </cell>
        </row>
        <row r="3570">
          <cell r="F3570" t="str">
            <v>20048064</v>
          </cell>
          <cell r="G3570" t="str">
            <v>郭晓强</v>
          </cell>
          <cell r="H3570" t="str">
            <v>男</v>
          </cell>
          <cell r="I3570">
            <v>0</v>
          </cell>
          <cell r="J3570" t="str">
            <v>安徽理工</v>
          </cell>
        </row>
        <row r="3571">
          <cell r="F3571" t="str">
            <v>20048065</v>
          </cell>
          <cell r="G3571" t="str">
            <v>何斌</v>
          </cell>
          <cell r="H3571" t="str">
            <v>男</v>
          </cell>
          <cell r="I3571">
            <v>0</v>
          </cell>
          <cell r="J3571" t="str">
            <v>安徽理工</v>
          </cell>
        </row>
        <row r="3572">
          <cell r="F3572" t="str">
            <v>20048066</v>
          </cell>
          <cell r="G3572" t="str">
            <v>胡贝贝</v>
          </cell>
          <cell r="H3572" t="str">
            <v>男</v>
          </cell>
          <cell r="I3572">
            <v>0</v>
          </cell>
          <cell r="J3572" t="str">
            <v>安徽理工</v>
          </cell>
        </row>
        <row r="3573">
          <cell r="F3573" t="str">
            <v>20048067</v>
          </cell>
          <cell r="G3573" t="str">
            <v>胡何涛</v>
          </cell>
          <cell r="H3573" t="str">
            <v>男</v>
          </cell>
          <cell r="I3573">
            <v>0</v>
          </cell>
          <cell r="J3573" t="str">
            <v>安徽理工</v>
          </cell>
        </row>
        <row r="3574">
          <cell r="F3574" t="str">
            <v>20048068</v>
          </cell>
          <cell r="G3574" t="str">
            <v>胡志易</v>
          </cell>
          <cell r="H3574" t="str">
            <v>男</v>
          </cell>
          <cell r="I3574">
            <v>0</v>
          </cell>
          <cell r="J3574" t="str">
            <v>安徽理工</v>
          </cell>
        </row>
        <row r="3575">
          <cell r="F3575" t="str">
            <v>20048069</v>
          </cell>
          <cell r="G3575" t="str">
            <v>黄娇</v>
          </cell>
          <cell r="H3575" t="str">
            <v>女</v>
          </cell>
          <cell r="I3575">
            <v>0</v>
          </cell>
          <cell r="J3575" t="str">
            <v>安徽理工</v>
          </cell>
        </row>
        <row r="3576">
          <cell r="F3576" t="str">
            <v>20048070</v>
          </cell>
          <cell r="G3576" t="str">
            <v>李佳俊</v>
          </cell>
          <cell r="H3576" t="str">
            <v>男</v>
          </cell>
          <cell r="I3576" t="str">
            <v>少数民族聚居地区少数民族考生（地</v>
          </cell>
          <cell r="J3576" t="str">
            <v>安徽理工</v>
          </cell>
        </row>
        <row r="3577">
          <cell r="F3577" t="str">
            <v>20048071</v>
          </cell>
          <cell r="G3577" t="str">
            <v>李佳美</v>
          </cell>
          <cell r="H3577" t="str">
            <v>女</v>
          </cell>
          <cell r="I3577">
            <v>0</v>
          </cell>
          <cell r="J3577" t="str">
            <v>安徽理工</v>
          </cell>
        </row>
        <row r="3578">
          <cell r="F3578" t="str">
            <v>20048072</v>
          </cell>
          <cell r="G3578" t="str">
            <v>李鑫</v>
          </cell>
          <cell r="H3578" t="str">
            <v>男</v>
          </cell>
          <cell r="I3578">
            <v>0</v>
          </cell>
          <cell r="J3578" t="str">
            <v>安徽理工</v>
          </cell>
        </row>
        <row r="3579">
          <cell r="F3579" t="str">
            <v>20048073</v>
          </cell>
          <cell r="G3579" t="str">
            <v>李志远</v>
          </cell>
          <cell r="H3579" t="str">
            <v>男</v>
          </cell>
          <cell r="I3579">
            <v>0</v>
          </cell>
          <cell r="J3579" t="str">
            <v>安徽理工</v>
          </cell>
        </row>
        <row r="3580">
          <cell r="F3580" t="str">
            <v>20048074</v>
          </cell>
          <cell r="G3580" t="str">
            <v>刘俊杰</v>
          </cell>
          <cell r="H3580" t="str">
            <v>男</v>
          </cell>
          <cell r="I3580">
            <v>0</v>
          </cell>
          <cell r="J3580" t="str">
            <v>安徽理工</v>
          </cell>
        </row>
        <row r="3581">
          <cell r="F3581" t="str">
            <v>20048075</v>
          </cell>
          <cell r="G3581" t="str">
            <v>刘展韬</v>
          </cell>
          <cell r="H3581" t="str">
            <v>男</v>
          </cell>
          <cell r="I3581">
            <v>0</v>
          </cell>
          <cell r="J3581" t="str">
            <v>安徽理工</v>
          </cell>
        </row>
        <row r="3582">
          <cell r="F3582" t="str">
            <v>20048076</v>
          </cell>
          <cell r="G3582" t="str">
            <v>鲁立成</v>
          </cell>
          <cell r="H3582" t="str">
            <v>男</v>
          </cell>
          <cell r="I3582">
            <v>0</v>
          </cell>
          <cell r="J3582" t="str">
            <v>安徽理工</v>
          </cell>
        </row>
        <row r="3583">
          <cell r="F3583" t="str">
            <v>20048077</v>
          </cell>
          <cell r="G3583" t="str">
            <v>马伟强</v>
          </cell>
          <cell r="H3583" t="str">
            <v>男</v>
          </cell>
          <cell r="I3583">
            <v>0</v>
          </cell>
          <cell r="J3583" t="str">
            <v>安徽理工</v>
          </cell>
        </row>
        <row r="3584">
          <cell r="F3584" t="str">
            <v>20048078</v>
          </cell>
          <cell r="G3584" t="str">
            <v>宁睿</v>
          </cell>
          <cell r="H3584" t="str">
            <v>男</v>
          </cell>
          <cell r="I3584">
            <v>0</v>
          </cell>
          <cell r="J3584" t="str">
            <v>安徽理工</v>
          </cell>
        </row>
        <row r="3585">
          <cell r="F3585" t="str">
            <v>20048079</v>
          </cell>
          <cell r="G3585" t="str">
            <v>彭凯悦</v>
          </cell>
          <cell r="H3585" t="str">
            <v>女</v>
          </cell>
          <cell r="I3585">
            <v>0</v>
          </cell>
          <cell r="J3585" t="str">
            <v>安徽理工</v>
          </cell>
        </row>
        <row r="3586">
          <cell r="F3586" t="str">
            <v>20048080</v>
          </cell>
          <cell r="G3586" t="str">
            <v>钱民君</v>
          </cell>
          <cell r="H3586" t="str">
            <v>男</v>
          </cell>
          <cell r="I3586">
            <v>0</v>
          </cell>
          <cell r="J3586" t="str">
            <v>安徽理工</v>
          </cell>
        </row>
        <row r="3587">
          <cell r="F3587" t="str">
            <v>20048081</v>
          </cell>
          <cell r="G3587" t="str">
            <v>秦振宇</v>
          </cell>
          <cell r="H3587" t="str">
            <v>男</v>
          </cell>
          <cell r="I3587">
            <v>0</v>
          </cell>
          <cell r="J3587" t="str">
            <v>安徽理工</v>
          </cell>
        </row>
        <row r="3588">
          <cell r="F3588" t="str">
            <v>20048082</v>
          </cell>
          <cell r="G3588" t="str">
            <v>任杰</v>
          </cell>
          <cell r="H3588" t="str">
            <v>男</v>
          </cell>
          <cell r="I3588">
            <v>0</v>
          </cell>
          <cell r="J3588" t="str">
            <v>安徽理工</v>
          </cell>
        </row>
        <row r="3589">
          <cell r="F3589" t="str">
            <v>20048083</v>
          </cell>
          <cell r="G3589" t="str">
            <v>盛庆奥</v>
          </cell>
          <cell r="H3589" t="str">
            <v>男</v>
          </cell>
          <cell r="I3589">
            <v>0</v>
          </cell>
          <cell r="J3589" t="str">
            <v>安徽理工</v>
          </cell>
        </row>
        <row r="3590">
          <cell r="F3590" t="str">
            <v>20048084</v>
          </cell>
          <cell r="G3590" t="str">
            <v>束繁鑫</v>
          </cell>
          <cell r="H3590" t="str">
            <v>男</v>
          </cell>
          <cell r="I3590">
            <v>0</v>
          </cell>
          <cell r="J3590" t="str">
            <v>安徽理工</v>
          </cell>
        </row>
        <row r="3591">
          <cell r="F3591" t="str">
            <v>20048085</v>
          </cell>
          <cell r="G3591" t="str">
            <v>苏云清</v>
          </cell>
          <cell r="H3591" t="str">
            <v>男</v>
          </cell>
          <cell r="I3591">
            <v>0</v>
          </cell>
          <cell r="J3591" t="str">
            <v>安徽理工</v>
          </cell>
        </row>
        <row r="3592">
          <cell r="F3592" t="str">
            <v>20048086</v>
          </cell>
          <cell r="G3592" t="str">
            <v>檀远芳</v>
          </cell>
          <cell r="H3592" t="str">
            <v>女</v>
          </cell>
          <cell r="I3592">
            <v>0</v>
          </cell>
          <cell r="J3592" t="str">
            <v>安徽理工</v>
          </cell>
        </row>
        <row r="3593">
          <cell r="F3593" t="str">
            <v>20048087</v>
          </cell>
          <cell r="G3593" t="str">
            <v>汪国齐</v>
          </cell>
          <cell r="H3593" t="str">
            <v>男</v>
          </cell>
          <cell r="I3593">
            <v>0</v>
          </cell>
          <cell r="J3593" t="str">
            <v>安徽理工</v>
          </cell>
        </row>
        <row r="3594">
          <cell r="F3594" t="str">
            <v>20048088</v>
          </cell>
          <cell r="G3594" t="str">
            <v>王浩</v>
          </cell>
          <cell r="H3594" t="str">
            <v>男</v>
          </cell>
          <cell r="I3594">
            <v>0</v>
          </cell>
          <cell r="J3594" t="str">
            <v>安徽理工</v>
          </cell>
        </row>
        <row r="3595">
          <cell r="F3595" t="str">
            <v>20048089</v>
          </cell>
          <cell r="G3595" t="str">
            <v>王丽君</v>
          </cell>
          <cell r="H3595" t="str">
            <v>女</v>
          </cell>
          <cell r="I3595">
            <v>0</v>
          </cell>
          <cell r="J3595" t="str">
            <v>安徽理工</v>
          </cell>
        </row>
        <row r="3596">
          <cell r="F3596" t="str">
            <v>20048090</v>
          </cell>
          <cell r="G3596" t="str">
            <v>王心悦</v>
          </cell>
          <cell r="H3596" t="str">
            <v>女</v>
          </cell>
          <cell r="I3596">
            <v>0</v>
          </cell>
          <cell r="J3596" t="str">
            <v>安徽理工</v>
          </cell>
        </row>
        <row r="3597">
          <cell r="F3597" t="str">
            <v>20048091</v>
          </cell>
          <cell r="G3597" t="str">
            <v>魏龙喜</v>
          </cell>
          <cell r="H3597" t="str">
            <v>男</v>
          </cell>
          <cell r="I3597">
            <v>0</v>
          </cell>
          <cell r="J3597" t="str">
            <v>安徽理工</v>
          </cell>
        </row>
        <row r="3598">
          <cell r="F3598" t="str">
            <v>20048092</v>
          </cell>
          <cell r="G3598" t="str">
            <v>吴子祥</v>
          </cell>
          <cell r="H3598" t="str">
            <v>男</v>
          </cell>
          <cell r="I3598">
            <v>0</v>
          </cell>
          <cell r="J3598" t="str">
            <v>安徽理工</v>
          </cell>
        </row>
        <row r="3599">
          <cell r="F3599" t="str">
            <v>20048093</v>
          </cell>
          <cell r="G3599" t="str">
            <v>夏天</v>
          </cell>
          <cell r="H3599" t="str">
            <v>男</v>
          </cell>
          <cell r="I3599">
            <v>0</v>
          </cell>
          <cell r="J3599" t="str">
            <v>安徽理工</v>
          </cell>
        </row>
        <row r="3600">
          <cell r="F3600" t="str">
            <v>20048094</v>
          </cell>
          <cell r="G3600" t="str">
            <v>徐镜淳</v>
          </cell>
          <cell r="H3600" t="str">
            <v>男</v>
          </cell>
          <cell r="I3600">
            <v>0</v>
          </cell>
          <cell r="J3600" t="str">
            <v>安徽理工</v>
          </cell>
        </row>
        <row r="3601">
          <cell r="F3601" t="str">
            <v>20048095</v>
          </cell>
          <cell r="G3601" t="str">
            <v>徐绍列</v>
          </cell>
          <cell r="H3601" t="str">
            <v>男</v>
          </cell>
          <cell r="I3601">
            <v>0</v>
          </cell>
          <cell r="J3601" t="str">
            <v>安徽理工</v>
          </cell>
        </row>
        <row r="3602">
          <cell r="F3602" t="str">
            <v>20048096</v>
          </cell>
          <cell r="G3602" t="str">
            <v>杨国柱</v>
          </cell>
          <cell r="H3602" t="str">
            <v>男</v>
          </cell>
          <cell r="I3602">
            <v>0</v>
          </cell>
          <cell r="J3602" t="str">
            <v>安徽理工</v>
          </cell>
        </row>
        <row r="3603">
          <cell r="F3603" t="str">
            <v>20048097</v>
          </cell>
          <cell r="G3603" t="str">
            <v>杨家乐</v>
          </cell>
          <cell r="H3603" t="str">
            <v>男</v>
          </cell>
          <cell r="I3603">
            <v>0</v>
          </cell>
          <cell r="J3603" t="str">
            <v>安徽理工</v>
          </cell>
        </row>
        <row r="3604">
          <cell r="F3604" t="str">
            <v>20048098</v>
          </cell>
          <cell r="G3604" t="str">
            <v>杨宇毫</v>
          </cell>
          <cell r="H3604" t="str">
            <v>男</v>
          </cell>
          <cell r="I3604">
            <v>0</v>
          </cell>
          <cell r="J3604" t="str">
            <v>安徽理工</v>
          </cell>
        </row>
        <row r="3605">
          <cell r="F3605" t="str">
            <v>20048099</v>
          </cell>
          <cell r="G3605" t="str">
            <v>姚慕阳</v>
          </cell>
          <cell r="H3605" t="str">
            <v>男</v>
          </cell>
          <cell r="I3605">
            <v>0</v>
          </cell>
          <cell r="J3605" t="str">
            <v>安徽理工</v>
          </cell>
        </row>
        <row r="3606">
          <cell r="F3606" t="str">
            <v>20048100</v>
          </cell>
          <cell r="G3606" t="str">
            <v>袁宇</v>
          </cell>
          <cell r="H3606" t="str">
            <v>男</v>
          </cell>
          <cell r="I3606">
            <v>0</v>
          </cell>
          <cell r="J3606" t="str">
            <v>安徽理工</v>
          </cell>
        </row>
        <row r="3607">
          <cell r="F3607" t="str">
            <v>20048101</v>
          </cell>
          <cell r="G3607" t="str">
            <v>张佳丽</v>
          </cell>
          <cell r="H3607" t="str">
            <v>女</v>
          </cell>
          <cell r="I3607">
            <v>0</v>
          </cell>
          <cell r="J3607" t="str">
            <v>安徽理工</v>
          </cell>
        </row>
        <row r="3608">
          <cell r="F3608" t="str">
            <v>20048102</v>
          </cell>
          <cell r="G3608" t="str">
            <v>张明明</v>
          </cell>
          <cell r="H3608" t="str">
            <v>男</v>
          </cell>
          <cell r="I3608">
            <v>0</v>
          </cell>
          <cell r="J3608" t="str">
            <v>安徽理工</v>
          </cell>
        </row>
        <row r="3609">
          <cell r="F3609" t="str">
            <v>20048103</v>
          </cell>
          <cell r="G3609" t="str">
            <v>张廷</v>
          </cell>
          <cell r="H3609" t="str">
            <v>男</v>
          </cell>
          <cell r="I3609">
            <v>0</v>
          </cell>
          <cell r="J3609" t="str">
            <v>安徽理工</v>
          </cell>
        </row>
        <row r="3610">
          <cell r="F3610" t="str">
            <v>20048104</v>
          </cell>
          <cell r="G3610" t="str">
            <v>张也</v>
          </cell>
          <cell r="H3610" t="str">
            <v>女</v>
          </cell>
          <cell r="I3610">
            <v>0</v>
          </cell>
          <cell r="J3610" t="str">
            <v>安徽理工</v>
          </cell>
        </row>
        <row r="3611">
          <cell r="F3611" t="str">
            <v>20048105</v>
          </cell>
          <cell r="G3611" t="str">
            <v>赵顺康</v>
          </cell>
          <cell r="H3611" t="str">
            <v>男</v>
          </cell>
          <cell r="I3611">
            <v>0</v>
          </cell>
          <cell r="J3611" t="str">
            <v>安徽理工</v>
          </cell>
        </row>
        <row r="3612">
          <cell r="F3612" t="str">
            <v>20048106</v>
          </cell>
          <cell r="G3612" t="str">
            <v>赵艺</v>
          </cell>
          <cell r="H3612" t="str">
            <v>男</v>
          </cell>
          <cell r="I3612">
            <v>0</v>
          </cell>
          <cell r="J3612" t="str">
            <v>安徽理工</v>
          </cell>
        </row>
        <row r="3613">
          <cell r="F3613" t="str">
            <v>20048107</v>
          </cell>
          <cell r="G3613" t="str">
            <v>钟小龙</v>
          </cell>
          <cell r="H3613" t="str">
            <v>男</v>
          </cell>
          <cell r="I3613">
            <v>0</v>
          </cell>
          <cell r="J3613" t="str">
            <v>安徽理工</v>
          </cell>
        </row>
        <row r="3614">
          <cell r="F3614" t="str">
            <v>20048108</v>
          </cell>
          <cell r="G3614" t="str">
            <v>周倩</v>
          </cell>
          <cell r="H3614" t="str">
            <v>女</v>
          </cell>
          <cell r="I3614">
            <v>0</v>
          </cell>
          <cell r="J3614" t="str">
            <v>安徽理工</v>
          </cell>
        </row>
        <row r="3615">
          <cell r="F3615" t="str">
            <v>20048109</v>
          </cell>
          <cell r="G3615" t="str">
            <v>周子祥</v>
          </cell>
          <cell r="H3615" t="str">
            <v>男</v>
          </cell>
          <cell r="I3615">
            <v>0</v>
          </cell>
          <cell r="J3615" t="str">
            <v>安徽理工</v>
          </cell>
        </row>
        <row r="3616">
          <cell r="F3616" t="str">
            <v>20048110</v>
          </cell>
          <cell r="G3616" t="str">
            <v>朱坤</v>
          </cell>
          <cell r="H3616" t="str">
            <v>男</v>
          </cell>
          <cell r="I3616">
            <v>0</v>
          </cell>
          <cell r="J3616" t="str">
            <v>安徽理工</v>
          </cell>
        </row>
        <row r="3617">
          <cell r="F3617" t="str">
            <v>20049001</v>
          </cell>
          <cell r="G3617" t="str">
            <v>查允哲</v>
          </cell>
          <cell r="H3617" t="str">
            <v>男</v>
          </cell>
          <cell r="I3617">
            <v>0</v>
          </cell>
          <cell r="J3617" t="str">
            <v>安徽理工</v>
          </cell>
        </row>
        <row r="3618">
          <cell r="F3618" t="str">
            <v>20049002</v>
          </cell>
          <cell r="G3618" t="str">
            <v>陈晨</v>
          </cell>
          <cell r="H3618" t="str">
            <v>男</v>
          </cell>
          <cell r="I3618">
            <v>0</v>
          </cell>
          <cell r="J3618" t="str">
            <v>安徽理工</v>
          </cell>
        </row>
        <row r="3619">
          <cell r="F3619" t="str">
            <v>20049003</v>
          </cell>
          <cell r="G3619" t="str">
            <v>陈淑涵</v>
          </cell>
          <cell r="H3619" t="str">
            <v>女</v>
          </cell>
          <cell r="I3619">
            <v>0</v>
          </cell>
          <cell r="J3619" t="str">
            <v>安徽理工</v>
          </cell>
        </row>
        <row r="3620">
          <cell r="F3620" t="str">
            <v>20049004</v>
          </cell>
          <cell r="G3620" t="str">
            <v>戴寒晨</v>
          </cell>
          <cell r="H3620" t="str">
            <v>男</v>
          </cell>
          <cell r="I3620">
            <v>0</v>
          </cell>
          <cell r="J3620" t="str">
            <v>安徽理工</v>
          </cell>
        </row>
        <row r="3621">
          <cell r="F3621" t="str">
            <v>20049005</v>
          </cell>
          <cell r="G3621" t="str">
            <v>杜奥成</v>
          </cell>
          <cell r="H3621" t="str">
            <v>男</v>
          </cell>
          <cell r="I3621">
            <v>0</v>
          </cell>
          <cell r="J3621" t="str">
            <v>安徽理工</v>
          </cell>
        </row>
        <row r="3622">
          <cell r="F3622" t="str">
            <v>20049006</v>
          </cell>
          <cell r="G3622" t="str">
            <v>葛建明</v>
          </cell>
          <cell r="H3622" t="str">
            <v>男</v>
          </cell>
          <cell r="I3622">
            <v>0</v>
          </cell>
          <cell r="J3622" t="str">
            <v>安徽理工</v>
          </cell>
        </row>
        <row r="3623">
          <cell r="F3623" t="str">
            <v>20049007</v>
          </cell>
          <cell r="G3623" t="str">
            <v>韩亮</v>
          </cell>
          <cell r="H3623" t="str">
            <v>男</v>
          </cell>
          <cell r="I3623">
            <v>0</v>
          </cell>
          <cell r="J3623" t="str">
            <v>安徽理工</v>
          </cell>
        </row>
        <row r="3624">
          <cell r="F3624" t="str">
            <v>20049008</v>
          </cell>
          <cell r="G3624" t="str">
            <v>胡方舟</v>
          </cell>
          <cell r="H3624" t="str">
            <v>男</v>
          </cell>
          <cell r="I3624">
            <v>0</v>
          </cell>
          <cell r="J3624" t="str">
            <v>安徽理工</v>
          </cell>
        </row>
        <row r="3625">
          <cell r="F3625" t="str">
            <v>20049009</v>
          </cell>
          <cell r="G3625" t="str">
            <v>胡冉冉</v>
          </cell>
          <cell r="H3625" t="str">
            <v>女</v>
          </cell>
          <cell r="I3625">
            <v>0</v>
          </cell>
          <cell r="J3625" t="str">
            <v>安徽理工</v>
          </cell>
        </row>
        <row r="3626">
          <cell r="F3626" t="str">
            <v>20049010</v>
          </cell>
          <cell r="G3626" t="str">
            <v>纪鹏飞</v>
          </cell>
          <cell r="H3626" t="str">
            <v>男</v>
          </cell>
          <cell r="I3626">
            <v>0</v>
          </cell>
          <cell r="J3626" t="str">
            <v>安徽理工</v>
          </cell>
        </row>
        <row r="3627">
          <cell r="F3627" t="str">
            <v>20049011</v>
          </cell>
          <cell r="G3627" t="str">
            <v>贾阳阳</v>
          </cell>
          <cell r="H3627" t="str">
            <v>男</v>
          </cell>
          <cell r="I3627">
            <v>0</v>
          </cell>
          <cell r="J3627" t="str">
            <v>安徽理工</v>
          </cell>
        </row>
        <row r="3628">
          <cell r="F3628" t="str">
            <v>20049012</v>
          </cell>
          <cell r="G3628" t="str">
            <v>金文</v>
          </cell>
          <cell r="H3628" t="str">
            <v>男</v>
          </cell>
          <cell r="I3628">
            <v>0</v>
          </cell>
          <cell r="J3628" t="str">
            <v>安徽理工</v>
          </cell>
        </row>
        <row r="3629">
          <cell r="F3629" t="str">
            <v>20049013</v>
          </cell>
          <cell r="G3629" t="str">
            <v>李恩</v>
          </cell>
          <cell r="H3629" t="str">
            <v>男</v>
          </cell>
          <cell r="I3629">
            <v>0</v>
          </cell>
          <cell r="J3629" t="str">
            <v>安徽理工</v>
          </cell>
        </row>
        <row r="3630">
          <cell r="F3630" t="str">
            <v>20049014</v>
          </cell>
          <cell r="G3630" t="str">
            <v>李乐天</v>
          </cell>
          <cell r="H3630" t="str">
            <v>男</v>
          </cell>
          <cell r="I3630">
            <v>0</v>
          </cell>
          <cell r="J3630" t="str">
            <v>安徽理工</v>
          </cell>
        </row>
        <row r="3631">
          <cell r="F3631" t="str">
            <v>20049015</v>
          </cell>
          <cell r="G3631" t="str">
            <v>李诺怡</v>
          </cell>
          <cell r="H3631" t="str">
            <v>女</v>
          </cell>
          <cell r="I3631">
            <v>0</v>
          </cell>
          <cell r="J3631" t="str">
            <v>安徽理工</v>
          </cell>
        </row>
        <row r="3632">
          <cell r="F3632" t="str">
            <v>20049016</v>
          </cell>
          <cell r="G3632" t="str">
            <v>李哲渝</v>
          </cell>
          <cell r="H3632" t="str">
            <v>女</v>
          </cell>
          <cell r="I3632">
            <v>0</v>
          </cell>
          <cell r="J3632" t="str">
            <v>安徽理工</v>
          </cell>
        </row>
        <row r="3633">
          <cell r="F3633" t="str">
            <v>20049017</v>
          </cell>
          <cell r="G3633" t="str">
            <v>梁小宇</v>
          </cell>
          <cell r="H3633" t="str">
            <v>男</v>
          </cell>
          <cell r="I3633">
            <v>0</v>
          </cell>
          <cell r="J3633" t="str">
            <v>安徽理工</v>
          </cell>
        </row>
        <row r="3634">
          <cell r="F3634" t="str">
            <v>20049018</v>
          </cell>
          <cell r="G3634" t="str">
            <v>刘成照</v>
          </cell>
          <cell r="H3634" t="str">
            <v>男</v>
          </cell>
          <cell r="I3634">
            <v>0</v>
          </cell>
          <cell r="J3634" t="str">
            <v>安徽理工</v>
          </cell>
        </row>
        <row r="3635">
          <cell r="F3635" t="str">
            <v>20049019</v>
          </cell>
          <cell r="G3635" t="str">
            <v>刘雪梅</v>
          </cell>
          <cell r="H3635" t="str">
            <v>女</v>
          </cell>
          <cell r="I3635">
            <v>0</v>
          </cell>
          <cell r="J3635" t="str">
            <v>安徽理工</v>
          </cell>
        </row>
        <row r="3636">
          <cell r="F3636" t="str">
            <v>20049020</v>
          </cell>
          <cell r="G3636" t="str">
            <v>刘永奇</v>
          </cell>
          <cell r="H3636" t="str">
            <v>男</v>
          </cell>
          <cell r="I3636">
            <v>0</v>
          </cell>
          <cell r="J3636" t="str">
            <v>安徽理工</v>
          </cell>
        </row>
        <row r="3637">
          <cell r="F3637" t="str">
            <v>20049021</v>
          </cell>
          <cell r="G3637" t="str">
            <v>罗智威</v>
          </cell>
          <cell r="H3637" t="str">
            <v>男</v>
          </cell>
          <cell r="I3637">
            <v>0</v>
          </cell>
          <cell r="J3637" t="str">
            <v>安徽理工</v>
          </cell>
        </row>
        <row r="3638">
          <cell r="F3638" t="str">
            <v>20049022</v>
          </cell>
          <cell r="G3638" t="str">
            <v>马一帆</v>
          </cell>
          <cell r="H3638" t="str">
            <v>男</v>
          </cell>
          <cell r="I3638">
            <v>0</v>
          </cell>
          <cell r="J3638" t="str">
            <v>安徽理工</v>
          </cell>
        </row>
        <row r="3639">
          <cell r="F3639" t="str">
            <v>20049023</v>
          </cell>
          <cell r="G3639" t="str">
            <v>孙骏豪</v>
          </cell>
          <cell r="H3639" t="str">
            <v>男</v>
          </cell>
          <cell r="I3639">
            <v>0</v>
          </cell>
          <cell r="J3639" t="str">
            <v>安徽理工</v>
          </cell>
        </row>
        <row r="3640">
          <cell r="F3640" t="str">
            <v>20049024</v>
          </cell>
          <cell r="G3640" t="str">
            <v>汤浩楠</v>
          </cell>
          <cell r="H3640" t="str">
            <v>女</v>
          </cell>
          <cell r="I3640">
            <v>0</v>
          </cell>
          <cell r="J3640" t="str">
            <v>安徽理工</v>
          </cell>
        </row>
        <row r="3641">
          <cell r="F3641" t="str">
            <v>20049025</v>
          </cell>
          <cell r="G3641" t="str">
            <v>汪海涛</v>
          </cell>
          <cell r="H3641" t="str">
            <v>男</v>
          </cell>
          <cell r="I3641">
            <v>0</v>
          </cell>
          <cell r="J3641" t="str">
            <v>安徽理工</v>
          </cell>
        </row>
        <row r="3642">
          <cell r="F3642" t="str">
            <v>20049026</v>
          </cell>
          <cell r="G3642" t="str">
            <v>汪佳成</v>
          </cell>
          <cell r="H3642" t="str">
            <v>男</v>
          </cell>
          <cell r="I3642">
            <v>0</v>
          </cell>
          <cell r="J3642" t="str">
            <v>安徽理工</v>
          </cell>
        </row>
        <row r="3643">
          <cell r="F3643" t="str">
            <v>20049027</v>
          </cell>
          <cell r="G3643" t="str">
            <v>王国庆</v>
          </cell>
          <cell r="H3643" t="str">
            <v>男</v>
          </cell>
          <cell r="I3643">
            <v>0</v>
          </cell>
          <cell r="J3643" t="str">
            <v>安徽理工</v>
          </cell>
        </row>
        <row r="3644">
          <cell r="F3644" t="str">
            <v>20049028</v>
          </cell>
          <cell r="G3644" t="str">
            <v>王杨</v>
          </cell>
          <cell r="H3644" t="str">
            <v>男</v>
          </cell>
          <cell r="I3644">
            <v>0</v>
          </cell>
          <cell r="J3644" t="str">
            <v>安徽理工</v>
          </cell>
        </row>
        <row r="3645">
          <cell r="F3645" t="str">
            <v>20049029</v>
          </cell>
          <cell r="G3645" t="str">
            <v>魏易霏</v>
          </cell>
          <cell r="H3645" t="str">
            <v>女</v>
          </cell>
          <cell r="I3645">
            <v>0</v>
          </cell>
          <cell r="J3645" t="str">
            <v>安徽理工</v>
          </cell>
        </row>
        <row r="3646">
          <cell r="F3646" t="str">
            <v>20049030</v>
          </cell>
          <cell r="G3646" t="str">
            <v>吴舒童</v>
          </cell>
          <cell r="H3646" t="str">
            <v>男</v>
          </cell>
          <cell r="I3646">
            <v>0</v>
          </cell>
          <cell r="J3646" t="str">
            <v>安徽理工</v>
          </cell>
        </row>
        <row r="3647">
          <cell r="F3647" t="str">
            <v>20049031</v>
          </cell>
          <cell r="G3647" t="str">
            <v>谢邵国</v>
          </cell>
          <cell r="H3647" t="str">
            <v>男</v>
          </cell>
          <cell r="I3647">
            <v>0</v>
          </cell>
          <cell r="J3647" t="str">
            <v>安徽理工</v>
          </cell>
        </row>
        <row r="3648">
          <cell r="F3648" t="str">
            <v>20049032</v>
          </cell>
          <cell r="G3648" t="str">
            <v>杨春临</v>
          </cell>
          <cell r="H3648" t="str">
            <v>男</v>
          </cell>
          <cell r="I3648">
            <v>0</v>
          </cell>
          <cell r="J3648" t="str">
            <v>安徽理工</v>
          </cell>
        </row>
        <row r="3649">
          <cell r="F3649" t="str">
            <v>20049033</v>
          </cell>
          <cell r="G3649" t="str">
            <v>杨林松</v>
          </cell>
          <cell r="H3649" t="str">
            <v>男</v>
          </cell>
          <cell r="I3649">
            <v>0</v>
          </cell>
          <cell r="J3649" t="str">
            <v>安徽理工</v>
          </cell>
        </row>
        <row r="3650">
          <cell r="F3650" t="str">
            <v>20049034</v>
          </cell>
          <cell r="G3650" t="str">
            <v>叶繁</v>
          </cell>
          <cell r="H3650" t="str">
            <v>男</v>
          </cell>
          <cell r="I3650">
            <v>0</v>
          </cell>
          <cell r="J3650" t="str">
            <v>安徽理工</v>
          </cell>
        </row>
        <row r="3651">
          <cell r="F3651" t="str">
            <v>20049035</v>
          </cell>
          <cell r="G3651" t="str">
            <v>张浩然</v>
          </cell>
          <cell r="H3651" t="str">
            <v>男</v>
          </cell>
          <cell r="I3651">
            <v>0</v>
          </cell>
          <cell r="J3651" t="str">
            <v>安徽理工</v>
          </cell>
        </row>
        <row r="3652">
          <cell r="F3652" t="str">
            <v>20049036</v>
          </cell>
          <cell r="G3652" t="str">
            <v>张梦婷</v>
          </cell>
          <cell r="H3652" t="str">
            <v>女</v>
          </cell>
          <cell r="I3652">
            <v>0</v>
          </cell>
          <cell r="J3652" t="str">
            <v>安徽理工</v>
          </cell>
        </row>
        <row r="3653">
          <cell r="F3653" t="str">
            <v>20049037</v>
          </cell>
          <cell r="G3653" t="str">
            <v>张喻</v>
          </cell>
          <cell r="H3653" t="str">
            <v>男</v>
          </cell>
          <cell r="I3653">
            <v>0</v>
          </cell>
          <cell r="J3653" t="str">
            <v>安徽理工</v>
          </cell>
        </row>
        <row r="3654">
          <cell r="F3654" t="str">
            <v>20049038</v>
          </cell>
          <cell r="G3654" t="str">
            <v>周世杰</v>
          </cell>
          <cell r="H3654" t="str">
            <v>男</v>
          </cell>
          <cell r="I3654">
            <v>0</v>
          </cell>
          <cell r="J3654" t="str">
            <v>安徽理工</v>
          </cell>
        </row>
        <row r="3655">
          <cell r="F3655" t="str">
            <v>20049039</v>
          </cell>
          <cell r="G3655" t="str">
            <v>朱伟民</v>
          </cell>
          <cell r="H3655" t="str">
            <v>男</v>
          </cell>
          <cell r="I3655">
            <v>0</v>
          </cell>
          <cell r="J3655" t="str">
            <v>安徽理工</v>
          </cell>
        </row>
        <row r="3656">
          <cell r="F3656" t="str">
            <v>20049040</v>
          </cell>
          <cell r="G3656" t="str">
            <v>朱运龙</v>
          </cell>
          <cell r="H3656" t="str">
            <v>男</v>
          </cell>
          <cell r="I3656">
            <v>0</v>
          </cell>
          <cell r="J3656" t="str">
            <v>安徽理工</v>
          </cell>
        </row>
        <row r="3657">
          <cell r="F3657" t="str">
            <v>20049041</v>
          </cell>
          <cell r="G3657" t="str">
            <v>鲍玉洁</v>
          </cell>
          <cell r="H3657" t="str">
            <v>女</v>
          </cell>
          <cell r="I3657">
            <v>0</v>
          </cell>
          <cell r="J3657" t="str">
            <v>安徽理工</v>
          </cell>
        </row>
        <row r="3658">
          <cell r="F3658" t="str">
            <v>20049042</v>
          </cell>
          <cell r="G3658" t="str">
            <v>陈宝军</v>
          </cell>
          <cell r="H3658" t="str">
            <v>男</v>
          </cell>
          <cell r="I3658">
            <v>0</v>
          </cell>
          <cell r="J3658" t="str">
            <v>安徽理工</v>
          </cell>
        </row>
        <row r="3659">
          <cell r="F3659" t="str">
            <v>20049043</v>
          </cell>
          <cell r="G3659" t="str">
            <v>戴冬冬</v>
          </cell>
          <cell r="H3659" t="str">
            <v>男</v>
          </cell>
          <cell r="I3659">
            <v>0</v>
          </cell>
          <cell r="J3659" t="str">
            <v>安徽理工</v>
          </cell>
        </row>
        <row r="3660">
          <cell r="F3660" t="str">
            <v>20049044</v>
          </cell>
          <cell r="G3660" t="str">
            <v>董子健</v>
          </cell>
          <cell r="H3660" t="str">
            <v>男</v>
          </cell>
          <cell r="I3660">
            <v>0</v>
          </cell>
          <cell r="J3660" t="str">
            <v>安徽理工</v>
          </cell>
        </row>
        <row r="3661">
          <cell r="F3661" t="str">
            <v>20049045</v>
          </cell>
          <cell r="G3661" t="str">
            <v>高鹏飞</v>
          </cell>
          <cell r="H3661" t="str">
            <v>男</v>
          </cell>
          <cell r="I3661">
            <v>0</v>
          </cell>
          <cell r="J3661" t="str">
            <v>安徽理工</v>
          </cell>
        </row>
        <row r="3662">
          <cell r="F3662" t="str">
            <v>20049046</v>
          </cell>
          <cell r="G3662" t="str">
            <v>郭正洋</v>
          </cell>
          <cell r="H3662" t="str">
            <v>男</v>
          </cell>
          <cell r="I3662">
            <v>0</v>
          </cell>
          <cell r="J3662" t="str">
            <v>安徽理工</v>
          </cell>
        </row>
        <row r="3663">
          <cell r="F3663" t="str">
            <v>20049047</v>
          </cell>
          <cell r="G3663" t="str">
            <v>何迎军</v>
          </cell>
          <cell r="H3663" t="str">
            <v>男</v>
          </cell>
          <cell r="I3663">
            <v>0</v>
          </cell>
          <cell r="J3663" t="str">
            <v>安徽理工</v>
          </cell>
        </row>
        <row r="3664">
          <cell r="F3664" t="str">
            <v>20049048</v>
          </cell>
          <cell r="G3664" t="str">
            <v>何梓菡</v>
          </cell>
          <cell r="H3664" t="str">
            <v>女</v>
          </cell>
          <cell r="I3664">
            <v>0</v>
          </cell>
          <cell r="J3664" t="str">
            <v>安徽理工</v>
          </cell>
        </row>
        <row r="3665">
          <cell r="F3665" t="str">
            <v>20049049</v>
          </cell>
          <cell r="G3665" t="str">
            <v>胡茂乐</v>
          </cell>
          <cell r="H3665" t="str">
            <v>男</v>
          </cell>
          <cell r="I3665">
            <v>0</v>
          </cell>
          <cell r="J3665" t="str">
            <v>安徽理工</v>
          </cell>
        </row>
        <row r="3666">
          <cell r="F3666" t="str">
            <v>20049050</v>
          </cell>
          <cell r="G3666" t="str">
            <v>季浩洋</v>
          </cell>
          <cell r="H3666" t="str">
            <v>男</v>
          </cell>
          <cell r="I3666">
            <v>0</v>
          </cell>
          <cell r="J3666" t="str">
            <v>安徽理工</v>
          </cell>
        </row>
        <row r="3667">
          <cell r="F3667" t="str">
            <v>20049051</v>
          </cell>
          <cell r="G3667" t="str">
            <v>江迅</v>
          </cell>
          <cell r="H3667" t="str">
            <v>男</v>
          </cell>
          <cell r="I3667">
            <v>0</v>
          </cell>
          <cell r="J3667" t="str">
            <v>安徽理工</v>
          </cell>
        </row>
        <row r="3668">
          <cell r="F3668" t="str">
            <v>20049052</v>
          </cell>
          <cell r="G3668" t="str">
            <v>康登宇</v>
          </cell>
          <cell r="H3668" t="str">
            <v>男</v>
          </cell>
          <cell r="I3668">
            <v>0</v>
          </cell>
          <cell r="J3668" t="str">
            <v>安徽理工</v>
          </cell>
        </row>
        <row r="3669">
          <cell r="F3669" t="str">
            <v>20049053</v>
          </cell>
          <cell r="G3669" t="str">
            <v>李峰</v>
          </cell>
          <cell r="H3669" t="str">
            <v>男</v>
          </cell>
          <cell r="I3669">
            <v>0</v>
          </cell>
          <cell r="J3669" t="str">
            <v>安徽理工</v>
          </cell>
        </row>
        <row r="3670">
          <cell r="F3670" t="str">
            <v>20049054</v>
          </cell>
          <cell r="G3670" t="str">
            <v>李玟玟</v>
          </cell>
          <cell r="H3670" t="str">
            <v>女</v>
          </cell>
          <cell r="I3670">
            <v>0</v>
          </cell>
          <cell r="J3670" t="str">
            <v>安徽理工</v>
          </cell>
        </row>
        <row r="3671">
          <cell r="F3671" t="str">
            <v>20049055</v>
          </cell>
          <cell r="G3671" t="str">
            <v>李盛</v>
          </cell>
          <cell r="H3671" t="str">
            <v>男</v>
          </cell>
          <cell r="I3671">
            <v>0</v>
          </cell>
          <cell r="J3671" t="str">
            <v>安徽理工</v>
          </cell>
        </row>
        <row r="3672">
          <cell r="F3672" t="str">
            <v>20049056</v>
          </cell>
          <cell r="G3672" t="str">
            <v>李依含</v>
          </cell>
          <cell r="H3672" t="str">
            <v>女</v>
          </cell>
          <cell r="I3672">
            <v>0</v>
          </cell>
          <cell r="J3672" t="str">
            <v>安徽理工</v>
          </cell>
        </row>
        <row r="3673">
          <cell r="F3673" t="str">
            <v>20049057</v>
          </cell>
          <cell r="G3673" t="str">
            <v>林柏勋</v>
          </cell>
          <cell r="H3673" t="str">
            <v>男</v>
          </cell>
          <cell r="I3673">
            <v>0</v>
          </cell>
          <cell r="J3673" t="str">
            <v>安徽理工</v>
          </cell>
        </row>
        <row r="3674">
          <cell r="F3674" t="str">
            <v>20049058</v>
          </cell>
          <cell r="G3674" t="str">
            <v>刘从钰</v>
          </cell>
          <cell r="H3674" t="str">
            <v>女</v>
          </cell>
          <cell r="I3674">
            <v>0</v>
          </cell>
          <cell r="J3674" t="str">
            <v>安徽理工</v>
          </cell>
        </row>
        <row r="3675">
          <cell r="F3675" t="str">
            <v>20049059</v>
          </cell>
          <cell r="G3675" t="str">
            <v>刘涛</v>
          </cell>
          <cell r="H3675" t="str">
            <v>男</v>
          </cell>
          <cell r="I3675">
            <v>0</v>
          </cell>
          <cell r="J3675" t="str">
            <v>安徽理工</v>
          </cell>
        </row>
        <row r="3676">
          <cell r="F3676" t="str">
            <v>20049060</v>
          </cell>
          <cell r="G3676" t="str">
            <v>刘振</v>
          </cell>
          <cell r="H3676" t="str">
            <v>男</v>
          </cell>
          <cell r="I3676">
            <v>0</v>
          </cell>
          <cell r="J3676" t="str">
            <v>安徽理工</v>
          </cell>
        </row>
        <row r="3677">
          <cell r="F3677" t="str">
            <v>20049061</v>
          </cell>
          <cell r="G3677" t="str">
            <v>吕行</v>
          </cell>
          <cell r="H3677" t="str">
            <v>男</v>
          </cell>
          <cell r="I3677">
            <v>0</v>
          </cell>
          <cell r="J3677" t="str">
            <v>安徽理工</v>
          </cell>
        </row>
        <row r="3678">
          <cell r="F3678" t="str">
            <v>20049062</v>
          </cell>
          <cell r="G3678" t="str">
            <v>沈荣骏</v>
          </cell>
          <cell r="H3678" t="str">
            <v>男</v>
          </cell>
          <cell r="I3678">
            <v>0</v>
          </cell>
          <cell r="J3678" t="str">
            <v>安徽理工</v>
          </cell>
        </row>
        <row r="3679">
          <cell r="F3679" t="str">
            <v>20049063</v>
          </cell>
          <cell r="G3679" t="str">
            <v>宋锦依</v>
          </cell>
          <cell r="H3679" t="str">
            <v>女</v>
          </cell>
          <cell r="I3679">
            <v>0</v>
          </cell>
          <cell r="J3679" t="str">
            <v>安徽理工</v>
          </cell>
        </row>
        <row r="3680">
          <cell r="F3680" t="str">
            <v>20049064</v>
          </cell>
          <cell r="G3680" t="str">
            <v>田康康</v>
          </cell>
          <cell r="H3680" t="str">
            <v>男</v>
          </cell>
          <cell r="I3680">
            <v>0</v>
          </cell>
          <cell r="J3680" t="str">
            <v>安徽理工</v>
          </cell>
        </row>
        <row r="3681">
          <cell r="F3681" t="str">
            <v>20049065</v>
          </cell>
          <cell r="G3681" t="str">
            <v>汪浩</v>
          </cell>
          <cell r="H3681" t="str">
            <v>男</v>
          </cell>
          <cell r="I3681">
            <v>0</v>
          </cell>
          <cell r="J3681" t="str">
            <v>安徽理工</v>
          </cell>
        </row>
        <row r="3682">
          <cell r="F3682" t="str">
            <v>20049066</v>
          </cell>
          <cell r="G3682" t="str">
            <v>王东</v>
          </cell>
          <cell r="H3682" t="str">
            <v>男</v>
          </cell>
          <cell r="I3682">
            <v>0</v>
          </cell>
          <cell r="J3682" t="str">
            <v>安徽理工</v>
          </cell>
        </row>
        <row r="3683">
          <cell r="F3683" t="str">
            <v>20049067</v>
          </cell>
          <cell r="G3683" t="str">
            <v>王亮</v>
          </cell>
          <cell r="H3683" t="str">
            <v>男</v>
          </cell>
          <cell r="I3683">
            <v>0</v>
          </cell>
          <cell r="J3683" t="str">
            <v>安徽理工</v>
          </cell>
        </row>
        <row r="3684">
          <cell r="F3684" t="str">
            <v>20049068</v>
          </cell>
          <cell r="G3684" t="str">
            <v>王文静</v>
          </cell>
          <cell r="H3684" t="str">
            <v>女</v>
          </cell>
          <cell r="I3684">
            <v>0</v>
          </cell>
          <cell r="J3684" t="str">
            <v>安徽理工</v>
          </cell>
        </row>
        <row r="3685">
          <cell r="F3685" t="str">
            <v>20049069</v>
          </cell>
          <cell r="G3685" t="str">
            <v>王跃</v>
          </cell>
          <cell r="H3685" t="str">
            <v>男</v>
          </cell>
          <cell r="I3685">
            <v>0</v>
          </cell>
          <cell r="J3685" t="str">
            <v>安徽理工</v>
          </cell>
        </row>
        <row r="3686">
          <cell r="F3686" t="str">
            <v>20049070</v>
          </cell>
          <cell r="G3686" t="str">
            <v>席家伟</v>
          </cell>
          <cell r="H3686" t="str">
            <v>男</v>
          </cell>
          <cell r="I3686">
            <v>0</v>
          </cell>
          <cell r="J3686" t="str">
            <v>安徽理工</v>
          </cell>
        </row>
        <row r="3687">
          <cell r="F3687" t="str">
            <v>20049071</v>
          </cell>
          <cell r="G3687" t="str">
            <v>相楚楚</v>
          </cell>
          <cell r="H3687" t="str">
            <v>女</v>
          </cell>
          <cell r="I3687">
            <v>0</v>
          </cell>
          <cell r="J3687" t="str">
            <v>安徽理工</v>
          </cell>
        </row>
        <row r="3688">
          <cell r="F3688" t="str">
            <v>20049072</v>
          </cell>
          <cell r="G3688" t="str">
            <v>徐鑫</v>
          </cell>
          <cell r="H3688" t="str">
            <v>男</v>
          </cell>
          <cell r="I3688">
            <v>0</v>
          </cell>
          <cell r="J3688" t="str">
            <v>安徽理工</v>
          </cell>
        </row>
        <row r="3689">
          <cell r="F3689" t="str">
            <v>20049073</v>
          </cell>
          <cell r="G3689" t="str">
            <v>杨浩</v>
          </cell>
          <cell r="H3689" t="str">
            <v>男</v>
          </cell>
          <cell r="I3689">
            <v>0</v>
          </cell>
          <cell r="J3689" t="str">
            <v>安徽理工</v>
          </cell>
        </row>
        <row r="3690">
          <cell r="F3690" t="str">
            <v>20049074</v>
          </cell>
          <cell r="G3690" t="str">
            <v>杨文杰</v>
          </cell>
          <cell r="H3690" t="str">
            <v>男</v>
          </cell>
          <cell r="I3690">
            <v>0</v>
          </cell>
          <cell r="J3690" t="str">
            <v>安徽理工</v>
          </cell>
        </row>
        <row r="3691">
          <cell r="F3691" t="str">
            <v>20049075</v>
          </cell>
          <cell r="G3691" t="str">
            <v>叶前</v>
          </cell>
          <cell r="H3691" t="str">
            <v>男</v>
          </cell>
          <cell r="I3691">
            <v>0</v>
          </cell>
          <cell r="J3691" t="str">
            <v>安徽理工</v>
          </cell>
        </row>
        <row r="3692">
          <cell r="F3692" t="str">
            <v>20049076</v>
          </cell>
          <cell r="G3692" t="str">
            <v>张金钊</v>
          </cell>
          <cell r="H3692" t="str">
            <v>男</v>
          </cell>
          <cell r="I3692">
            <v>0</v>
          </cell>
          <cell r="J3692" t="str">
            <v>安徽理工</v>
          </cell>
        </row>
        <row r="3693">
          <cell r="F3693" t="str">
            <v>20049077</v>
          </cell>
          <cell r="G3693" t="str">
            <v>张若愚</v>
          </cell>
          <cell r="H3693" t="str">
            <v>女</v>
          </cell>
          <cell r="I3693">
            <v>0</v>
          </cell>
          <cell r="J3693" t="str">
            <v>安徽理工</v>
          </cell>
        </row>
        <row r="3694">
          <cell r="F3694" t="str">
            <v>20049078</v>
          </cell>
          <cell r="G3694" t="str">
            <v>章加华</v>
          </cell>
          <cell r="H3694" t="str">
            <v>男</v>
          </cell>
          <cell r="I3694">
            <v>0</v>
          </cell>
          <cell r="J3694" t="str">
            <v>安徽理工</v>
          </cell>
        </row>
        <row r="3695">
          <cell r="F3695" t="str">
            <v>20049079</v>
          </cell>
          <cell r="G3695" t="str">
            <v>朱天乐</v>
          </cell>
          <cell r="H3695" t="str">
            <v>男</v>
          </cell>
          <cell r="I3695">
            <v>0</v>
          </cell>
          <cell r="J3695" t="str">
            <v>安徽理工</v>
          </cell>
        </row>
        <row r="3696">
          <cell r="F3696" t="str">
            <v>20049080</v>
          </cell>
          <cell r="G3696" t="str">
            <v>朱文豪</v>
          </cell>
          <cell r="H3696" t="str">
            <v>男</v>
          </cell>
          <cell r="I3696">
            <v>0</v>
          </cell>
          <cell r="J3696" t="str">
            <v>安徽理工</v>
          </cell>
        </row>
        <row r="3697">
          <cell r="F3697" t="str">
            <v>20050001</v>
          </cell>
          <cell r="G3697" t="str">
            <v>常心怡</v>
          </cell>
          <cell r="H3697" t="str">
            <v>女</v>
          </cell>
          <cell r="I3697">
            <v>0</v>
          </cell>
          <cell r="J3697" t="str">
            <v>安徽理工</v>
          </cell>
        </row>
        <row r="3698">
          <cell r="F3698" t="str">
            <v>20050002</v>
          </cell>
          <cell r="G3698" t="str">
            <v>陈安龙</v>
          </cell>
          <cell r="H3698" t="str">
            <v>男</v>
          </cell>
          <cell r="I3698">
            <v>0</v>
          </cell>
          <cell r="J3698" t="str">
            <v>安徽理工</v>
          </cell>
        </row>
        <row r="3699">
          <cell r="F3699" t="str">
            <v>20050003</v>
          </cell>
          <cell r="G3699" t="str">
            <v>陈浩运</v>
          </cell>
          <cell r="H3699" t="str">
            <v>男</v>
          </cell>
          <cell r="I3699">
            <v>0</v>
          </cell>
          <cell r="J3699" t="str">
            <v>安徽理工</v>
          </cell>
        </row>
        <row r="3700">
          <cell r="F3700" t="str">
            <v>20050004</v>
          </cell>
          <cell r="G3700" t="str">
            <v>陈瑶佳</v>
          </cell>
          <cell r="H3700" t="str">
            <v>女</v>
          </cell>
          <cell r="I3700">
            <v>0</v>
          </cell>
          <cell r="J3700" t="str">
            <v>安徽理工</v>
          </cell>
        </row>
        <row r="3701">
          <cell r="F3701" t="str">
            <v>20050005</v>
          </cell>
          <cell r="G3701" t="str">
            <v>陈周伟</v>
          </cell>
          <cell r="H3701" t="str">
            <v>男</v>
          </cell>
          <cell r="I3701">
            <v>0</v>
          </cell>
          <cell r="J3701" t="str">
            <v>安徽理工</v>
          </cell>
        </row>
        <row r="3702">
          <cell r="F3702" t="str">
            <v>20050006</v>
          </cell>
          <cell r="G3702" t="str">
            <v>储诚锦</v>
          </cell>
          <cell r="H3702" t="str">
            <v>男</v>
          </cell>
          <cell r="I3702">
            <v>0</v>
          </cell>
          <cell r="J3702" t="str">
            <v>安徽理工</v>
          </cell>
        </row>
        <row r="3703">
          <cell r="F3703" t="str">
            <v>20050007</v>
          </cell>
          <cell r="G3703" t="str">
            <v>段静怡</v>
          </cell>
          <cell r="H3703" t="str">
            <v>女</v>
          </cell>
          <cell r="I3703">
            <v>0</v>
          </cell>
          <cell r="J3703" t="str">
            <v>安徽理工</v>
          </cell>
        </row>
        <row r="3704">
          <cell r="F3704" t="str">
            <v>20050008</v>
          </cell>
          <cell r="G3704" t="str">
            <v>冯春光</v>
          </cell>
          <cell r="H3704" t="str">
            <v>男</v>
          </cell>
          <cell r="I3704">
            <v>0</v>
          </cell>
          <cell r="J3704" t="str">
            <v>安徽理工</v>
          </cell>
        </row>
        <row r="3705">
          <cell r="F3705" t="str">
            <v>20050009</v>
          </cell>
          <cell r="G3705" t="str">
            <v>高尚</v>
          </cell>
          <cell r="H3705" t="str">
            <v>男</v>
          </cell>
          <cell r="I3705">
            <v>0</v>
          </cell>
          <cell r="J3705" t="str">
            <v>安徽理工</v>
          </cell>
        </row>
        <row r="3706">
          <cell r="F3706" t="str">
            <v>20050010</v>
          </cell>
          <cell r="G3706" t="str">
            <v>郭浩宇</v>
          </cell>
          <cell r="H3706" t="str">
            <v>男</v>
          </cell>
          <cell r="I3706">
            <v>0</v>
          </cell>
          <cell r="J3706" t="str">
            <v>安徽理工</v>
          </cell>
        </row>
        <row r="3707">
          <cell r="F3707" t="str">
            <v>20050011</v>
          </cell>
          <cell r="G3707" t="str">
            <v>胡靖宇</v>
          </cell>
          <cell r="H3707" t="str">
            <v>男</v>
          </cell>
          <cell r="I3707">
            <v>0</v>
          </cell>
          <cell r="J3707" t="str">
            <v>安徽理工</v>
          </cell>
        </row>
        <row r="3708">
          <cell r="F3708" t="str">
            <v>20050012</v>
          </cell>
          <cell r="G3708" t="str">
            <v>黄夷珊</v>
          </cell>
          <cell r="H3708" t="str">
            <v>女</v>
          </cell>
          <cell r="I3708">
            <v>0</v>
          </cell>
          <cell r="J3708" t="str">
            <v>安徽理工</v>
          </cell>
        </row>
        <row r="3709">
          <cell r="F3709" t="str">
            <v>20050013</v>
          </cell>
          <cell r="G3709" t="str">
            <v>霍亮</v>
          </cell>
          <cell r="H3709" t="str">
            <v>男</v>
          </cell>
          <cell r="I3709">
            <v>0</v>
          </cell>
          <cell r="J3709" t="str">
            <v>安徽理工</v>
          </cell>
        </row>
        <row r="3710">
          <cell r="F3710" t="str">
            <v>20050014</v>
          </cell>
          <cell r="G3710" t="str">
            <v>李成意</v>
          </cell>
          <cell r="H3710" t="str">
            <v>男</v>
          </cell>
          <cell r="I3710">
            <v>0</v>
          </cell>
          <cell r="J3710" t="str">
            <v>安徽理工</v>
          </cell>
        </row>
        <row r="3711">
          <cell r="F3711" t="str">
            <v>20050015</v>
          </cell>
          <cell r="G3711" t="str">
            <v>李金穗</v>
          </cell>
          <cell r="H3711" t="str">
            <v>男</v>
          </cell>
          <cell r="I3711">
            <v>0</v>
          </cell>
          <cell r="J3711" t="str">
            <v>安徽理工</v>
          </cell>
        </row>
        <row r="3712">
          <cell r="F3712" t="str">
            <v>20050016</v>
          </cell>
          <cell r="G3712" t="str">
            <v>李硕</v>
          </cell>
          <cell r="H3712" t="str">
            <v>男</v>
          </cell>
          <cell r="I3712">
            <v>0</v>
          </cell>
          <cell r="J3712" t="str">
            <v>安徽理工</v>
          </cell>
        </row>
        <row r="3713">
          <cell r="F3713" t="str">
            <v>20050017</v>
          </cell>
          <cell r="G3713" t="str">
            <v>李玉婷</v>
          </cell>
          <cell r="H3713" t="str">
            <v>女</v>
          </cell>
          <cell r="I3713">
            <v>0</v>
          </cell>
          <cell r="J3713" t="str">
            <v>安徽理工</v>
          </cell>
        </row>
        <row r="3714">
          <cell r="F3714" t="str">
            <v>20050018</v>
          </cell>
          <cell r="G3714" t="str">
            <v>梁佳宁</v>
          </cell>
          <cell r="H3714" t="str">
            <v>男</v>
          </cell>
          <cell r="I3714">
            <v>0</v>
          </cell>
          <cell r="J3714" t="str">
            <v>安徽理工</v>
          </cell>
        </row>
        <row r="3715">
          <cell r="F3715" t="str">
            <v>20050019</v>
          </cell>
          <cell r="G3715" t="str">
            <v>马旭</v>
          </cell>
          <cell r="H3715" t="str">
            <v>男</v>
          </cell>
          <cell r="I3715">
            <v>0</v>
          </cell>
          <cell r="J3715" t="str">
            <v>安徽理工</v>
          </cell>
        </row>
        <row r="3716">
          <cell r="F3716" t="str">
            <v>20050020</v>
          </cell>
          <cell r="G3716" t="str">
            <v>穆思菡</v>
          </cell>
          <cell r="H3716" t="str">
            <v>女</v>
          </cell>
          <cell r="I3716">
            <v>0</v>
          </cell>
          <cell r="J3716" t="str">
            <v>安徽理工</v>
          </cell>
        </row>
        <row r="3717">
          <cell r="F3717" t="str">
            <v>20050021</v>
          </cell>
          <cell r="G3717" t="str">
            <v>彭袁晨光</v>
          </cell>
          <cell r="H3717" t="str">
            <v>男</v>
          </cell>
          <cell r="I3717">
            <v>0</v>
          </cell>
          <cell r="J3717" t="str">
            <v>安徽理工</v>
          </cell>
        </row>
        <row r="3718">
          <cell r="F3718" t="str">
            <v>20050022</v>
          </cell>
          <cell r="G3718" t="str">
            <v>秦奥</v>
          </cell>
          <cell r="H3718" t="str">
            <v>男</v>
          </cell>
          <cell r="I3718">
            <v>0</v>
          </cell>
          <cell r="J3718" t="str">
            <v>安徽理工</v>
          </cell>
        </row>
        <row r="3719">
          <cell r="F3719" t="str">
            <v>20050023</v>
          </cell>
          <cell r="G3719" t="str">
            <v>沙良</v>
          </cell>
          <cell r="H3719" t="str">
            <v>男</v>
          </cell>
          <cell r="I3719" t="str">
            <v>少数民族聚居地区少数民族考生（地</v>
          </cell>
          <cell r="J3719" t="str">
            <v>安徽理工</v>
          </cell>
        </row>
        <row r="3720">
          <cell r="F3720" t="str">
            <v>20050024</v>
          </cell>
          <cell r="G3720" t="str">
            <v>陶延芳</v>
          </cell>
          <cell r="H3720" t="str">
            <v>女</v>
          </cell>
          <cell r="I3720">
            <v>0</v>
          </cell>
          <cell r="J3720" t="str">
            <v>安徽理工</v>
          </cell>
        </row>
        <row r="3721">
          <cell r="F3721" t="str">
            <v>20050025</v>
          </cell>
          <cell r="G3721" t="str">
            <v>汪晓宇</v>
          </cell>
          <cell r="H3721" t="str">
            <v>男</v>
          </cell>
          <cell r="I3721">
            <v>0</v>
          </cell>
          <cell r="J3721" t="str">
            <v>安徽理工</v>
          </cell>
        </row>
        <row r="3722">
          <cell r="F3722" t="str">
            <v>20050026</v>
          </cell>
          <cell r="G3722" t="str">
            <v>王陈勇</v>
          </cell>
          <cell r="H3722" t="str">
            <v>男</v>
          </cell>
          <cell r="I3722">
            <v>0</v>
          </cell>
          <cell r="J3722" t="str">
            <v>安徽理工</v>
          </cell>
        </row>
        <row r="3723">
          <cell r="F3723" t="str">
            <v>20050027</v>
          </cell>
          <cell r="G3723" t="str">
            <v>王凡</v>
          </cell>
          <cell r="H3723" t="str">
            <v>男</v>
          </cell>
          <cell r="I3723">
            <v>0</v>
          </cell>
          <cell r="J3723" t="str">
            <v>安徽理工</v>
          </cell>
        </row>
        <row r="3724">
          <cell r="F3724" t="str">
            <v>20050028</v>
          </cell>
          <cell r="G3724" t="str">
            <v>王纪科</v>
          </cell>
          <cell r="H3724" t="str">
            <v>男</v>
          </cell>
          <cell r="I3724">
            <v>0</v>
          </cell>
          <cell r="J3724" t="str">
            <v>安徽理工</v>
          </cell>
        </row>
        <row r="3725">
          <cell r="F3725" t="str">
            <v>20050029</v>
          </cell>
          <cell r="G3725" t="str">
            <v>王申奥</v>
          </cell>
          <cell r="H3725" t="str">
            <v>男</v>
          </cell>
          <cell r="I3725">
            <v>0</v>
          </cell>
          <cell r="J3725" t="str">
            <v>安徽理工</v>
          </cell>
        </row>
        <row r="3726">
          <cell r="F3726" t="str">
            <v>20050030</v>
          </cell>
          <cell r="G3726" t="str">
            <v>王宇</v>
          </cell>
          <cell r="H3726" t="str">
            <v>男</v>
          </cell>
          <cell r="I3726">
            <v>0</v>
          </cell>
          <cell r="J3726" t="str">
            <v>安徽理工</v>
          </cell>
        </row>
        <row r="3727">
          <cell r="F3727" t="str">
            <v>20050031</v>
          </cell>
          <cell r="G3727" t="str">
            <v>相可欣</v>
          </cell>
          <cell r="H3727" t="str">
            <v>女</v>
          </cell>
          <cell r="I3727">
            <v>0</v>
          </cell>
          <cell r="J3727" t="str">
            <v>安徽理工</v>
          </cell>
        </row>
        <row r="3728">
          <cell r="F3728" t="str">
            <v>20050032</v>
          </cell>
          <cell r="G3728" t="str">
            <v>肖彬</v>
          </cell>
          <cell r="H3728" t="str">
            <v>男</v>
          </cell>
          <cell r="I3728">
            <v>0</v>
          </cell>
          <cell r="J3728" t="str">
            <v>安徽理工</v>
          </cell>
        </row>
        <row r="3729">
          <cell r="F3729" t="str">
            <v>20050033</v>
          </cell>
          <cell r="G3729" t="str">
            <v>杨俊</v>
          </cell>
          <cell r="H3729" t="str">
            <v>男</v>
          </cell>
          <cell r="I3729">
            <v>0</v>
          </cell>
          <cell r="J3729" t="str">
            <v>安徽理工</v>
          </cell>
        </row>
        <row r="3730">
          <cell r="F3730" t="str">
            <v>20050034</v>
          </cell>
          <cell r="G3730" t="str">
            <v>余杰</v>
          </cell>
          <cell r="H3730" t="str">
            <v>男</v>
          </cell>
          <cell r="I3730">
            <v>0</v>
          </cell>
          <cell r="J3730" t="str">
            <v>安徽理工</v>
          </cell>
        </row>
        <row r="3731">
          <cell r="F3731" t="str">
            <v>20050035</v>
          </cell>
          <cell r="G3731" t="str">
            <v>余晓洋</v>
          </cell>
          <cell r="H3731" t="str">
            <v>男</v>
          </cell>
          <cell r="I3731">
            <v>0</v>
          </cell>
          <cell r="J3731" t="str">
            <v>安徽理工</v>
          </cell>
        </row>
        <row r="3732">
          <cell r="F3732" t="str">
            <v>20050036</v>
          </cell>
          <cell r="G3732" t="str">
            <v>郁中泽</v>
          </cell>
          <cell r="H3732" t="str">
            <v>男</v>
          </cell>
          <cell r="I3732">
            <v>0</v>
          </cell>
          <cell r="J3732" t="str">
            <v>安徽理工</v>
          </cell>
        </row>
        <row r="3733">
          <cell r="F3733" t="str">
            <v>20050037</v>
          </cell>
          <cell r="G3733" t="str">
            <v>张可慧</v>
          </cell>
          <cell r="H3733" t="str">
            <v>女</v>
          </cell>
          <cell r="I3733">
            <v>0</v>
          </cell>
          <cell r="J3733" t="str">
            <v>安徽理工</v>
          </cell>
        </row>
        <row r="3734">
          <cell r="F3734" t="str">
            <v>20050038</v>
          </cell>
          <cell r="G3734" t="str">
            <v>张硕硕</v>
          </cell>
          <cell r="H3734" t="str">
            <v>男</v>
          </cell>
          <cell r="I3734">
            <v>0</v>
          </cell>
          <cell r="J3734" t="str">
            <v>安徽理工</v>
          </cell>
        </row>
        <row r="3735">
          <cell r="F3735" t="str">
            <v>20050039</v>
          </cell>
          <cell r="G3735" t="str">
            <v>周梦金</v>
          </cell>
          <cell r="H3735" t="str">
            <v>男</v>
          </cell>
          <cell r="I3735">
            <v>0</v>
          </cell>
          <cell r="J3735" t="str">
            <v>安徽理工</v>
          </cell>
        </row>
        <row r="3736">
          <cell r="F3736" t="str">
            <v>20050040</v>
          </cell>
          <cell r="G3736" t="str">
            <v>朱景晨</v>
          </cell>
          <cell r="H3736" t="str">
            <v>男</v>
          </cell>
          <cell r="I3736">
            <v>0</v>
          </cell>
          <cell r="J3736" t="str">
            <v>安徽理工</v>
          </cell>
        </row>
        <row r="3737">
          <cell r="F3737" t="str">
            <v>20050041</v>
          </cell>
          <cell r="G3737" t="str">
            <v>卞梦晴</v>
          </cell>
          <cell r="H3737" t="str">
            <v>女</v>
          </cell>
          <cell r="I3737">
            <v>0</v>
          </cell>
          <cell r="J3737" t="str">
            <v>安徽理工</v>
          </cell>
        </row>
        <row r="3738">
          <cell r="F3738" t="str">
            <v>20050042</v>
          </cell>
          <cell r="G3738" t="str">
            <v>陈诚</v>
          </cell>
          <cell r="H3738" t="str">
            <v>男</v>
          </cell>
          <cell r="I3738">
            <v>0</v>
          </cell>
          <cell r="J3738" t="str">
            <v>安徽理工</v>
          </cell>
        </row>
        <row r="3739">
          <cell r="F3739" t="str">
            <v>20050043</v>
          </cell>
          <cell r="G3739" t="str">
            <v>陈思梦</v>
          </cell>
          <cell r="H3739" t="str">
            <v>女</v>
          </cell>
          <cell r="I3739">
            <v>0</v>
          </cell>
          <cell r="J3739" t="str">
            <v>安徽理工</v>
          </cell>
        </row>
        <row r="3740">
          <cell r="F3740" t="str">
            <v>20050044</v>
          </cell>
          <cell r="G3740" t="str">
            <v>陈宇豪</v>
          </cell>
          <cell r="H3740" t="str">
            <v>男</v>
          </cell>
          <cell r="I3740">
            <v>0</v>
          </cell>
          <cell r="J3740" t="str">
            <v>安徽理工</v>
          </cell>
        </row>
        <row r="3741">
          <cell r="F3741" t="str">
            <v>20050045</v>
          </cell>
          <cell r="G3741" t="str">
            <v>陈卓</v>
          </cell>
          <cell r="H3741" t="str">
            <v>男</v>
          </cell>
          <cell r="I3741">
            <v>0</v>
          </cell>
          <cell r="J3741" t="str">
            <v>安徽理工</v>
          </cell>
        </row>
        <row r="3742">
          <cell r="F3742" t="str">
            <v>20050046</v>
          </cell>
          <cell r="G3742" t="str">
            <v>程明珠</v>
          </cell>
          <cell r="H3742" t="str">
            <v>女</v>
          </cell>
          <cell r="I3742">
            <v>0</v>
          </cell>
          <cell r="J3742" t="str">
            <v>安徽理工</v>
          </cell>
        </row>
        <row r="3743">
          <cell r="F3743" t="str">
            <v>20050047</v>
          </cell>
          <cell r="G3743" t="str">
            <v>戴少奇</v>
          </cell>
          <cell r="H3743" t="str">
            <v>男</v>
          </cell>
          <cell r="I3743">
            <v>0</v>
          </cell>
          <cell r="J3743" t="str">
            <v>安徽理工</v>
          </cell>
        </row>
        <row r="3744">
          <cell r="F3744" t="str">
            <v>20050048</v>
          </cell>
          <cell r="G3744" t="str">
            <v>高康</v>
          </cell>
          <cell r="H3744" t="str">
            <v>男</v>
          </cell>
          <cell r="I3744">
            <v>0</v>
          </cell>
          <cell r="J3744" t="str">
            <v>安徽理工</v>
          </cell>
        </row>
        <row r="3745">
          <cell r="F3745" t="str">
            <v>20050049</v>
          </cell>
          <cell r="G3745" t="str">
            <v>桂颖雨</v>
          </cell>
          <cell r="H3745" t="str">
            <v>男</v>
          </cell>
          <cell r="I3745">
            <v>0</v>
          </cell>
          <cell r="J3745" t="str">
            <v>安徽理工</v>
          </cell>
        </row>
        <row r="3746">
          <cell r="F3746" t="str">
            <v>20050050</v>
          </cell>
          <cell r="G3746" t="str">
            <v>侯衡超</v>
          </cell>
          <cell r="H3746" t="str">
            <v>男</v>
          </cell>
          <cell r="I3746">
            <v>0</v>
          </cell>
          <cell r="J3746" t="str">
            <v>安徽理工</v>
          </cell>
        </row>
        <row r="3747">
          <cell r="F3747" t="str">
            <v>20050051</v>
          </cell>
          <cell r="G3747" t="str">
            <v>胡欣媛</v>
          </cell>
          <cell r="H3747" t="str">
            <v>女</v>
          </cell>
          <cell r="I3747">
            <v>0</v>
          </cell>
          <cell r="J3747" t="str">
            <v>安徽理工</v>
          </cell>
        </row>
        <row r="3748">
          <cell r="F3748" t="str">
            <v>20050052</v>
          </cell>
          <cell r="G3748" t="str">
            <v>胡业兴</v>
          </cell>
          <cell r="H3748" t="str">
            <v>男</v>
          </cell>
          <cell r="I3748">
            <v>0</v>
          </cell>
          <cell r="J3748" t="str">
            <v>安徽理工</v>
          </cell>
        </row>
        <row r="3749">
          <cell r="F3749" t="str">
            <v>20050053</v>
          </cell>
          <cell r="G3749" t="str">
            <v>蒋成坤</v>
          </cell>
          <cell r="H3749" t="str">
            <v>男</v>
          </cell>
          <cell r="I3749">
            <v>0</v>
          </cell>
          <cell r="J3749" t="str">
            <v>安徽理工</v>
          </cell>
        </row>
        <row r="3750">
          <cell r="F3750" t="str">
            <v>20050054</v>
          </cell>
          <cell r="G3750" t="str">
            <v>蒯杨佳懿</v>
          </cell>
          <cell r="H3750" t="str">
            <v>女</v>
          </cell>
          <cell r="I3750">
            <v>0</v>
          </cell>
          <cell r="J3750" t="str">
            <v>安徽理工</v>
          </cell>
        </row>
        <row r="3751">
          <cell r="F3751" t="str">
            <v>20050055</v>
          </cell>
          <cell r="G3751" t="str">
            <v>李家伟</v>
          </cell>
          <cell r="H3751" t="str">
            <v>男</v>
          </cell>
          <cell r="I3751">
            <v>0</v>
          </cell>
          <cell r="J3751" t="str">
            <v>安徽理工</v>
          </cell>
        </row>
        <row r="3752">
          <cell r="F3752" t="str">
            <v>20050056</v>
          </cell>
          <cell r="G3752" t="str">
            <v>李少华</v>
          </cell>
          <cell r="H3752" t="str">
            <v>男</v>
          </cell>
          <cell r="I3752">
            <v>0</v>
          </cell>
          <cell r="J3752" t="str">
            <v>安徽理工</v>
          </cell>
        </row>
        <row r="3753">
          <cell r="F3753" t="str">
            <v>20050057</v>
          </cell>
          <cell r="G3753" t="str">
            <v>李越洋</v>
          </cell>
          <cell r="H3753" t="str">
            <v>男</v>
          </cell>
          <cell r="I3753" t="str">
            <v>归侨、华侨子女、归侨子女</v>
          </cell>
          <cell r="J3753" t="str">
            <v>安徽理工</v>
          </cell>
        </row>
        <row r="3754">
          <cell r="F3754" t="str">
            <v>20050058</v>
          </cell>
          <cell r="G3754" t="str">
            <v>刘思雨</v>
          </cell>
          <cell r="H3754" t="str">
            <v>女</v>
          </cell>
          <cell r="I3754">
            <v>0</v>
          </cell>
          <cell r="J3754" t="str">
            <v>安徽理工</v>
          </cell>
        </row>
        <row r="3755">
          <cell r="F3755" t="str">
            <v>20050059</v>
          </cell>
          <cell r="G3755" t="str">
            <v>卢翼超</v>
          </cell>
          <cell r="H3755" t="str">
            <v>男</v>
          </cell>
          <cell r="I3755">
            <v>0</v>
          </cell>
          <cell r="J3755" t="str">
            <v>安徽理工</v>
          </cell>
        </row>
        <row r="3756">
          <cell r="F3756" t="str">
            <v>20050060</v>
          </cell>
          <cell r="G3756" t="str">
            <v>马兆俊</v>
          </cell>
          <cell r="H3756" t="str">
            <v>男</v>
          </cell>
          <cell r="I3756">
            <v>0</v>
          </cell>
          <cell r="J3756" t="str">
            <v>安徽理工</v>
          </cell>
        </row>
        <row r="3757">
          <cell r="F3757" t="str">
            <v>20050061</v>
          </cell>
          <cell r="G3757" t="str">
            <v>皮帅</v>
          </cell>
          <cell r="H3757" t="str">
            <v>男</v>
          </cell>
          <cell r="I3757">
            <v>0</v>
          </cell>
          <cell r="J3757" t="str">
            <v>安徽理工</v>
          </cell>
        </row>
        <row r="3758">
          <cell r="F3758" t="str">
            <v>20050062</v>
          </cell>
          <cell r="G3758" t="str">
            <v>饶粤徽</v>
          </cell>
          <cell r="H3758" t="str">
            <v>男</v>
          </cell>
          <cell r="I3758">
            <v>0</v>
          </cell>
          <cell r="J3758" t="str">
            <v>安徽理工</v>
          </cell>
        </row>
        <row r="3759">
          <cell r="F3759" t="str">
            <v>20050063</v>
          </cell>
          <cell r="G3759" t="str">
            <v>申冉冉</v>
          </cell>
          <cell r="H3759" t="str">
            <v>女</v>
          </cell>
          <cell r="I3759">
            <v>0</v>
          </cell>
          <cell r="J3759" t="str">
            <v>安徽理工</v>
          </cell>
        </row>
        <row r="3760">
          <cell r="F3760" t="str">
            <v>20050064</v>
          </cell>
          <cell r="G3760" t="str">
            <v>孙权</v>
          </cell>
          <cell r="H3760" t="str">
            <v>男</v>
          </cell>
          <cell r="I3760">
            <v>0</v>
          </cell>
          <cell r="J3760" t="str">
            <v>安徽理工</v>
          </cell>
        </row>
        <row r="3761">
          <cell r="F3761" t="str">
            <v>20050065</v>
          </cell>
          <cell r="G3761" t="str">
            <v>汪雍宁</v>
          </cell>
          <cell r="H3761" t="str">
            <v>男</v>
          </cell>
          <cell r="I3761">
            <v>0</v>
          </cell>
          <cell r="J3761" t="str">
            <v>安徽理工</v>
          </cell>
        </row>
        <row r="3762">
          <cell r="F3762" t="str">
            <v>20050066</v>
          </cell>
          <cell r="G3762" t="str">
            <v>王大轲</v>
          </cell>
          <cell r="H3762" t="str">
            <v>男</v>
          </cell>
          <cell r="I3762">
            <v>0</v>
          </cell>
          <cell r="J3762" t="str">
            <v>安徽理工</v>
          </cell>
        </row>
        <row r="3763">
          <cell r="F3763" t="str">
            <v>20050067</v>
          </cell>
          <cell r="G3763" t="str">
            <v>王宏远</v>
          </cell>
          <cell r="H3763" t="str">
            <v>男</v>
          </cell>
          <cell r="I3763">
            <v>0</v>
          </cell>
          <cell r="J3763" t="str">
            <v>安徽理工</v>
          </cell>
        </row>
        <row r="3764">
          <cell r="F3764" t="str">
            <v>20050068</v>
          </cell>
          <cell r="G3764" t="str">
            <v>王齐</v>
          </cell>
          <cell r="H3764" t="str">
            <v>男</v>
          </cell>
          <cell r="I3764">
            <v>0</v>
          </cell>
          <cell r="J3764" t="str">
            <v>安徽理工</v>
          </cell>
        </row>
        <row r="3765">
          <cell r="F3765" t="str">
            <v>20050069</v>
          </cell>
          <cell r="G3765" t="str">
            <v>王祥</v>
          </cell>
          <cell r="H3765" t="str">
            <v>男</v>
          </cell>
          <cell r="I3765">
            <v>0</v>
          </cell>
          <cell r="J3765" t="str">
            <v>安徽理工</v>
          </cell>
        </row>
        <row r="3766">
          <cell r="F3766" t="str">
            <v>20050070</v>
          </cell>
          <cell r="G3766" t="str">
            <v>吴志成</v>
          </cell>
          <cell r="H3766" t="str">
            <v>男</v>
          </cell>
          <cell r="I3766">
            <v>0</v>
          </cell>
          <cell r="J3766" t="str">
            <v>安徽理工</v>
          </cell>
        </row>
        <row r="3767">
          <cell r="F3767" t="str">
            <v>20050071</v>
          </cell>
          <cell r="G3767" t="str">
            <v>武薇薇</v>
          </cell>
          <cell r="H3767" t="str">
            <v>女</v>
          </cell>
          <cell r="I3767">
            <v>0</v>
          </cell>
          <cell r="J3767" t="str">
            <v>安徽理工</v>
          </cell>
        </row>
        <row r="3768">
          <cell r="F3768" t="str">
            <v>20050072</v>
          </cell>
          <cell r="G3768" t="str">
            <v>谢松</v>
          </cell>
          <cell r="H3768" t="str">
            <v>男</v>
          </cell>
          <cell r="I3768">
            <v>0</v>
          </cell>
          <cell r="J3768" t="str">
            <v>安徽理工</v>
          </cell>
        </row>
        <row r="3769">
          <cell r="F3769" t="str">
            <v>20050073</v>
          </cell>
          <cell r="G3769" t="str">
            <v>于朋辉</v>
          </cell>
          <cell r="H3769" t="str">
            <v>男</v>
          </cell>
          <cell r="I3769">
            <v>0</v>
          </cell>
          <cell r="J3769" t="str">
            <v>安徽理工</v>
          </cell>
        </row>
        <row r="3770">
          <cell r="F3770" t="str">
            <v>20050074</v>
          </cell>
          <cell r="G3770" t="str">
            <v>于雪婷</v>
          </cell>
          <cell r="H3770" t="str">
            <v>女</v>
          </cell>
          <cell r="I3770">
            <v>0</v>
          </cell>
          <cell r="J3770" t="str">
            <v>安徽理工</v>
          </cell>
        </row>
        <row r="3771">
          <cell r="F3771" t="str">
            <v>20050075</v>
          </cell>
          <cell r="G3771" t="str">
            <v>余同鑫</v>
          </cell>
          <cell r="H3771" t="str">
            <v>男</v>
          </cell>
          <cell r="I3771">
            <v>0</v>
          </cell>
          <cell r="J3771" t="str">
            <v>安徽理工</v>
          </cell>
        </row>
        <row r="3772">
          <cell r="F3772" t="str">
            <v>20050076</v>
          </cell>
          <cell r="G3772" t="str">
            <v>俞洋</v>
          </cell>
          <cell r="H3772" t="str">
            <v>男</v>
          </cell>
          <cell r="I3772">
            <v>0</v>
          </cell>
          <cell r="J3772" t="str">
            <v>安徽理工</v>
          </cell>
        </row>
        <row r="3773">
          <cell r="F3773" t="str">
            <v>20050077</v>
          </cell>
          <cell r="G3773" t="str">
            <v>张朝科</v>
          </cell>
          <cell r="H3773" t="str">
            <v>男</v>
          </cell>
          <cell r="I3773">
            <v>0</v>
          </cell>
          <cell r="J3773" t="str">
            <v>安徽理工</v>
          </cell>
        </row>
        <row r="3774">
          <cell r="F3774" t="str">
            <v>20050078</v>
          </cell>
          <cell r="G3774" t="str">
            <v>张汪乐</v>
          </cell>
          <cell r="H3774" t="str">
            <v>女</v>
          </cell>
          <cell r="I3774">
            <v>0</v>
          </cell>
          <cell r="J3774" t="str">
            <v>安徽理工</v>
          </cell>
        </row>
        <row r="3775">
          <cell r="F3775" t="str">
            <v>20050079</v>
          </cell>
          <cell r="G3775" t="str">
            <v>章丰博</v>
          </cell>
          <cell r="H3775" t="str">
            <v>男</v>
          </cell>
          <cell r="I3775">
            <v>0</v>
          </cell>
          <cell r="J3775" t="str">
            <v>安徽理工</v>
          </cell>
        </row>
        <row r="3776">
          <cell r="F3776" t="str">
            <v>20050080</v>
          </cell>
          <cell r="G3776" t="str">
            <v>周振桦</v>
          </cell>
          <cell r="H3776" t="str">
            <v>男</v>
          </cell>
          <cell r="I3776">
            <v>0</v>
          </cell>
          <cell r="J3776" t="str">
            <v>安徽理工</v>
          </cell>
        </row>
        <row r="3777">
          <cell r="F3777" t="str">
            <v>20051001</v>
          </cell>
          <cell r="G3777" t="str">
            <v>卞雅文</v>
          </cell>
          <cell r="H3777" t="str">
            <v>女</v>
          </cell>
          <cell r="I3777">
            <v>0</v>
          </cell>
          <cell r="J3777" t="str">
            <v>安徽艺术</v>
          </cell>
        </row>
        <row r="3778">
          <cell r="F3778" t="str">
            <v>20051002</v>
          </cell>
          <cell r="G3778" t="str">
            <v>陈向南</v>
          </cell>
          <cell r="H3778" t="str">
            <v>男</v>
          </cell>
          <cell r="I3778">
            <v>0</v>
          </cell>
          <cell r="J3778" t="str">
            <v>安徽艺术</v>
          </cell>
        </row>
        <row r="3779">
          <cell r="F3779" t="str">
            <v>20051003</v>
          </cell>
          <cell r="G3779" t="str">
            <v>程陈</v>
          </cell>
          <cell r="H3779" t="str">
            <v>女</v>
          </cell>
          <cell r="I3779">
            <v>0</v>
          </cell>
          <cell r="J3779" t="str">
            <v>安徽艺术</v>
          </cell>
        </row>
        <row r="3780">
          <cell r="F3780" t="str">
            <v>20051004</v>
          </cell>
          <cell r="G3780" t="str">
            <v>戴璐</v>
          </cell>
          <cell r="H3780" t="str">
            <v>女</v>
          </cell>
          <cell r="I3780">
            <v>0</v>
          </cell>
          <cell r="J3780" t="str">
            <v>安徽艺术</v>
          </cell>
        </row>
        <row r="3781">
          <cell r="F3781" t="str">
            <v>20051005</v>
          </cell>
          <cell r="G3781" t="str">
            <v>丁俊杰</v>
          </cell>
          <cell r="H3781" t="str">
            <v>男</v>
          </cell>
          <cell r="I3781">
            <v>0</v>
          </cell>
          <cell r="J3781" t="str">
            <v>安徽艺术</v>
          </cell>
        </row>
        <row r="3782">
          <cell r="F3782" t="str">
            <v>20051006</v>
          </cell>
          <cell r="G3782" t="str">
            <v>洪为寄</v>
          </cell>
          <cell r="H3782" t="str">
            <v>女</v>
          </cell>
          <cell r="I3782">
            <v>0</v>
          </cell>
          <cell r="J3782" t="str">
            <v>安徽艺术</v>
          </cell>
        </row>
        <row r="3783">
          <cell r="F3783" t="str">
            <v>20051007</v>
          </cell>
          <cell r="G3783" t="str">
            <v>胡雯洁</v>
          </cell>
          <cell r="H3783" t="str">
            <v>女</v>
          </cell>
          <cell r="I3783">
            <v>0</v>
          </cell>
          <cell r="J3783" t="str">
            <v>安徽艺术</v>
          </cell>
        </row>
        <row r="3784">
          <cell r="F3784" t="str">
            <v>20051008</v>
          </cell>
          <cell r="G3784" t="str">
            <v>李东阳</v>
          </cell>
          <cell r="H3784" t="str">
            <v>男</v>
          </cell>
          <cell r="I3784">
            <v>0</v>
          </cell>
          <cell r="J3784" t="str">
            <v>安徽艺术</v>
          </cell>
        </row>
        <row r="3785">
          <cell r="F3785" t="str">
            <v>20051009</v>
          </cell>
          <cell r="G3785" t="str">
            <v>李婧瑜</v>
          </cell>
          <cell r="H3785" t="str">
            <v>女</v>
          </cell>
          <cell r="I3785">
            <v>0</v>
          </cell>
          <cell r="J3785" t="str">
            <v>安徽艺术</v>
          </cell>
        </row>
        <row r="3786">
          <cell r="F3786" t="str">
            <v>20051010</v>
          </cell>
          <cell r="G3786" t="str">
            <v>李梅婷</v>
          </cell>
          <cell r="H3786" t="str">
            <v>女</v>
          </cell>
          <cell r="I3786">
            <v>0</v>
          </cell>
          <cell r="J3786" t="str">
            <v>安徽艺术</v>
          </cell>
        </row>
        <row r="3787">
          <cell r="F3787" t="str">
            <v>20051011</v>
          </cell>
          <cell r="G3787" t="str">
            <v>李永娜</v>
          </cell>
          <cell r="H3787" t="str">
            <v>女</v>
          </cell>
          <cell r="I3787">
            <v>0</v>
          </cell>
          <cell r="J3787" t="str">
            <v>安徽艺术</v>
          </cell>
        </row>
        <row r="3788">
          <cell r="F3788" t="str">
            <v>20051012</v>
          </cell>
          <cell r="G3788" t="str">
            <v>刘慧中</v>
          </cell>
          <cell r="H3788" t="str">
            <v>女</v>
          </cell>
          <cell r="I3788">
            <v>0</v>
          </cell>
          <cell r="J3788" t="str">
            <v>安徽艺术</v>
          </cell>
        </row>
        <row r="3789">
          <cell r="F3789" t="str">
            <v>20051013</v>
          </cell>
          <cell r="G3789" t="str">
            <v>齐丽媛</v>
          </cell>
          <cell r="H3789" t="str">
            <v>女</v>
          </cell>
          <cell r="I3789">
            <v>0</v>
          </cell>
          <cell r="J3789" t="str">
            <v>安徽艺术</v>
          </cell>
        </row>
        <row r="3790">
          <cell r="F3790" t="str">
            <v>20051014</v>
          </cell>
          <cell r="G3790" t="str">
            <v>乔劭琦</v>
          </cell>
          <cell r="H3790" t="str">
            <v>男</v>
          </cell>
          <cell r="I3790">
            <v>0</v>
          </cell>
          <cell r="J3790" t="str">
            <v>安徽艺术</v>
          </cell>
        </row>
        <row r="3791">
          <cell r="F3791" t="str">
            <v>20051015</v>
          </cell>
          <cell r="G3791" t="str">
            <v>宋嘉豪</v>
          </cell>
          <cell r="H3791" t="str">
            <v>男</v>
          </cell>
          <cell r="I3791">
            <v>0</v>
          </cell>
          <cell r="J3791" t="str">
            <v>安徽艺术</v>
          </cell>
        </row>
        <row r="3792">
          <cell r="F3792" t="str">
            <v>20051016</v>
          </cell>
          <cell r="G3792" t="str">
            <v>陶颖</v>
          </cell>
          <cell r="H3792" t="str">
            <v>女</v>
          </cell>
          <cell r="I3792">
            <v>0</v>
          </cell>
          <cell r="J3792" t="str">
            <v>安徽艺术</v>
          </cell>
        </row>
        <row r="3793">
          <cell r="F3793" t="str">
            <v>20051017</v>
          </cell>
          <cell r="G3793" t="str">
            <v>魏雪梦</v>
          </cell>
          <cell r="H3793" t="str">
            <v>女</v>
          </cell>
          <cell r="I3793">
            <v>0</v>
          </cell>
          <cell r="J3793" t="str">
            <v>安徽艺术</v>
          </cell>
        </row>
        <row r="3794">
          <cell r="F3794" t="str">
            <v>20051018</v>
          </cell>
          <cell r="G3794" t="str">
            <v>夏恩霖</v>
          </cell>
          <cell r="H3794" t="str">
            <v>女</v>
          </cell>
          <cell r="I3794">
            <v>0</v>
          </cell>
          <cell r="J3794" t="str">
            <v>安徽艺术</v>
          </cell>
        </row>
        <row r="3795">
          <cell r="F3795" t="str">
            <v>20051019</v>
          </cell>
          <cell r="G3795" t="str">
            <v>徐飞鸿</v>
          </cell>
          <cell r="H3795" t="str">
            <v>男</v>
          </cell>
          <cell r="I3795">
            <v>0</v>
          </cell>
          <cell r="J3795" t="str">
            <v>安徽艺术</v>
          </cell>
        </row>
        <row r="3796">
          <cell r="F3796" t="str">
            <v>20051020</v>
          </cell>
          <cell r="G3796" t="str">
            <v>徐杼雯</v>
          </cell>
          <cell r="H3796" t="str">
            <v>女</v>
          </cell>
          <cell r="I3796">
            <v>0</v>
          </cell>
          <cell r="J3796" t="str">
            <v>安徽艺术</v>
          </cell>
        </row>
        <row r="3797">
          <cell r="F3797" t="str">
            <v>20051021</v>
          </cell>
          <cell r="G3797" t="str">
            <v>杨志强</v>
          </cell>
          <cell r="H3797" t="str">
            <v>男</v>
          </cell>
          <cell r="I3797">
            <v>0</v>
          </cell>
          <cell r="J3797" t="str">
            <v>安徽艺术</v>
          </cell>
        </row>
        <row r="3798">
          <cell r="F3798" t="str">
            <v>20051022</v>
          </cell>
          <cell r="G3798" t="str">
            <v>张帆</v>
          </cell>
          <cell r="H3798" t="str">
            <v>男</v>
          </cell>
          <cell r="I3798">
            <v>0</v>
          </cell>
          <cell r="J3798" t="str">
            <v>安徽艺术</v>
          </cell>
        </row>
        <row r="3799">
          <cell r="F3799" t="str">
            <v>20051023</v>
          </cell>
          <cell r="G3799" t="str">
            <v>张佩佩</v>
          </cell>
          <cell r="H3799" t="str">
            <v>女</v>
          </cell>
          <cell r="I3799">
            <v>0</v>
          </cell>
          <cell r="J3799" t="str">
            <v>安徽艺术</v>
          </cell>
        </row>
        <row r="3800">
          <cell r="F3800" t="str">
            <v>20051024</v>
          </cell>
          <cell r="G3800" t="str">
            <v>赵嘉伟</v>
          </cell>
          <cell r="H3800" t="str">
            <v>男</v>
          </cell>
          <cell r="I3800">
            <v>0</v>
          </cell>
          <cell r="J3800" t="str">
            <v>安徽艺术</v>
          </cell>
        </row>
        <row r="3801">
          <cell r="F3801" t="str">
            <v>20051025</v>
          </cell>
          <cell r="G3801" t="str">
            <v>赵伟</v>
          </cell>
          <cell r="H3801" t="str">
            <v>男</v>
          </cell>
          <cell r="I3801">
            <v>0</v>
          </cell>
          <cell r="J3801" t="str">
            <v>安徽艺术</v>
          </cell>
        </row>
        <row r="3802">
          <cell r="F3802" t="str">
            <v>20051026</v>
          </cell>
          <cell r="G3802" t="str">
            <v>查茂林</v>
          </cell>
          <cell r="H3802" t="str">
            <v>男</v>
          </cell>
          <cell r="I3802">
            <v>0</v>
          </cell>
          <cell r="J3802" t="str">
            <v>安徽艺术</v>
          </cell>
        </row>
        <row r="3803">
          <cell r="F3803" t="str">
            <v>20051027</v>
          </cell>
          <cell r="G3803" t="str">
            <v>陈钰</v>
          </cell>
          <cell r="H3803" t="str">
            <v>女</v>
          </cell>
          <cell r="I3803">
            <v>0</v>
          </cell>
          <cell r="J3803" t="str">
            <v>安徽艺术</v>
          </cell>
        </row>
        <row r="3804">
          <cell r="F3804" t="str">
            <v>20051028</v>
          </cell>
          <cell r="G3804" t="str">
            <v>程小龙</v>
          </cell>
          <cell r="H3804" t="str">
            <v>男</v>
          </cell>
          <cell r="I3804">
            <v>0</v>
          </cell>
          <cell r="J3804" t="str">
            <v>安徽艺术</v>
          </cell>
        </row>
        <row r="3805">
          <cell r="F3805" t="str">
            <v>20051029</v>
          </cell>
          <cell r="G3805" t="str">
            <v>邓紫茹</v>
          </cell>
          <cell r="H3805" t="str">
            <v>女</v>
          </cell>
          <cell r="I3805">
            <v>0</v>
          </cell>
          <cell r="J3805" t="str">
            <v>安徽艺术</v>
          </cell>
        </row>
        <row r="3806">
          <cell r="F3806" t="str">
            <v>20051030</v>
          </cell>
          <cell r="G3806" t="str">
            <v>韩婉茹</v>
          </cell>
          <cell r="H3806" t="str">
            <v>女</v>
          </cell>
          <cell r="I3806">
            <v>0</v>
          </cell>
          <cell r="J3806" t="str">
            <v>安徽艺术</v>
          </cell>
        </row>
        <row r="3807">
          <cell r="F3807" t="str">
            <v>20051031</v>
          </cell>
          <cell r="G3807" t="str">
            <v>胡海耀</v>
          </cell>
          <cell r="H3807" t="str">
            <v>男</v>
          </cell>
          <cell r="I3807">
            <v>0</v>
          </cell>
          <cell r="J3807" t="str">
            <v>安徽艺术</v>
          </cell>
        </row>
        <row r="3808">
          <cell r="F3808" t="str">
            <v>20051032</v>
          </cell>
          <cell r="G3808" t="str">
            <v>蒋烁</v>
          </cell>
          <cell r="H3808" t="str">
            <v>女</v>
          </cell>
          <cell r="I3808">
            <v>0</v>
          </cell>
          <cell r="J3808" t="str">
            <v>安徽艺术</v>
          </cell>
        </row>
        <row r="3809">
          <cell r="F3809" t="str">
            <v>20051033</v>
          </cell>
          <cell r="G3809" t="str">
            <v>李浩楠</v>
          </cell>
          <cell r="H3809" t="str">
            <v>男</v>
          </cell>
          <cell r="I3809">
            <v>0</v>
          </cell>
          <cell r="J3809" t="str">
            <v>安徽艺术</v>
          </cell>
        </row>
        <row r="3810">
          <cell r="F3810" t="str">
            <v>20051034</v>
          </cell>
          <cell r="G3810" t="str">
            <v>李娟</v>
          </cell>
          <cell r="H3810" t="str">
            <v>女</v>
          </cell>
          <cell r="I3810">
            <v>0</v>
          </cell>
          <cell r="J3810" t="str">
            <v>安徽艺术</v>
          </cell>
        </row>
        <row r="3811">
          <cell r="F3811" t="str">
            <v>20051035</v>
          </cell>
          <cell r="G3811" t="str">
            <v>李亚晴</v>
          </cell>
          <cell r="H3811" t="str">
            <v>女</v>
          </cell>
          <cell r="I3811">
            <v>0</v>
          </cell>
          <cell r="J3811" t="str">
            <v>安徽艺术</v>
          </cell>
        </row>
        <row r="3812">
          <cell r="F3812" t="str">
            <v>20051036</v>
          </cell>
          <cell r="G3812" t="str">
            <v>李玉婷</v>
          </cell>
          <cell r="H3812" t="str">
            <v>女</v>
          </cell>
          <cell r="I3812">
            <v>0</v>
          </cell>
          <cell r="J3812" t="str">
            <v>安徽艺术</v>
          </cell>
        </row>
        <row r="3813">
          <cell r="F3813" t="str">
            <v>20051037</v>
          </cell>
          <cell r="G3813" t="str">
            <v>刘兴文</v>
          </cell>
          <cell r="H3813" t="str">
            <v>男</v>
          </cell>
          <cell r="I3813">
            <v>0</v>
          </cell>
          <cell r="J3813" t="str">
            <v>安徽艺术</v>
          </cell>
        </row>
        <row r="3814">
          <cell r="F3814" t="str">
            <v>20051038</v>
          </cell>
          <cell r="G3814" t="str">
            <v>钱鹏</v>
          </cell>
          <cell r="H3814" t="str">
            <v>男</v>
          </cell>
          <cell r="I3814">
            <v>0</v>
          </cell>
          <cell r="J3814" t="str">
            <v>安徽艺术</v>
          </cell>
        </row>
        <row r="3815">
          <cell r="F3815" t="str">
            <v>20051039</v>
          </cell>
          <cell r="G3815" t="str">
            <v>荣一人</v>
          </cell>
          <cell r="H3815" t="str">
            <v>男</v>
          </cell>
          <cell r="I3815">
            <v>0</v>
          </cell>
          <cell r="J3815" t="str">
            <v>安徽艺术</v>
          </cell>
        </row>
        <row r="3816">
          <cell r="F3816" t="str">
            <v>20051040</v>
          </cell>
          <cell r="G3816" t="str">
            <v>孙洋洋</v>
          </cell>
          <cell r="H3816" t="str">
            <v>女</v>
          </cell>
          <cell r="I3816">
            <v>0</v>
          </cell>
          <cell r="J3816" t="str">
            <v>安徽艺术</v>
          </cell>
        </row>
        <row r="3817">
          <cell r="F3817" t="str">
            <v>20051041</v>
          </cell>
          <cell r="G3817" t="str">
            <v>王乐雨</v>
          </cell>
          <cell r="H3817" t="str">
            <v>女</v>
          </cell>
          <cell r="I3817">
            <v>0</v>
          </cell>
          <cell r="J3817" t="str">
            <v>安徽艺术</v>
          </cell>
        </row>
        <row r="3818">
          <cell r="F3818" t="str">
            <v>20051042</v>
          </cell>
          <cell r="G3818" t="str">
            <v>吴梁</v>
          </cell>
          <cell r="H3818" t="str">
            <v>男</v>
          </cell>
          <cell r="I3818">
            <v>0</v>
          </cell>
          <cell r="J3818" t="str">
            <v>安徽艺术</v>
          </cell>
        </row>
        <row r="3819">
          <cell r="F3819" t="str">
            <v>20051043</v>
          </cell>
          <cell r="G3819" t="str">
            <v>谢东</v>
          </cell>
          <cell r="H3819" t="str">
            <v>男</v>
          </cell>
          <cell r="I3819">
            <v>0</v>
          </cell>
          <cell r="J3819" t="str">
            <v>安徽艺术</v>
          </cell>
        </row>
        <row r="3820">
          <cell r="F3820" t="str">
            <v>20051044</v>
          </cell>
          <cell r="G3820" t="str">
            <v>徐静怡</v>
          </cell>
          <cell r="H3820" t="str">
            <v>女</v>
          </cell>
          <cell r="I3820">
            <v>0</v>
          </cell>
          <cell r="J3820" t="str">
            <v>安徽艺术</v>
          </cell>
        </row>
        <row r="3821">
          <cell r="F3821" t="str">
            <v>20051045</v>
          </cell>
          <cell r="G3821" t="str">
            <v>宣蓉基</v>
          </cell>
          <cell r="H3821" t="str">
            <v>男</v>
          </cell>
          <cell r="I3821">
            <v>0</v>
          </cell>
          <cell r="J3821" t="str">
            <v>安徽艺术</v>
          </cell>
        </row>
        <row r="3822">
          <cell r="F3822" t="str">
            <v>20051046</v>
          </cell>
          <cell r="G3822" t="str">
            <v>余金鑫</v>
          </cell>
          <cell r="H3822" t="str">
            <v>男</v>
          </cell>
          <cell r="I3822">
            <v>0</v>
          </cell>
          <cell r="J3822" t="str">
            <v>安徽艺术</v>
          </cell>
        </row>
        <row r="3823">
          <cell r="F3823" t="str">
            <v>20051047</v>
          </cell>
          <cell r="G3823" t="str">
            <v>张靖坤</v>
          </cell>
          <cell r="H3823" t="str">
            <v>男</v>
          </cell>
          <cell r="I3823">
            <v>0</v>
          </cell>
          <cell r="J3823" t="str">
            <v>安徽艺术</v>
          </cell>
        </row>
        <row r="3824">
          <cell r="F3824" t="str">
            <v>20051048</v>
          </cell>
          <cell r="G3824" t="str">
            <v>张卫</v>
          </cell>
          <cell r="H3824" t="str">
            <v>男</v>
          </cell>
          <cell r="I3824">
            <v>0</v>
          </cell>
          <cell r="J3824" t="str">
            <v>安徽艺术</v>
          </cell>
        </row>
        <row r="3825">
          <cell r="F3825" t="str">
            <v>20051049</v>
          </cell>
          <cell r="G3825" t="str">
            <v>赵雷鸣</v>
          </cell>
          <cell r="H3825" t="str">
            <v>女</v>
          </cell>
          <cell r="I3825">
            <v>0</v>
          </cell>
          <cell r="J3825" t="str">
            <v>安徽艺术</v>
          </cell>
        </row>
        <row r="3826">
          <cell r="F3826" t="str">
            <v>20051050</v>
          </cell>
          <cell r="G3826" t="str">
            <v>朱默娴</v>
          </cell>
          <cell r="H3826" t="str">
            <v>女</v>
          </cell>
          <cell r="I3826">
            <v>0</v>
          </cell>
          <cell r="J3826" t="str">
            <v>安徽艺术</v>
          </cell>
        </row>
        <row r="3827">
          <cell r="F3827" t="str">
            <v>20052001</v>
          </cell>
          <cell r="G3827" t="str">
            <v>曹晶晶</v>
          </cell>
          <cell r="H3827" t="str">
            <v>女</v>
          </cell>
          <cell r="I3827">
            <v>0</v>
          </cell>
          <cell r="J3827" t="str">
            <v>安徽艺术</v>
          </cell>
        </row>
        <row r="3828">
          <cell r="F3828" t="str">
            <v>20052002</v>
          </cell>
          <cell r="G3828" t="str">
            <v>程宇泽</v>
          </cell>
          <cell r="H3828" t="str">
            <v>男</v>
          </cell>
          <cell r="I3828">
            <v>0</v>
          </cell>
          <cell r="J3828" t="str">
            <v>安徽艺术</v>
          </cell>
        </row>
        <row r="3829">
          <cell r="F3829" t="str">
            <v>20052003</v>
          </cell>
          <cell r="G3829" t="str">
            <v>高敏敏</v>
          </cell>
          <cell r="H3829" t="str">
            <v>女</v>
          </cell>
          <cell r="I3829">
            <v>0</v>
          </cell>
          <cell r="J3829" t="str">
            <v>甘肃艺术</v>
          </cell>
        </row>
        <row r="3830">
          <cell r="F3830" t="str">
            <v>20052004</v>
          </cell>
          <cell r="G3830" t="str">
            <v>龚奥</v>
          </cell>
          <cell r="H3830" t="str">
            <v>男</v>
          </cell>
          <cell r="I3830">
            <v>0</v>
          </cell>
          <cell r="J3830" t="str">
            <v>安徽艺术</v>
          </cell>
        </row>
        <row r="3831">
          <cell r="F3831" t="str">
            <v>20052005</v>
          </cell>
          <cell r="G3831" t="str">
            <v>郭海娟</v>
          </cell>
          <cell r="H3831" t="str">
            <v>女</v>
          </cell>
          <cell r="I3831" t="str">
            <v>农村独生子女、二女结扎户考生</v>
          </cell>
          <cell r="J3831" t="str">
            <v>甘肃艺术</v>
          </cell>
        </row>
        <row r="3832">
          <cell r="F3832" t="str">
            <v>20052006</v>
          </cell>
          <cell r="G3832" t="str">
            <v>胡骏翔</v>
          </cell>
          <cell r="H3832" t="str">
            <v>男</v>
          </cell>
          <cell r="I3832">
            <v>0</v>
          </cell>
          <cell r="J3832" t="str">
            <v>安徽艺术</v>
          </cell>
        </row>
        <row r="3833">
          <cell r="F3833" t="str">
            <v>20052007</v>
          </cell>
          <cell r="G3833" t="str">
            <v>黄林露</v>
          </cell>
          <cell r="H3833" t="str">
            <v>女</v>
          </cell>
          <cell r="I3833">
            <v>0</v>
          </cell>
          <cell r="J3833" t="str">
            <v>安徽艺术</v>
          </cell>
        </row>
        <row r="3834">
          <cell r="F3834" t="str">
            <v>20052008</v>
          </cell>
          <cell r="G3834" t="str">
            <v>贾济源</v>
          </cell>
          <cell r="H3834" t="str">
            <v>男</v>
          </cell>
          <cell r="I3834">
            <v>0</v>
          </cell>
          <cell r="J3834" t="str">
            <v>甘肃艺术</v>
          </cell>
        </row>
        <row r="3835">
          <cell r="F3835" t="str">
            <v>20052009</v>
          </cell>
          <cell r="G3835" t="str">
            <v>金鹏</v>
          </cell>
          <cell r="H3835" t="str">
            <v>男</v>
          </cell>
          <cell r="I3835">
            <v>0</v>
          </cell>
          <cell r="J3835" t="str">
            <v>甘肃艺术</v>
          </cell>
        </row>
        <row r="3836">
          <cell r="F3836" t="str">
            <v>20052010</v>
          </cell>
          <cell r="G3836" t="str">
            <v>金新雨</v>
          </cell>
          <cell r="H3836" t="str">
            <v>女</v>
          </cell>
          <cell r="I3836">
            <v>0</v>
          </cell>
          <cell r="J3836" t="str">
            <v>安徽艺术</v>
          </cell>
        </row>
        <row r="3837">
          <cell r="F3837" t="str">
            <v>20052011</v>
          </cell>
          <cell r="G3837" t="str">
            <v>孔江</v>
          </cell>
          <cell r="H3837" t="str">
            <v>男</v>
          </cell>
          <cell r="I3837">
            <v>0</v>
          </cell>
          <cell r="J3837" t="str">
            <v>安徽艺术</v>
          </cell>
        </row>
        <row r="3838">
          <cell r="F3838" t="str">
            <v>20052012</v>
          </cell>
          <cell r="G3838" t="str">
            <v>郎嘉帅</v>
          </cell>
          <cell r="H3838" t="str">
            <v>男</v>
          </cell>
          <cell r="I3838">
            <v>0</v>
          </cell>
          <cell r="J3838" t="str">
            <v>甘肃艺术</v>
          </cell>
        </row>
        <row r="3839">
          <cell r="F3839" t="str">
            <v>20052013</v>
          </cell>
          <cell r="G3839" t="str">
            <v>李良坤</v>
          </cell>
          <cell r="H3839" t="str">
            <v>男</v>
          </cell>
          <cell r="I3839">
            <v>0</v>
          </cell>
          <cell r="J3839" t="str">
            <v>安徽艺术</v>
          </cell>
        </row>
        <row r="3840">
          <cell r="F3840" t="str">
            <v>20052014</v>
          </cell>
          <cell r="G3840" t="str">
            <v>李睿艺</v>
          </cell>
          <cell r="H3840" t="str">
            <v>女</v>
          </cell>
          <cell r="I3840">
            <v>0</v>
          </cell>
          <cell r="J3840" t="str">
            <v>山东艺术</v>
          </cell>
        </row>
        <row r="3841">
          <cell r="F3841" t="str">
            <v>20052015</v>
          </cell>
          <cell r="G3841" t="str">
            <v>刘畅</v>
          </cell>
          <cell r="H3841" t="str">
            <v>女</v>
          </cell>
          <cell r="I3841">
            <v>0</v>
          </cell>
          <cell r="J3841" t="str">
            <v>山东艺术</v>
          </cell>
        </row>
        <row r="3842">
          <cell r="F3842" t="str">
            <v>20052016</v>
          </cell>
          <cell r="G3842" t="str">
            <v>刘董雨</v>
          </cell>
          <cell r="H3842" t="str">
            <v>女</v>
          </cell>
          <cell r="I3842">
            <v>0</v>
          </cell>
          <cell r="J3842" t="str">
            <v>安徽艺术</v>
          </cell>
        </row>
        <row r="3843">
          <cell r="F3843" t="str">
            <v>20052017</v>
          </cell>
          <cell r="G3843" t="str">
            <v>刘琦</v>
          </cell>
          <cell r="H3843" t="str">
            <v>女</v>
          </cell>
          <cell r="I3843">
            <v>0</v>
          </cell>
          <cell r="J3843" t="str">
            <v>山东艺术</v>
          </cell>
        </row>
        <row r="3844">
          <cell r="F3844" t="str">
            <v>20052018</v>
          </cell>
          <cell r="G3844" t="str">
            <v>鲁浩</v>
          </cell>
          <cell r="H3844" t="str">
            <v>男</v>
          </cell>
          <cell r="I3844" t="str">
            <v>农村独生子女、二女结扎户考生</v>
          </cell>
          <cell r="J3844" t="str">
            <v>甘肃艺术</v>
          </cell>
        </row>
        <row r="3845">
          <cell r="F3845" t="str">
            <v>20052019</v>
          </cell>
          <cell r="G3845" t="str">
            <v>罗庆凯</v>
          </cell>
          <cell r="H3845" t="str">
            <v>男</v>
          </cell>
          <cell r="I3845">
            <v>0</v>
          </cell>
          <cell r="J3845" t="str">
            <v>安徽艺术</v>
          </cell>
        </row>
        <row r="3846">
          <cell r="F3846" t="str">
            <v>20052020</v>
          </cell>
          <cell r="G3846" t="str">
            <v>钱维</v>
          </cell>
          <cell r="H3846" t="str">
            <v>男</v>
          </cell>
          <cell r="I3846">
            <v>0</v>
          </cell>
          <cell r="J3846" t="str">
            <v>甘肃艺术</v>
          </cell>
        </row>
        <row r="3847">
          <cell r="F3847" t="str">
            <v>20052021</v>
          </cell>
          <cell r="G3847" t="str">
            <v>邱长源</v>
          </cell>
          <cell r="H3847" t="str">
            <v>男</v>
          </cell>
          <cell r="I3847">
            <v>0</v>
          </cell>
          <cell r="J3847" t="str">
            <v>山东艺术</v>
          </cell>
        </row>
        <row r="3848">
          <cell r="F3848" t="str">
            <v>20052022</v>
          </cell>
          <cell r="G3848" t="str">
            <v>宋梦晴</v>
          </cell>
          <cell r="H3848" t="str">
            <v>女</v>
          </cell>
          <cell r="I3848">
            <v>0</v>
          </cell>
          <cell r="J3848" t="str">
            <v>安徽艺术</v>
          </cell>
        </row>
        <row r="3849">
          <cell r="F3849" t="str">
            <v>20052023</v>
          </cell>
          <cell r="G3849" t="str">
            <v>唐方舟</v>
          </cell>
          <cell r="H3849" t="str">
            <v>男</v>
          </cell>
          <cell r="I3849">
            <v>0</v>
          </cell>
          <cell r="J3849" t="str">
            <v>安徽艺术</v>
          </cell>
        </row>
        <row r="3850">
          <cell r="F3850" t="str">
            <v>20052024</v>
          </cell>
          <cell r="G3850" t="str">
            <v>唐焰</v>
          </cell>
          <cell r="H3850" t="str">
            <v>男</v>
          </cell>
          <cell r="I3850">
            <v>0</v>
          </cell>
          <cell r="J3850" t="str">
            <v>安徽艺术</v>
          </cell>
        </row>
        <row r="3851">
          <cell r="F3851" t="str">
            <v>20052025</v>
          </cell>
          <cell r="G3851" t="str">
            <v>田成磊</v>
          </cell>
          <cell r="H3851" t="str">
            <v>男</v>
          </cell>
          <cell r="I3851">
            <v>0</v>
          </cell>
          <cell r="J3851" t="str">
            <v>安徽艺术</v>
          </cell>
        </row>
        <row r="3852">
          <cell r="F3852" t="str">
            <v>20052026</v>
          </cell>
          <cell r="G3852" t="str">
            <v>汪梦缘</v>
          </cell>
          <cell r="H3852" t="str">
            <v>女</v>
          </cell>
          <cell r="I3852">
            <v>0</v>
          </cell>
          <cell r="J3852" t="str">
            <v>安徽艺术</v>
          </cell>
        </row>
        <row r="3853">
          <cell r="F3853" t="str">
            <v>20052027</v>
          </cell>
          <cell r="G3853" t="str">
            <v>王博</v>
          </cell>
          <cell r="H3853" t="str">
            <v>男</v>
          </cell>
          <cell r="I3853">
            <v>0</v>
          </cell>
          <cell r="J3853" t="str">
            <v>山东艺术</v>
          </cell>
        </row>
        <row r="3854">
          <cell r="F3854" t="str">
            <v>20052028</v>
          </cell>
          <cell r="G3854" t="str">
            <v>王雨辰</v>
          </cell>
          <cell r="H3854" t="str">
            <v>女</v>
          </cell>
          <cell r="I3854">
            <v>0</v>
          </cell>
          <cell r="J3854" t="str">
            <v>安徽艺术</v>
          </cell>
        </row>
        <row r="3855">
          <cell r="F3855" t="str">
            <v>20052029</v>
          </cell>
          <cell r="G3855" t="str">
            <v>许婉婧</v>
          </cell>
          <cell r="H3855" t="str">
            <v>女</v>
          </cell>
          <cell r="I3855">
            <v>0</v>
          </cell>
          <cell r="J3855" t="str">
            <v>甘肃艺术</v>
          </cell>
        </row>
        <row r="3856">
          <cell r="F3856" t="str">
            <v>20052030</v>
          </cell>
          <cell r="G3856" t="str">
            <v>薛瑞民</v>
          </cell>
          <cell r="H3856" t="str">
            <v>男</v>
          </cell>
          <cell r="I3856">
            <v>0</v>
          </cell>
          <cell r="J3856" t="str">
            <v>山东艺术</v>
          </cell>
        </row>
        <row r="3857">
          <cell r="F3857" t="str">
            <v>20052031</v>
          </cell>
          <cell r="G3857" t="str">
            <v>闫晓慧</v>
          </cell>
          <cell r="H3857" t="str">
            <v>女</v>
          </cell>
          <cell r="I3857">
            <v>0</v>
          </cell>
          <cell r="J3857" t="str">
            <v>安徽艺术</v>
          </cell>
        </row>
        <row r="3858">
          <cell r="F3858" t="str">
            <v>20052032</v>
          </cell>
          <cell r="G3858" t="str">
            <v>尹雨</v>
          </cell>
          <cell r="H3858" t="str">
            <v>女</v>
          </cell>
          <cell r="I3858">
            <v>0</v>
          </cell>
          <cell r="J3858" t="str">
            <v>安徽艺术</v>
          </cell>
        </row>
        <row r="3859">
          <cell r="F3859" t="str">
            <v>20052033</v>
          </cell>
          <cell r="G3859" t="str">
            <v>余何</v>
          </cell>
          <cell r="H3859" t="str">
            <v>女</v>
          </cell>
          <cell r="I3859">
            <v>0</v>
          </cell>
          <cell r="J3859" t="str">
            <v>安徽艺术</v>
          </cell>
        </row>
        <row r="3860">
          <cell r="F3860" t="str">
            <v>20052034</v>
          </cell>
          <cell r="G3860" t="str">
            <v>朱颖</v>
          </cell>
          <cell r="H3860" t="str">
            <v>女</v>
          </cell>
          <cell r="I3860">
            <v>0</v>
          </cell>
          <cell r="J3860" t="str">
            <v>安徽艺术</v>
          </cell>
        </row>
        <row r="3861">
          <cell r="F3861" t="str">
            <v>20052035</v>
          </cell>
          <cell r="G3861" t="str">
            <v>朱媛婧</v>
          </cell>
          <cell r="H3861" t="str">
            <v>女</v>
          </cell>
          <cell r="I3861" t="str">
            <v>长居汉考生</v>
          </cell>
          <cell r="J3861" t="str">
            <v>甘肃艺术</v>
          </cell>
        </row>
        <row r="3862">
          <cell r="F3862" t="str">
            <v>20053001</v>
          </cell>
          <cell r="G3862" t="str">
            <v>陈梦君</v>
          </cell>
          <cell r="H3862" t="str">
            <v>女</v>
          </cell>
          <cell r="I3862">
            <v>0</v>
          </cell>
          <cell r="J3862" t="str">
            <v>山东艺术</v>
          </cell>
        </row>
        <row r="3863">
          <cell r="F3863" t="str">
            <v>20053002</v>
          </cell>
          <cell r="G3863" t="str">
            <v>程海霞</v>
          </cell>
          <cell r="H3863" t="str">
            <v>女</v>
          </cell>
          <cell r="I3863" t="str">
            <v>长居汉考生</v>
          </cell>
          <cell r="J3863" t="str">
            <v>甘肃艺术</v>
          </cell>
        </row>
        <row r="3864">
          <cell r="F3864" t="str">
            <v>20053003</v>
          </cell>
          <cell r="G3864" t="str">
            <v>高秋月</v>
          </cell>
          <cell r="H3864" t="str">
            <v>女</v>
          </cell>
          <cell r="I3864">
            <v>0</v>
          </cell>
          <cell r="J3864" t="str">
            <v>安徽艺术</v>
          </cell>
        </row>
        <row r="3865">
          <cell r="F3865" t="str">
            <v>20053004</v>
          </cell>
          <cell r="G3865" t="str">
            <v>龚煜琦</v>
          </cell>
          <cell r="H3865" t="str">
            <v>男</v>
          </cell>
          <cell r="I3865">
            <v>0</v>
          </cell>
          <cell r="J3865" t="str">
            <v>安徽艺术</v>
          </cell>
        </row>
        <row r="3866">
          <cell r="F3866" t="str">
            <v>20053005</v>
          </cell>
          <cell r="G3866" t="str">
            <v>顾雯静雪</v>
          </cell>
          <cell r="H3866" t="str">
            <v>女</v>
          </cell>
          <cell r="I3866">
            <v>0</v>
          </cell>
          <cell r="J3866" t="str">
            <v>安徽艺术</v>
          </cell>
        </row>
        <row r="3867">
          <cell r="F3867" t="str">
            <v>20053006</v>
          </cell>
          <cell r="G3867" t="str">
            <v>郭梦冉</v>
          </cell>
          <cell r="H3867" t="str">
            <v>女</v>
          </cell>
          <cell r="I3867">
            <v>0</v>
          </cell>
          <cell r="J3867" t="str">
            <v>安徽艺术</v>
          </cell>
        </row>
        <row r="3868">
          <cell r="F3868" t="str">
            <v>20053007</v>
          </cell>
          <cell r="G3868" t="str">
            <v>韩雯静</v>
          </cell>
          <cell r="H3868" t="str">
            <v>女</v>
          </cell>
          <cell r="I3868">
            <v>0</v>
          </cell>
          <cell r="J3868" t="str">
            <v>安徽艺术</v>
          </cell>
        </row>
        <row r="3869">
          <cell r="F3869" t="str">
            <v>20053008</v>
          </cell>
          <cell r="G3869" t="str">
            <v>胡玉霞</v>
          </cell>
          <cell r="H3869" t="str">
            <v>女</v>
          </cell>
          <cell r="I3869">
            <v>0</v>
          </cell>
          <cell r="J3869" t="str">
            <v>安徽艺术</v>
          </cell>
        </row>
        <row r="3870">
          <cell r="F3870" t="str">
            <v>20053009</v>
          </cell>
          <cell r="G3870" t="str">
            <v>阚之悦</v>
          </cell>
          <cell r="H3870" t="str">
            <v>女</v>
          </cell>
          <cell r="I3870">
            <v>0</v>
          </cell>
          <cell r="J3870" t="str">
            <v>安徽艺术</v>
          </cell>
        </row>
        <row r="3871">
          <cell r="F3871" t="str">
            <v>20053010</v>
          </cell>
          <cell r="G3871" t="str">
            <v>孔梦宇</v>
          </cell>
          <cell r="H3871" t="str">
            <v>女</v>
          </cell>
          <cell r="I3871">
            <v>0</v>
          </cell>
          <cell r="J3871" t="str">
            <v>山东艺术</v>
          </cell>
        </row>
        <row r="3872">
          <cell r="F3872" t="str">
            <v>20053011</v>
          </cell>
          <cell r="G3872" t="str">
            <v>李睿</v>
          </cell>
          <cell r="H3872" t="str">
            <v>男</v>
          </cell>
          <cell r="I3872">
            <v>0</v>
          </cell>
          <cell r="J3872" t="str">
            <v>甘肃艺术</v>
          </cell>
        </row>
        <row r="3873">
          <cell r="F3873" t="str">
            <v>20053012</v>
          </cell>
          <cell r="G3873" t="str">
            <v>刘洋</v>
          </cell>
          <cell r="H3873" t="str">
            <v>男</v>
          </cell>
          <cell r="I3873">
            <v>0</v>
          </cell>
          <cell r="J3873" t="str">
            <v>安徽艺术</v>
          </cell>
        </row>
        <row r="3874">
          <cell r="F3874" t="str">
            <v>20053013</v>
          </cell>
          <cell r="G3874" t="str">
            <v>牛鑫鑫</v>
          </cell>
          <cell r="H3874" t="str">
            <v>女</v>
          </cell>
          <cell r="I3874">
            <v>0</v>
          </cell>
          <cell r="J3874" t="str">
            <v>山东艺术</v>
          </cell>
        </row>
        <row r="3875">
          <cell r="F3875" t="str">
            <v>20053014</v>
          </cell>
          <cell r="G3875" t="str">
            <v>阮国鹏</v>
          </cell>
          <cell r="H3875" t="str">
            <v>男</v>
          </cell>
          <cell r="I3875">
            <v>0</v>
          </cell>
          <cell r="J3875" t="str">
            <v>安徽艺术</v>
          </cell>
        </row>
        <row r="3876">
          <cell r="F3876" t="str">
            <v>20053015</v>
          </cell>
          <cell r="G3876" t="str">
            <v>时应萍</v>
          </cell>
          <cell r="H3876" t="str">
            <v>女</v>
          </cell>
          <cell r="I3876">
            <v>0</v>
          </cell>
          <cell r="J3876" t="str">
            <v>安徽艺术</v>
          </cell>
        </row>
        <row r="3877">
          <cell r="F3877" t="str">
            <v>20053016</v>
          </cell>
          <cell r="G3877" t="str">
            <v>谭丽娜</v>
          </cell>
          <cell r="H3877" t="str">
            <v>女</v>
          </cell>
          <cell r="I3877">
            <v>0</v>
          </cell>
          <cell r="J3877" t="str">
            <v>甘肃艺术</v>
          </cell>
        </row>
        <row r="3878">
          <cell r="F3878" t="str">
            <v>20053017</v>
          </cell>
          <cell r="G3878" t="str">
            <v>唐惠颖</v>
          </cell>
          <cell r="H3878" t="str">
            <v>女</v>
          </cell>
          <cell r="I3878">
            <v>0</v>
          </cell>
          <cell r="J3878" t="str">
            <v>山东艺术</v>
          </cell>
        </row>
        <row r="3879">
          <cell r="F3879" t="str">
            <v>20053018</v>
          </cell>
          <cell r="G3879" t="str">
            <v>汪慧娴</v>
          </cell>
          <cell r="H3879" t="str">
            <v>女</v>
          </cell>
          <cell r="I3879">
            <v>0</v>
          </cell>
          <cell r="J3879" t="str">
            <v>安徽艺术</v>
          </cell>
        </row>
        <row r="3880">
          <cell r="F3880" t="str">
            <v>20053019</v>
          </cell>
          <cell r="G3880" t="str">
            <v>汪洋</v>
          </cell>
          <cell r="H3880" t="str">
            <v>男</v>
          </cell>
          <cell r="I3880">
            <v>0</v>
          </cell>
          <cell r="J3880" t="str">
            <v>安徽艺术</v>
          </cell>
        </row>
        <row r="3881">
          <cell r="F3881" t="str">
            <v>20053020</v>
          </cell>
          <cell r="G3881" t="str">
            <v>王钰</v>
          </cell>
          <cell r="H3881" t="str">
            <v>女</v>
          </cell>
          <cell r="I3881">
            <v>0</v>
          </cell>
          <cell r="J3881" t="str">
            <v>安徽艺术</v>
          </cell>
        </row>
        <row r="3882">
          <cell r="F3882" t="str">
            <v>20053021</v>
          </cell>
          <cell r="G3882" t="str">
            <v>颜冰</v>
          </cell>
          <cell r="H3882" t="str">
            <v>女</v>
          </cell>
          <cell r="I3882">
            <v>0</v>
          </cell>
          <cell r="J3882" t="str">
            <v>山东艺术</v>
          </cell>
        </row>
        <row r="3883">
          <cell r="F3883" t="str">
            <v>20053022</v>
          </cell>
          <cell r="G3883" t="str">
            <v>杨雨涛</v>
          </cell>
          <cell r="H3883" t="str">
            <v>男</v>
          </cell>
          <cell r="I3883">
            <v>0</v>
          </cell>
          <cell r="J3883" t="str">
            <v>安徽艺术</v>
          </cell>
        </row>
        <row r="3884">
          <cell r="F3884" t="str">
            <v>20053023</v>
          </cell>
          <cell r="G3884" t="str">
            <v>姚杰</v>
          </cell>
          <cell r="H3884" t="str">
            <v>男</v>
          </cell>
          <cell r="I3884">
            <v>0</v>
          </cell>
          <cell r="J3884" t="str">
            <v>安徽艺术</v>
          </cell>
        </row>
        <row r="3885">
          <cell r="F3885" t="str">
            <v>20053024</v>
          </cell>
          <cell r="G3885" t="str">
            <v>余露璐</v>
          </cell>
          <cell r="H3885" t="str">
            <v>女</v>
          </cell>
          <cell r="I3885">
            <v>0</v>
          </cell>
          <cell r="J3885" t="str">
            <v>安徽艺术</v>
          </cell>
        </row>
        <row r="3886">
          <cell r="F3886" t="str">
            <v>20053025</v>
          </cell>
          <cell r="G3886" t="str">
            <v>袁朵朵</v>
          </cell>
          <cell r="H3886" t="str">
            <v>女</v>
          </cell>
          <cell r="I3886">
            <v>0</v>
          </cell>
          <cell r="J3886" t="str">
            <v>山东艺术</v>
          </cell>
        </row>
        <row r="3887">
          <cell r="F3887" t="str">
            <v>20053026</v>
          </cell>
          <cell r="G3887" t="str">
            <v>张洋</v>
          </cell>
          <cell r="H3887" t="str">
            <v>男</v>
          </cell>
          <cell r="I3887">
            <v>0</v>
          </cell>
          <cell r="J3887" t="str">
            <v>甘肃艺术</v>
          </cell>
        </row>
        <row r="3888">
          <cell r="F3888" t="str">
            <v>20053027</v>
          </cell>
          <cell r="G3888" t="str">
            <v>赵瑞霞</v>
          </cell>
          <cell r="H3888" t="str">
            <v>女</v>
          </cell>
          <cell r="I3888">
            <v>0</v>
          </cell>
          <cell r="J3888" t="str">
            <v>甘肃艺术</v>
          </cell>
        </row>
        <row r="3889">
          <cell r="F3889" t="str">
            <v>20053028</v>
          </cell>
          <cell r="G3889" t="str">
            <v>赵娅宇</v>
          </cell>
          <cell r="H3889" t="str">
            <v>女</v>
          </cell>
          <cell r="I3889" t="str">
            <v>农村独生子女、二女结扎户考生</v>
          </cell>
          <cell r="J3889" t="str">
            <v>甘肃艺术</v>
          </cell>
        </row>
        <row r="3890">
          <cell r="F3890" t="str">
            <v>20053029</v>
          </cell>
          <cell r="G3890" t="str">
            <v>赵子怡</v>
          </cell>
          <cell r="H3890" t="str">
            <v>女</v>
          </cell>
          <cell r="I3890">
            <v>0</v>
          </cell>
          <cell r="J3890" t="str">
            <v>安徽艺术</v>
          </cell>
        </row>
        <row r="3891">
          <cell r="F3891" t="str">
            <v>20053030</v>
          </cell>
          <cell r="G3891" t="str">
            <v>周婷婷</v>
          </cell>
          <cell r="H3891" t="str">
            <v>女</v>
          </cell>
          <cell r="I3891">
            <v>0</v>
          </cell>
          <cell r="J3891" t="str">
            <v>安徽艺术</v>
          </cell>
        </row>
        <row r="3892">
          <cell r="F3892" t="str">
            <v>20054001</v>
          </cell>
          <cell r="G3892" t="str">
            <v>白骊楠</v>
          </cell>
          <cell r="H3892" t="str">
            <v>女</v>
          </cell>
          <cell r="I3892">
            <v>0</v>
          </cell>
          <cell r="J3892" t="str">
            <v>江苏艺术</v>
          </cell>
        </row>
        <row r="3893">
          <cell r="F3893" t="str">
            <v>20054002</v>
          </cell>
          <cell r="G3893" t="str">
            <v>陈捷妤</v>
          </cell>
          <cell r="H3893" t="str">
            <v>女</v>
          </cell>
          <cell r="I3893">
            <v>0</v>
          </cell>
          <cell r="J3893" t="str">
            <v>江苏艺术</v>
          </cell>
        </row>
        <row r="3894">
          <cell r="F3894" t="str">
            <v>20054003</v>
          </cell>
          <cell r="G3894" t="str">
            <v>储梦楠</v>
          </cell>
          <cell r="H3894" t="str">
            <v>女</v>
          </cell>
          <cell r="I3894">
            <v>0</v>
          </cell>
          <cell r="J3894" t="str">
            <v>江苏艺术</v>
          </cell>
        </row>
        <row r="3895">
          <cell r="F3895" t="str">
            <v>20054004</v>
          </cell>
          <cell r="G3895" t="str">
            <v>董碧瑶</v>
          </cell>
          <cell r="H3895" t="str">
            <v>女</v>
          </cell>
          <cell r="I3895">
            <v>0</v>
          </cell>
          <cell r="J3895" t="str">
            <v>安徽艺术</v>
          </cell>
        </row>
        <row r="3896">
          <cell r="F3896" t="str">
            <v>20054005</v>
          </cell>
          <cell r="G3896" t="str">
            <v>高冰冰</v>
          </cell>
          <cell r="H3896" t="str">
            <v>女</v>
          </cell>
          <cell r="I3896">
            <v>0</v>
          </cell>
          <cell r="J3896" t="str">
            <v>安徽艺术</v>
          </cell>
        </row>
        <row r="3897">
          <cell r="F3897" t="str">
            <v>20054006</v>
          </cell>
          <cell r="G3897" t="str">
            <v>何非凡</v>
          </cell>
          <cell r="H3897" t="str">
            <v>男</v>
          </cell>
          <cell r="I3897">
            <v>0</v>
          </cell>
          <cell r="J3897" t="str">
            <v>安徽艺术</v>
          </cell>
        </row>
        <row r="3898">
          <cell r="F3898" t="str">
            <v>20054007</v>
          </cell>
          <cell r="G3898" t="str">
            <v>贾豆豆</v>
          </cell>
          <cell r="H3898" t="str">
            <v>女</v>
          </cell>
          <cell r="I3898">
            <v>0</v>
          </cell>
          <cell r="J3898" t="str">
            <v>甘肃艺术</v>
          </cell>
        </row>
        <row r="3899">
          <cell r="F3899" t="str">
            <v>20054008</v>
          </cell>
          <cell r="G3899" t="str">
            <v>李建堃</v>
          </cell>
          <cell r="H3899" t="str">
            <v>男</v>
          </cell>
          <cell r="I3899">
            <v>0</v>
          </cell>
          <cell r="J3899" t="str">
            <v>甘肃艺术</v>
          </cell>
        </row>
        <row r="3900">
          <cell r="F3900" t="str">
            <v>20054009</v>
          </cell>
          <cell r="G3900" t="str">
            <v>刘肖</v>
          </cell>
          <cell r="H3900" t="str">
            <v>女</v>
          </cell>
          <cell r="I3900">
            <v>0</v>
          </cell>
          <cell r="J3900" t="str">
            <v>安徽艺术</v>
          </cell>
        </row>
        <row r="3901">
          <cell r="F3901" t="str">
            <v>20054010</v>
          </cell>
          <cell r="G3901" t="str">
            <v>刘叶微</v>
          </cell>
          <cell r="H3901" t="str">
            <v>女</v>
          </cell>
          <cell r="I3901">
            <v>0</v>
          </cell>
          <cell r="J3901" t="str">
            <v>江苏艺术</v>
          </cell>
        </row>
        <row r="3902">
          <cell r="F3902" t="str">
            <v>20054011</v>
          </cell>
          <cell r="G3902" t="str">
            <v>陆迎敏</v>
          </cell>
          <cell r="H3902" t="str">
            <v>女</v>
          </cell>
          <cell r="I3902">
            <v>0</v>
          </cell>
          <cell r="J3902" t="str">
            <v>山东艺术</v>
          </cell>
        </row>
        <row r="3903">
          <cell r="F3903" t="str">
            <v>20054012</v>
          </cell>
          <cell r="G3903" t="str">
            <v>马冲</v>
          </cell>
          <cell r="H3903" t="str">
            <v>男</v>
          </cell>
          <cell r="I3903">
            <v>0</v>
          </cell>
          <cell r="J3903" t="str">
            <v>安徽艺术</v>
          </cell>
        </row>
        <row r="3904">
          <cell r="F3904" t="str">
            <v>20054013</v>
          </cell>
          <cell r="G3904" t="str">
            <v>沈心怡</v>
          </cell>
          <cell r="H3904" t="str">
            <v>女</v>
          </cell>
          <cell r="I3904">
            <v>0</v>
          </cell>
          <cell r="J3904" t="str">
            <v>安徽艺术</v>
          </cell>
        </row>
        <row r="3905">
          <cell r="F3905" t="str">
            <v>20054014</v>
          </cell>
          <cell r="G3905" t="str">
            <v>苏莉钧</v>
          </cell>
          <cell r="H3905" t="str">
            <v>女</v>
          </cell>
          <cell r="I3905">
            <v>0</v>
          </cell>
          <cell r="J3905" t="str">
            <v>安徽艺术</v>
          </cell>
        </row>
        <row r="3906">
          <cell r="F3906" t="str">
            <v>20054015</v>
          </cell>
          <cell r="G3906" t="str">
            <v>汪揽月</v>
          </cell>
          <cell r="H3906" t="str">
            <v>女</v>
          </cell>
          <cell r="I3906">
            <v>0</v>
          </cell>
          <cell r="J3906" t="str">
            <v>安徽艺术</v>
          </cell>
        </row>
        <row r="3907">
          <cell r="F3907" t="str">
            <v>20054016</v>
          </cell>
          <cell r="G3907" t="str">
            <v>王鑫晨</v>
          </cell>
          <cell r="H3907" t="str">
            <v>女</v>
          </cell>
          <cell r="I3907">
            <v>0</v>
          </cell>
          <cell r="J3907" t="str">
            <v>江苏艺术</v>
          </cell>
        </row>
        <row r="3908">
          <cell r="F3908" t="str">
            <v>20054017</v>
          </cell>
          <cell r="G3908" t="str">
            <v>魏树莲</v>
          </cell>
          <cell r="H3908" t="str">
            <v>女</v>
          </cell>
          <cell r="I3908">
            <v>0</v>
          </cell>
          <cell r="J3908" t="str">
            <v>山东艺术</v>
          </cell>
        </row>
        <row r="3909">
          <cell r="F3909" t="str">
            <v>20054018</v>
          </cell>
          <cell r="G3909" t="str">
            <v>徐杰</v>
          </cell>
          <cell r="H3909" t="str">
            <v>男</v>
          </cell>
          <cell r="I3909">
            <v>0</v>
          </cell>
          <cell r="J3909" t="str">
            <v>江苏艺术</v>
          </cell>
        </row>
        <row r="3910">
          <cell r="F3910" t="str">
            <v>20054019</v>
          </cell>
          <cell r="G3910" t="str">
            <v>徐文可</v>
          </cell>
          <cell r="H3910" t="str">
            <v>女</v>
          </cell>
          <cell r="I3910">
            <v>0</v>
          </cell>
          <cell r="J3910" t="str">
            <v>江苏艺术</v>
          </cell>
        </row>
        <row r="3911">
          <cell r="F3911" t="str">
            <v>20054020</v>
          </cell>
          <cell r="G3911" t="str">
            <v>杨启帆</v>
          </cell>
          <cell r="H3911" t="str">
            <v>女</v>
          </cell>
          <cell r="I3911">
            <v>0</v>
          </cell>
          <cell r="J3911" t="str">
            <v>甘肃艺术</v>
          </cell>
        </row>
        <row r="3912">
          <cell r="F3912" t="str">
            <v>20054021</v>
          </cell>
          <cell r="G3912" t="str">
            <v>张洁</v>
          </cell>
          <cell r="H3912" t="str">
            <v>女</v>
          </cell>
          <cell r="I3912">
            <v>0</v>
          </cell>
          <cell r="J3912" t="str">
            <v>甘肃艺术</v>
          </cell>
        </row>
        <row r="3913">
          <cell r="F3913" t="str">
            <v>20054022</v>
          </cell>
          <cell r="G3913" t="str">
            <v>张恺月</v>
          </cell>
          <cell r="H3913" t="str">
            <v>女</v>
          </cell>
          <cell r="I3913">
            <v>0</v>
          </cell>
          <cell r="J3913" t="str">
            <v>安徽艺术</v>
          </cell>
        </row>
        <row r="3914">
          <cell r="F3914" t="str">
            <v>20054023</v>
          </cell>
          <cell r="G3914" t="str">
            <v>张婷</v>
          </cell>
          <cell r="H3914" t="str">
            <v>女</v>
          </cell>
          <cell r="I3914">
            <v>0</v>
          </cell>
          <cell r="J3914" t="str">
            <v>江苏艺术</v>
          </cell>
        </row>
        <row r="3915">
          <cell r="F3915" t="str">
            <v>20054024</v>
          </cell>
          <cell r="G3915" t="str">
            <v>张也</v>
          </cell>
          <cell r="H3915" t="str">
            <v>女</v>
          </cell>
          <cell r="I3915">
            <v>0</v>
          </cell>
          <cell r="J3915" t="str">
            <v>江苏艺术</v>
          </cell>
        </row>
        <row r="3916">
          <cell r="F3916" t="str">
            <v>20054025</v>
          </cell>
          <cell r="G3916" t="str">
            <v>周紫桐</v>
          </cell>
          <cell r="H3916" t="str">
            <v>女</v>
          </cell>
          <cell r="I3916">
            <v>0</v>
          </cell>
          <cell r="J3916" t="str">
            <v>安徽艺术</v>
          </cell>
        </row>
        <row r="3917">
          <cell r="F3917" t="str">
            <v>20054026</v>
          </cell>
          <cell r="G3917" t="str">
            <v>包心雅</v>
          </cell>
          <cell r="H3917" t="str">
            <v>女</v>
          </cell>
          <cell r="I3917">
            <v>0</v>
          </cell>
          <cell r="J3917" t="str">
            <v>甘肃艺术</v>
          </cell>
        </row>
        <row r="3918">
          <cell r="F3918" t="str">
            <v>20054027</v>
          </cell>
          <cell r="G3918" t="str">
            <v>陈晶晶</v>
          </cell>
          <cell r="H3918" t="str">
            <v>女</v>
          </cell>
          <cell r="I3918">
            <v>0</v>
          </cell>
          <cell r="J3918" t="str">
            <v>江苏艺术</v>
          </cell>
        </row>
        <row r="3919">
          <cell r="F3919" t="str">
            <v>20054028</v>
          </cell>
          <cell r="G3919" t="str">
            <v>丁熠扬</v>
          </cell>
          <cell r="H3919" t="str">
            <v>男</v>
          </cell>
          <cell r="I3919">
            <v>0</v>
          </cell>
          <cell r="J3919" t="str">
            <v>安徽艺术</v>
          </cell>
        </row>
        <row r="3920">
          <cell r="F3920" t="str">
            <v>20054029</v>
          </cell>
          <cell r="G3920" t="str">
            <v>董佳佳</v>
          </cell>
          <cell r="H3920" t="str">
            <v>女</v>
          </cell>
          <cell r="I3920">
            <v>0</v>
          </cell>
          <cell r="J3920" t="str">
            <v>安徽艺术</v>
          </cell>
        </row>
        <row r="3921">
          <cell r="F3921" t="str">
            <v>20054030</v>
          </cell>
          <cell r="G3921" t="str">
            <v>郭彤</v>
          </cell>
          <cell r="H3921" t="str">
            <v>女</v>
          </cell>
          <cell r="I3921">
            <v>0</v>
          </cell>
          <cell r="J3921" t="str">
            <v>甘肃艺术</v>
          </cell>
        </row>
        <row r="3922">
          <cell r="F3922" t="str">
            <v>20054031</v>
          </cell>
          <cell r="G3922" t="str">
            <v>胡嘉怡</v>
          </cell>
          <cell r="H3922" t="str">
            <v>女</v>
          </cell>
          <cell r="I3922">
            <v>0</v>
          </cell>
          <cell r="J3922" t="str">
            <v>安徽艺术</v>
          </cell>
        </row>
        <row r="3923">
          <cell r="F3923" t="str">
            <v>20054032</v>
          </cell>
          <cell r="G3923" t="str">
            <v>蒋婷玉</v>
          </cell>
          <cell r="H3923" t="str">
            <v>女</v>
          </cell>
          <cell r="I3923">
            <v>0</v>
          </cell>
          <cell r="J3923" t="str">
            <v>山东艺术</v>
          </cell>
        </row>
        <row r="3924">
          <cell r="F3924" t="str">
            <v>20054033</v>
          </cell>
          <cell r="G3924" t="str">
            <v>李亚楠</v>
          </cell>
          <cell r="H3924" t="str">
            <v>女</v>
          </cell>
          <cell r="I3924">
            <v>0</v>
          </cell>
          <cell r="J3924" t="str">
            <v>山东艺术</v>
          </cell>
        </row>
        <row r="3925">
          <cell r="F3925" t="str">
            <v>20054034</v>
          </cell>
          <cell r="G3925" t="str">
            <v>刘心雨</v>
          </cell>
          <cell r="H3925" t="str">
            <v>女</v>
          </cell>
          <cell r="I3925">
            <v>0</v>
          </cell>
          <cell r="J3925" t="str">
            <v>安徽艺术</v>
          </cell>
        </row>
        <row r="3926">
          <cell r="F3926" t="str">
            <v>20054035</v>
          </cell>
          <cell r="G3926" t="str">
            <v>刘雨蝶</v>
          </cell>
          <cell r="H3926" t="str">
            <v>女</v>
          </cell>
          <cell r="I3926">
            <v>0</v>
          </cell>
          <cell r="J3926" t="str">
            <v>安徽艺术</v>
          </cell>
        </row>
        <row r="3927">
          <cell r="F3927" t="str">
            <v>20054036</v>
          </cell>
          <cell r="G3927" t="str">
            <v>麻兵强</v>
          </cell>
          <cell r="H3927" t="str">
            <v>男</v>
          </cell>
          <cell r="I3927">
            <v>0</v>
          </cell>
          <cell r="J3927" t="str">
            <v>甘肃艺术</v>
          </cell>
        </row>
        <row r="3928">
          <cell r="F3928" t="str">
            <v>20054037</v>
          </cell>
          <cell r="G3928" t="str">
            <v>苗佳慧</v>
          </cell>
          <cell r="H3928" t="str">
            <v>女</v>
          </cell>
          <cell r="I3928">
            <v>0</v>
          </cell>
          <cell r="J3928" t="str">
            <v>江苏艺术</v>
          </cell>
        </row>
        <row r="3929">
          <cell r="F3929" t="str">
            <v>20054038</v>
          </cell>
          <cell r="G3929" t="str">
            <v>施宇</v>
          </cell>
          <cell r="H3929" t="str">
            <v>男</v>
          </cell>
          <cell r="I3929">
            <v>0</v>
          </cell>
          <cell r="J3929" t="str">
            <v>安徽艺术</v>
          </cell>
        </row>
        <row r="3930">
          <cell r="F3930" t="str">
            <v>20054039</v>
          </cell>
          <cell r="G3930" t="str">
            <v>孙瑞阳</v>
          </cell>
          <cell r="H3930" t="str">
            <v>男</v>
          </cell>
          <cell r="I3930">
            <v>0</v>
          </cell>
          <cell r="J3930" t="str">
            <v>江苏艺术</v>
          </cell>
        </row>
        <row r="3931">
          <cell r="F3931" t="str">
            <v>20054040</v>
          </cell>
          <cell r="G3931" t="str">
            <v>汪璐莹</v>
          </cell>
          <cell r="H3931" t="str">
            <v>女</v>
          </cell>
          <cell r="I3931">
            <v>0</v>
          </cell>
          <cell r="J3931" t="str">
            <v>安徽艺术</v>
          </cell>
        </row>
        <row r="3932">
          <cell r="F3932" t="str">
            <v>20054041</v>
          </cell>
          <cell r="G3932" t="str">
            <v>王雅芳</v>
          </cell>
          <cell r="H3932" t="str">
            <v>女</v>
          </cell>
          <cell r="I3932">
            <v>0</v>
          </cell>
          <cell r="J3932" t="str">
            <v>江苏艺术</v>
          </cell>
        </row>
        <row r="3933">
          <cell r="F3933" t="str">
            <v>20054042</v>
          </cell>
          <cell r="G3933" t="str">
            <v>吴亚馨</v>
          </cell>
          <cell r="H3933" t="str">
            <v>女</v>
          </cell>
          <cell r="I3933">
            <v>0</v>
          </cell>
          <cell r="J3933" t="str">
            <v>江苏艺术</v>
          </cell>
        </row>
        <row r="3934">
          <cell r="F3934" t="str">
            <v>20054043</v>
          </cell>
          <cell r="G3934" t="str">
            <v>徐瑾</v>
          </cell>
          <cell r="H3934" t="str">
            <v>女</v>
          </cell>
          <cell r="I3934">
            <v>0</v>
          </cell>
          <cell r="J3934" t="str">
            <v>山东艺术</v>
          </cell>
        </row>
        <row r="3935">
          <cell r="F3935" t="str">
            <v>20054044</v>
          </cell>
          <cell r="G3935" t="str">
            <v>徐誉旖</v>
          </cell>
          <cell r="H3935" t="str">
            <v>女</v>
          </cell>
          <cell r="I3935">
            <v>0</v>
          </cell>
          <cell r="J3935" t="str">
            <v>安徽艺术</v>
          </cell>
        </row>
        <row r="3936">
          <cell r="F3936" t="str">
            <v>20054045</v>
          </cell>
          <cell r="G3936" t="str">
            <v>尤佳术</v>
          </cell>
          <cell r="H3936" t="str">
            <v>女</v>
          </cell>
          <cell r="I3936">
            <v>0</v>
          </cell>
          <cell r="J3936" t="str">
            <v>江苏艺术</v>
          </cell>
        </row>
        <row r="3937">
          <cell r="F3937" t="str">
            <v>20054046</v>
          </cell>
          <cell r="G3937" t="str">
            <v>张静</v>
          </cell>
          <cell r="H3937" t="str">
            <v>女</v>
          </cell>
          <cell r="I3937">
            <v>0</v>
          </cell>
          <cell r="J3937" t="str">
            <v>安徽艺术</v>
          </cell>
        </row>
        <row r="3938">
          <cell r="F3938" t="str">
            <v>20054047</v>
          </cell>
          <cell r="G3938" t="str">
            <v>张丽文</v>
          </cell>
          <cell r="H3938" t="str">
            <v>女</v>
          </cell>
          <cell r="I3938">
            <v>0</v>
          </cell>
          <cell r="J3938" t="str">
            <v>安徽艺术</v>
          </cell>
        </row>
        <row r="3939">
          <cell r="F3939" t="str">
            <v>20054048</v>
          </cell>
          <cell r="G3939" t="str">
            <v>张潇雨</v>
          </cell>
          <cell r="H3939" t="str">
            <v>男</v>
          </cell>
          <cell r="I3939">
            <v>0</v>
          </cell>
          <cell r="J3939" t="str">
            <v>江苏艺术</v>
          </cell>
        </row>
        <row r="3940">
          <cell r="F3940" t="str">
            <v>20054049</v>
          </cell>
          <cell r="G3940" t="str">
            <v>赵静怡</v>
          </cell>
          <cell r="H3940" t="str">
            <v>女</v>
          </cell>
          <cell r="I3940">
            <v>0</v>
          </cell>
          <cell r="J3940" t="str">
            <v>江苏艺术</v>
          </cell>
        </row>
        <row r="3941">
          <cell r="F3941" t="str">
            <v>20054050</v>
          </cell>
          <cell r="G3941" t="str">
            <v>朱梦洁</v>
          </cell>
          <cell r="H3941" t="str">
            <v>女</v>
          </cell>
          <cell r="I3941">
            <v>0</v>
          </cell>
          <cell r="J3941" t="str">
            <v>甘肃艺术</v>
          </cell>
        </row>
        <row r="3942">
          <cell r="F3942" t="str">
            <v>20055001</v>
          </cell>
          <cell r="G3942" t="str">
            <v>蔡显红</v>
          </cell>
          <cell r="H3942" t="str">
            <v>女</v>
          </cell>
          <cell r="I3942">
            <v>0</v>
          </cell>
          <cell r="J3942" t="str">
            <v>安徽艺术</v>
          </cell>
        </row>
        <row r="3943">
          <cell r="F3943" t="str">
            <v>20055002</v>
          </cell>
          <cell r="G3943" t="str">
            <v>崔美琪</v>
          </cell>
          <cell r="H3943" t="str">
            <v>女</v>
          </cell>
          <cell r="I3943">
            <v>0</v>
          </cell>
          <cell r="J3943" t="str">
            <v>安徽艺术</v>
          </cell>
        </row>
        <row r="3944">
          <cell r="F3944" t="str">
            <v>20055003</v>
          </cell>
          <cell r="G3944" t="str">
            <v>方怡</v>
          </cell>
          <cell r="H3944" t="str">
            <v>女</v>
          </cell>
          <cell r="I3944">
            <v>0</v>
          </cell>
          <cell r="J3944" t="str">
            <v>安徽艺术</v>
          </cell>
        </row>
        <row r="3945">
          <cell r="F3945" t="str">
            <v>20055004</v>
          </cell>
          <cell r="G3945" t="str">
            <v>郭苏娜</v>
          </cell>
          <cell r="H3945" t="str">
            <v>女</v>
          </cell>
          <cell r="I3945">
            <v>0</v>
          </cell>
          <cell r="J3945" t="str">
            <v>安徽艺术</v>
          </cell>
        </row>
        <row r="3946">
          <cell r="F3946" t="str">
            <v>20055005</v>
          </cell>
          <cell r="G3946" t="str">
            <v>洪慧</v>
          </cell>
          <cell r="H3946" t="str">
            <v>女</v>
          </cell>
          <cell r="I3946">
            <v>0</v>
          </cell>
          <cell r="J3946" t="str">
            <v>安徽艺术</v>
          </cell>
        </row>
        <row r="3947">
          <cell r="F3947" t="str">
            <v>20055006</v>
          </cell>
          <cell r="G3947" t="str">
            <v>黎雅琳</v>
          </cell>
          <cell r="H3947" t="str">
            <v>女</v>
          </cell>
          <cell r="I3947">
            <v>0</v>
          </cell>
          <cell r="J3947" t="str">
            <v>安徽艺术</v>
          </cell>
        </row>
        <row r="3948">
          <cell r="F3948" t="str">
            <v>20055007</v>
          </cell>
          <cell r="G3948" t="str">
            <v>李静</v>
          </cell>
          <cell r="H3948" t="str">
            <v>女</v>
          </cell>
          <cell r="I3948">
            <v>0</v>
          </cell>
          <cell r="J3948" t="str">
            <v>安徽艺术</v>
          </cell>
        </row>
        <row r="3949">
          <cell r="F3949" t="str">
            <v>20055008</v>
          </cell>
          <cell r="G3949" t="str">
            <v>梁瑞</v>
          </cell>
          <cell r="H3949" t="str">
            <v>女</v>
          </cell>
          <cell r="I3949">
            <v>0</v>
          </cell>
          <cell r="J3949" t="str">
            <v>安徽艺术</v>
          </cell>
        </row>
        <row r="3950">
          <cell r="F3950" t="str">
            <v>20055009</v>
          </cell>
          <cell r="G3950" t="str">
            <v>骆倩</v>
          </cell>
          <cell r="H3950" t="str">
            <v>女</v>
          </cell>
          <cell r="I3950">
            <v>0</v>
          </cell>
          <cell r="J3950" t="str">
            <v>江苏艺术</v>
          </cell>
        </row>
        <row r="3951">
          <cell r="F3951" t="str">
            <v>20055010</v>
          </cell>
          <cell r="G3951" t="str">
            <v>秦林林</v>
          </cell>
          <cell r="H3951" t="str">
            <v>女</v>
          </cell>
          <cell r="I3951">
            <v>0</v>
          </cell>
          <cell r="J3951" t="str">
            <v>安徽艺术</v>
          </cell>
        </row>
        <row r="3952">
          <cell r="F3952" t="str">
            <v>20055011</v>
          </cell>
          <cell r="G3952" t="str">
            <v>申裕敬</v>
          </cell>
          <cell r="H3952" t="str">
            <v>女</v>
          </cell>
          <cell r="I3952">
            <v>0</v>
          </cell>
          <cell r="J3952" t="str">
            <v>山东艺术</v>
          </cell>
        </row>
        <row r="3953">
          <cell r="F3953" t="str">
            <v>20055012</v>
          </cell>
          <cell r="G3953" t="str">
            <v>王安</v>
          </cell>
          <cell r="H3953" t="str">
            <v>女</v>
          </cell>
          <cell r="I3953">
            <v>0</v>
          </cell>
          <cell r="J3953" t="str">
            <v>安徽艺术</v>
          </cell>
        </row>
        <row r="3954">
          <cell r="F3954" t="str">
            <v>20055013</v>
          </cell>
          <cell r="G3954" t="str">
            <v>王子奕</v>
          </cell>
          <cell r="H3954" t="str">
            <v>女</v>
          </cell>
          <cell r="I3954">
            <v>0</v>
          </cell>
          <cell r="J3954" t="str">
            <v>安徽艺术</v>
          </cell>
        </row>
        <row r="3955">
          <cell r="F3955" t="str">
            <v>20055014</v>
          </cell>
          <cell r="G3955" t="str">
            <v>温乐乐</v>
          </cell>
          <cell r="H3955" t="str">
            <v>女</v>
          </cell>
          <cell r="I3955">
            <v>0</v>
          </cell>
          <cell r="J3955" t="str">
            <v>安徽艺术</v>
          </cell>
        </row>
        <row r="3956">
          <cell r="F3956" t="str">
            <v>20055015</v>
          </cell>
          <cell r="G3956" t="str">
            <v>吴依诺</v>
          </cell>
          <cell r="H3956" t="str">
            <v>女</v>
          </cell>
          <cell r="I3956">
            <v>0</v>
          </cell>
          <cell r="J3956" t="str">
            <v>安徽艺术</v>
          </cell>
        </row>
        <row r="3957">
          <cell r="F3957" t="str">
            <v>20055016</v>
          </cell>
          <cell r="G3957" t="str">
            <v>相雅倩</v>
          </cell>
          <cell r="H3957" t="str">
            <v>女</v>
          </cell>
          <cell r="I3957">
            <v>0</v>
          </cell>
          <cell r="J3957" t="str">
            <v>江苏艺术</v>
          </cell>
        </row>
        <row r="3958">
          <cell r="F3958" t="str">
            <v>20055017</v>
          </cell>
          <cell r="G3958" t="str">
            <v>闫转霞</v>
          </cell>
          <cell r="H3958" t="str">
            <v>女</v>
          </cell>
          <cell r="I3958">
            <v>0</v>
          </cell>
          <cell r="J3958" t="str">
            <v>甘肃艺术</v>
          </cell>
        </row>
        <row r="3959">
          <cell r="F3959" t="str">
            <v>20055018</v>
          </cell>
          <cell r="G3959" t="str">
            <v>杨玉婷</v>
          </cell>
          <cell r="H3959" t="str">
            <v>女</v>
          </cell>
          <cell r="I3959">
            <v>0</v>
          </cell>
          <cell r="J3959" t="str">
            <v>安徽艺术</v>
          </cell>
        </row>
        <row r="3960">
          <cell r="F3960" t="str">
            <v>20055019</v>
          </cell>
          <cell r="G3960" t="str">
            <v>张绍涵</v>
          </cell>
          <cell r="H3960" t="str">
            <v>女</v>
          </cell>
          <cell r="I3960">
            <v>0</v>
          </cell>
          <cell r="J3960" t="str">
            <v>安徽艺术</v>
          </cell>
        </row>
        <row r="3961">
          <cell r="F3961" t="str">
            <v>20055020</v>
          </cell>
          <cell r="G3961" t="str">
            <v>周佳</v>
          </cell>
          <cell r="H3961" t="str">
            <v>女</v>
          </cell>
          <cell r="I3961">
            <v>0</v>
          </cell>
          <cell r="J3961" t="str">
            <v>安徽艺术</v>
          </cell>
        </row>
        <row r="3962">
          <cell r="F3962" t="str">
            <v>20055021</v>
          </cell>
          <cell r="G3962" t="str">
            <v>陈肖遥</v>
          </cell>
          <cell r="H3962" t="str">
            <v>男</v>
          </cell>
          <cell r="I3962">
            <v>0</v>
          </cell>
          <cell r="J3962" t="str">
            <v>安徽艺术</v>
          </cell>
        </row>
        <row r="3963">
          <cell r="F3963" t="str">
            <v>20055022</v>
          </cell>
          <cell r="G3963" t="str">
            <v>杜小虎</v>
          </cell>
          <cell r="H3963" t="str">
            <v>男</v>
          </cell>
          <cell r="I3963">
            <v>0</v>
          </cell>
          <cell r="J3963" t="str">
            <v>甘肃艺术</v>
          </cell>
        </row>
        <row r="3964">
          <cell r="F3964" t="str">
            <v>20055023</v>
          </cell>
          <cell r="G3964" t="str">
            <v>黄浩翔</v>
          </cell>
          <cell r="H3964" t="str">
            <v>男</v>
          </cell>
          <cell r="I3964">
            <v>0</v>
          </cell>
          <cell r="J3964" t="str">
            <v>安徽艺术</v>
          </cell>
        </row>
        <row r="3965">
          <cell r="F3965" t="str">
            <v>20055024</v>
          </cell>
          <cell r="G3965" t="str">
            <v>李文进</v>
          </cell>
          <cell r="H3965" t="str">
            <v>男</v>
          </cell>
          <cell r="I3965">
            <v>0</v>
          </cell>
          <cell r="J3965" t="str">
            <v>安徽艺术</v>
          </cell>
        </row>
        <row r="3966">
          <cell r="F3966" t="str">
            <v>20055025</v>
          </cell>
          <cell r="G3966" t="str">
            <v>刘雨天</v>
          </cell>
          <cell r="H3966" t="str">
            <v>男</v>
          </cell>
          <cell r="I3966">
            <v>0</v>
          </cell>
          <cell r="J3966" t="str">
            <v>安徽艺术</v>
          </cell>
        </row>
        <row r="3967">
          <cell r="F3967" t="str">
            <v>20055026</v>
          </cell>
          <cell r="G3967" t="str">
            <v>马泽清</v>
          </cell>
          <cell r="H3967" t="str">
            <v>男</v>
          </cell>
          <cell r="I3967">
            <v>0</v>
          </cell>
          <cell r="J3967" t="str">
            <v>甘肃艺术</v>
          </cell>
        </row>
        <row r="3968">
          <cell r="F3968" t="str">
            <v>20055027</v>
          </cell>
          <cell r="G3968" t="str">
            <v>任志坚</v>
          </cell>
          <cell r="H3968" t="str">
            <v>男</v>
          </cell>
          <cell r="I3968">
            <v>0</v>
          </cell>
          <cell r="J3968" t="str">
            <v>江苏艺术</v>
          </cell>
        </row>
        <row r="3969">
          <cell r="F3969" t="str">
            <v>20055028</v>
          </cell>
          <cell r="G3969" t="str">
            <v>宋景鑫</v>
          </cell>
          <cell r="H3969" t="str">
            <v>男</v>
          </cell>
          <cell r="I3969">
            <v>0</v>
          </cell>
          <cell r="J3969" t="str">
            <v>甘肃艺术</v>
          </cell>
        </row>
        <row r="3970">
          <cell r="F3970" t="str">
            <v>20055029</v>
          </cell>
          <cell r="G3970" t="str">
            <v>汪安然</v>
          </cell>
          <cell r="H3970" t="str">
            <v>男</v>
          </cell>
          <cell r="I3970">
            <v>0</v>
          </cell>
          <cell r="J3970" t="str">
            <v>安徽艺术</v>
          </cell>
        </row>
        <row r="3971">
          <cell r="F3971" t="str">
            <v>20055030</v>
          </cell>
          <cell r="G3971" t="str">
            <v>王溪晨</v>
          </cell>
          <cell r="H3971" t="str">
            <v>男</v>
          </cell>
          <cell r="I3971">
            <v>0</v>
          </cell>
          <cell r="J3971" t="str">
            <v>甘肃艺术</v>
          </cell>
        </row>
        <row r="3972">
          <cell r="F3972" t="str">
            <v>20055031</v>
          </cell>
          <cell r="G3972" t="str">
            <v>杨帝</v>
          </cell>
          <cell r="H3972" t="str">
            <v>男</v>
          </cell>
          <cell r="I3972">
            <v>0</v>
          </cell>
          <cell r="J3972" t="str">
            <v>江苏艺术</v>
          </cell>
        </row>
        <row r="3973">
          <cell r="F3973" t="str">
            <v>20055032</v>
          </cell>
          <cell r="G3973" t="str">
            <v>张成硕</v>
          </cell>
          <cell r="H3973" t="str">
            <v>男</v>
          </cell>
          <cell r="I3973">
            <v>0</v>
          </cell>
          <cell r="J3973" t="str">
            <v>江苏艺术</v>
          </cell>
        </row>
        <row r="3974">
          <cell r="F3974" t="str">
            <v>20055033</v>
          </cell>
          <cell r="G3974" t="str">
            <v>张志豪</v>
          </cell>
          <cell r="H3974" t="str">
            <v>男</v>
          </cell>
          <cell r="I3974">
            <v>0</v>
          </cell>
          <cell r="J3974" t="str">
            <v>江苏艺术</v>
          </cell>
        </row>
        <row r="3975">
          <cell r="F3975" t="str">
            <v>20055034</v>
          </cell>
          <cell r="G3975" t="str">
            <v>宗昊</v>
          </cell>
          <cell r="H3975" t="str">
            <v>男</v>
          </cell>
          <cell r="I3975">
            <v>0</v>
          </cell>
          <cell r="J3975" t="str">
            <v>江苏艺术</v>
          </cell>
        </row>
        <row r="3976">
          <cell r="F3976" t="str">
            <v>20055035</v>
          </cell>
          <cell r="G3976" t="str">
            <v>曹露</v>
          </cell>
          <cell r="H3976" t="str">
            <v>女</v>
          </cell>
          <cell r="I3976">
            <v>0</v>
          </cell>
          <cell r="J3976" t="str">
            <v>甘肃艺术</v>
          </cell>
        </row>
        <row r="3977">
          <cell r="F3977" t="str">
            <v>20055036</v>
          </cell>
          <cell r="G3977" t="str">
            <v>笪洋洋</v>
          </cell>
          <cell r="H3977" t="str">
            <v>女</v>
          </cell>
          <cell r="I3977">
            <v>0</v>
          </cell>
          <cell r="J3977" t="str">
            <v>安徽艺术</v>
          </cell>
        </row>
        <row r="3978">
          <cell r="F3978" t="str">
            <v>20055037</v>
          </cell>
          <cell r="G3978" t="str">
            <v>傅瑞丹</v>
          </cell>
          <cell r="H3978" t="str">
            <v>女</v>
          </cell>
          <cell r="I3978">
            <v>0</v>
          </cell>
          <cell r="J3978" t="str">
            <v>安徽艺术</v>
          </cell>
        </row>
        <row r="3979">
          <cell r="F3979" t="str">
            <v>20055038</v>
          </cell>
          <cell r="G3979" t="str">
            <v>郝雨晴</v>
          </cell>
          <cell r="H3979" t="str">
            <v>女</v>
          </cell>
          <cell r="I3979">
            <v>0</v>
          </cell>
          <cell r="J3979" t="str">
            <v>安徽艺术</v>
          </cell>
        </row>
        <row r="3980">
          <cell r="F3980" t="str">
            <v>20055039</v>
          </cell>
          <cell r="G3980" t="str">
            <v>洪润</v>
          </cell>
          <cell r="H3980" t="str">
            <v>女</v>
          </cell>
          <cell r="I3980">
            <v>0</v>
          </cell>
          <cell r="J3980" t="str">
            <v>安徽艺术</v>
          </cell>
        </row>
        <row r="3981">
          <cell r="F3981" t="str">
            <v>20055040</v>
          </cell>
          <cell r="G3981" t="str">
            <v>李慧敏</v>
          </cell>
          <cell r="H3981" t="str">
            <v>女</v>
          </cell>
          <cell r="I3981">
            <v>0</v>
          </cell>
          <cell r="J3981" t="str">
            <v>山东艺术</v>
          </cell>
        </row>
        <row r="3982">
          <cell r="F3982" t="str">
            <v>20055041</v>
          </cell>
          <cell r="G3982" t="str">
            <v>李梦欣</v>
          </cell>
          <cell r="H3982" t="str">
            <v>女</v>
          </cell>
          <cell r="I3982">
            <v>0</v>
          </cell>
          <cell r="J3982" t="str">
            <v>安徽艺术</v>
          </cell>
        </row>
        <row r="3983">
          <cell r="F3983" t="str">
            <v>20055042</v>
          </cell>
          <cell r="G3983" t="str">
            <v>鲁爽爽</v>
          </cell>
          <cell r="H3983" t="str">
            <v>女</v>
          </cell>
          <cell r="I3983">
            <v>0</v>
          </cell>
          <cell r="J3983" t="str">
            <v>山东艺术</v>
          </cell>
        </row>
        <row r="3984">
          <cell r="F3984" t="str">
            <v>20055043</v>
          </cell>
          <cell r="G3984" t="str">
            <v>马一蕊</v>
          </cell>
          <cell r="H3984" t="str">
            <v>女</v>
          </cell>
          <cell r="I3984">
            <v>0</v>
          </cell>
          <cell r="J3984" t="str">
            <v>安徽艺术</v>
          </cell>
        </row>
        <row r="3985">
          <cell r="F3985" t="str">
            <v>20055044</v>
          </cell>
          <cell r="G3985" t="str">
            <v>邱靖云</v>
          </cell>
          <cell r="H3985" t="str">
            <v>女</v>
          </cell>
          <cell r="I3985">
            <v>0</v>
          </cell>
          <cell r="J3985" t="str">
            <v>江苏艺术</v>
          </cell>
        </row>
        <row r="3986">
          <cell r="F3986" t="str">
            <v>20055045</v>
          </cell>
          <cell r="G3986" t="str">
            <v>盛展敏</v>
          </cell>
          <cell r="H3986" t="str">
            <v>女</v>
          </cell>
          <cell r="I3986">
            <v>0</v>
          </cell>
          <cell r="J3986" t="str">
            <v>安徽艺术</v>
          </cell>
        </row>
        <row r="3987">
          <cell r="F3987" t="str">
            <v>20055046</v>
          </cell>
          <cell r="G3987" t="str">
            <v>王希悦</v>
          </cell>
          <cell r="H3987" t="str">
            <v>女</v>
          </cell>
          <cell r="I3987">
            <v>0</v>
          </cell>
          <cell r="J3987" t="str">
            <v>江苏艺术</v>
          </cell>
        </row>
        <row r="3988">
          <cell r="F3988" t="str">
            <v>20055047</v>
          </cell>
          <cell r="G3988" t="str">
            <v>魏璐瑶</v>
          </cell>
          <cell r="H3988" t="str">
            <v>女</v>
          </cell>
          <cell r="I3988">
            <v>0</v>
          </cell>
          <cell r="J3988" t="str">
            <v>安徽艺术</v>
          </cell>
        </row>
        <row r="3989">
          <cell r="F3989" t="str">
            <v>20055048</v>
          </cell>
          <cell r="G3989" t="str">
            <v>吴宁</v>
          </cell>
          <cell r="H3989" t="str">
            <v>女</v>
          </cell>
          <cell r="I3989">
            <v>0</v>
          </cell>
          <cell r="J3989" t="str">
            <v>甘肃艺术</v>
          </cell>
        </row>
        <row r="3990">
          <cell r="F3990" t="str">
            <v>20055049</v>
          </cell>
          <cell r="G3990" t="str">
            <v>武敏阳</v>
          </cell>
          <cell r="H3990" t="str">
            <v>女</v>
          </cell>
          <cell r="I3990">
            <v>0</v>
          </cell>
          <cell r="J3990" t="str">
            <v>甘肃艺术</v>
          </cell>
        </row>
        <row r="3991">
          <cell r="F3991" t="str">
            <v>20055050</v>
          </cell>
          <cell r="G3991" t="str">
            <v>邢文雅</v>
          </cell>
          <cell r="H3991" t="str">
            <v>女</v>
          </cell>
          <cell r="I3991">
            <v>0</v>
          </cell>
          <cell r="J3991" t="str">
            <v>安徽艺术</v>
          </cell>
        </row>
        <row r="3992">
          <cell r="F3992" t="str">
            <v>20055051</v>
          </cell>
          <cell r="G3992" t="str">
            <v>杨佳</v>
          </cell>
          <cell r="H3992" t="str">
            <v>女</v>
          </cell>
          <cell r="I3992">
            <v>0</v>
          </cell>
          <cell r="J3992" t="str">
            <v>安徽艺术</v>
          </cell>
        </row>
        <row r="3993">
          <cell r="F3993" t="str">
            <v>20055052</v>
          </cell>
          <cell r="G3993" t="str">
            <v>张承燕</v>
          </cell>
          <cell r="H3993" t="str">
            <v>女</v>
          </cell>
          <cell r="I3993">
            <v>0</v>
          </cell>
          <cell r="J3993" t="str">
            <v>安徽艺术</v>
          </cell>
        </row>
        <row r="3994">
          <cell r="F3994" t="str">
            <v>20055053</v>
          </cell>
          <cell r="G3994" t="str">
            <v>张珍珍</v>
          </cell>
          <cell r="H3994" t="str">
            <v>女</v>
          </cell>
          <cell r="I3994">
            <v>0</v>
          </cell>
          <cell r="J3994" t="str">
            <v>江苏艺术</v>
          </cell>
        </row>
        <row r="3995">
          <cell r="F3995" t="str">
            <v>20055054</v>
          </cell>
          <cell r="G3995" t="str">
            <v>庄艳秋</v>
          </cell>
          <cell r="H3995" t="str">
            <v>女</v>
          </cell>
          <cell r="I3995">
            <v>0</v>
          </cell>
          <cell r="J3995" t="str">
            <v>江苏艺术</v>
          </cell>
        </row>
        <row r="3996">
          <cell r="F3996" t="str">
            <v>20055055</v>
          </cell>
          <cell r="G3996" t="str">
            <v>邓海东</v>
          </cell>
          <cell r="H3996" t="str">
            <v>男</v>
          </cell>
          <cell r="I3996">
            <v>0</v>
          </cell>
          <cell r="J3996" t="str">
            <v>江苏艺术</v>
          </cell>
        </row>
        <row r="3997">
          <cell r="F3997" t="str">
            <v>20055056</v>
          </cell>
          <cell r="G3997" t="str">
            <v>方骏</v>
          </cell>
          <cell r="H3997" t="str">
            <v>男</v>
          </cell>
          <cell r="I3997">
            <v>0</v>
          </cell>
          <cell r="J3997" t="str">
            <v>安徽艺术</v>
          </cell>
        </row>
        <row r="3998">
          <cell r="F3998" t="str">
            <v>20055057</v>
          </cell>
          <cell r="G3998" t="str">
            <v>李辉</v>
          </cell>
          <cell r="H3998" t="str">
            <v>男</v>
          </cell>
          <cell r="I3998">
            <v>0</v>
          </cell>
          <cell r="J3998" t="str">
            <v>安徽艺术</v>
          </cell>
        </row>
        <row r="3999">
          <cell r="F3999" t="str">
            <v>20055058</v>
          </cell>
          <cell r="G3999" t="str">
            <v>李泽政</v>
          </cell>
          <cell r="H3999" t="str">
            <v>男</v>
          </cell>
          <cell r="I3999">
            <v>0</v>
          </cell>
          <cell r="J3999" t="str">
            <v>山东艺术</v>
          </cell>
        </row>
        <row r="4000">
          <cell r="F4000" t="str">
            <v>20055059</v>
          </cell>
          <cell r="G4000" t="str">
            <v>路天意</v>
          </cell>
          <cell r="H4000" t="str">
            <v>男</v>
          </cell>
          <cell r="I4000">
            <v>0</v>
          </cell>
          <cell r="J4000" t="str">
            <v>安徽艺术</v>
          </cell>
        </row>
        <row r="4001">
          <cell r="F4001" t="str">
            <v>20055060</v>
          </cell>
          <cell r="G4001" t="str">
            <v>倪照宇</v>
          </cell>
          <cell r="H4001" t="str">
            <v>男</v>
          </cell>
          <cell r="I4001">
            <v>0</v>
          </cell>
          <cell r="J4001" t="str">
            <v>江苏艺术</v>
          </cell>
        </row>
        <row r="4002">
          <cell r="F4002" t="str">
            <v>20055061</v>
          </cell>
          <cell r="G4002" t="str">
            <v>沈颂祥</v>
          </cell>
          <cell r="H4002" t="str">
            <v>男</v>
          </cell>
          <cell r="I4002">
            <v>0</v>
          </cell>
          <cell r="J4002" t="str">
            <v>安徽艺术</v>
          </cell>
        </row>
        <row r="4003">
          <cell r="F4003" t="str">
            <v>20055062</v>
          </cell>
          <cell r="G4003" t="str">
            <v>孙志鹏</v>
          </cell>
          <cell r="H4003" t="str">
            <v>男</v>
          </cell>
          <cell r="I4003">
            <v>0</v>
          </cell>
          <cell r="J4003" t="str">
            <v>山东艺术</v>
          </cell>
        </row>
        <row r="4004">
          <cell r="F4004" t="str">
            <v>20055063</v>
          </cell>
          <cell r="G4004" t="str">
            <v>王仁义</v>
          </cell>
          <cell r="H4004" t="str">
            <v>男</v>
          </cell>
          <cell r="I4004">
            <v>0</v>
          </cell>
          <cell r="J4004" t="str">
            <v>甘肃艺术</v>
          </cell>
        </row>
        <row r="4005">
          <cell r="F4005" t="str">
            <v>20055064</v>
          </cell>
          <cell r="G4005" t="str">
            <v>徐文龙</v>
          </cell>
          <cell r="H4005" t="str">
            <v>男</v>
          </cell>
          <cell r="I4005">
            <v>0</v>
          </cell>
          <cell r="J4005" t="str">
            <v>江苏艺术</v>
          </cell>
        </row>
        <row r="4006">
          <cell r="F4006" t="str">
            <v>20055065</v>
          </cell>
          <cell r="G4006" t="str">
            <v>杨嘉齐</v>
          </cell>
          <cell r="H4006" t="str">
            <v>男</v>
          </cell>
          <cell r="I4006">
            <v>0</v>
          </cell>
          <cell r="J4006" t="str">
            <v>山东艺术</v>
          </cell>
        </row>
        <row r="4007">
          <cell r="F4007" t="str">
            <v>20055066</v>
          </cell>
          <cell r="G4007" t="str">
            <v>张浩军</v>
          </cell>
          <cell r="H4007" t="str">
            <v>男</v>
          </cell>
          <cell r="I4007">
            <v>0</v>
          </cell>
          <cell r="J4007" t="str">
            <v>安徽艺术</v>
          </cell>
        </row>
        <row r="4008">
          <cell r="F4008" t="str">
            <v>20055067</v>
          </cell>
          <cell r="G4008" t="str">
            <v>张志元</v>
          </cell>
          <cell r="H4008" t="str">
            <v>男</v>
          </cell>
          <cell r="I4008">
            <v>0</v>
          </cell>
          <cell r="J4008" t="str">
            <v>甘肃艺术</v>
          </cell>
        </row>
        <row r="4009">
          <cell r="F4009" t="str">
            <v>20055068</v>
          </cell>
          <cell r="G4009" t="str">
            <v>陈雨</v>
          </cell>
          <cell r="H4009" t="str">
            <v>女</v>
          </cell>
          <cell r="I4009">
            <v>0</v>
          </cell>
          <cell r="J4009" t="str">
            <v>安徽艺术</v>
          </cell>
        </row>
        <row r="4010">
          <cell r="F4010" t="str">
            <v>20055069</v>
          </cell>
          <cell r="G4010" t="str">
            <v>范晓蕊</v>
          </cell>
          <cell r="H4010" t="str">
            <v>女</v>
          </cell>
          <cell r="I4010">
            <v>0</v>
          </cell>
          <cell r="J4010" t="str">
            <v>安徽艺术</v>
          </cell>
        </row>
        <row r="4011">
          <cell r="F4011" t="str">
            <v>20055070</v>
          </cell>
          <cell r="G4011" t="str">
            <v>高子晴</v>
          </cell>
          <cell r="H4011" t="str">
            <v>女</v>
          </cell>
          <cell r="I4011">
            <v>0</v>
          </cell>
          <cell r="J4011" t="str">
            <v>山东艺术</v>
          </cell>
        </row>
        <row r="4012">
          <cell r="F4012" t="str">
            <v>20055071</v>
          </cell>
          <cell r="G4012" t="str">
            <v>何鑫雨</v>
          </cell>
          <cell r="H4012" t="str">
            <v>女</v>
          </cell>
          <cell r="I4012">
            <v>0</v>
          </cell>
          <cell r="J4012" t="str">
            <v>安徽艺术</v>
          </cell>
        </row>
        <row r="4013">
          <cell r="F4013" t="str">
            <v>20055072</v>
          </cell>
          <cell r="G4013" t="str">
            <v>侯丽娟</v>
          </cell>
          <cell r="H4013" t="str">
            <v>女</v>
          </cell>
          <cell r="I4013">
            <v>0</v>
          </cell>
          <cell r="J4013" t="str">
            <v>甘肃艺术</v>
          </cell>
        </row>
        <row r="4014">
          <cell r="F4014" t="str">
            <v>20055073</v>
          </cell>
          <cell r="G4014" t="str">
            <v>李计彤</v>
          </cell>
          <cell r="H4014" t="str">
            <v>女</v>
          </cell>
          <cell r="I4014">
            <v>0</v>
          </cell>
          <cell r="J4014" t="str">
            <v>安徽艺术</v>
          </cell>
        </row>
        <row r="4015">
          <cell r="F4015" t="str">
            <v>20055074</v>
          </cell>
          <cell r="G4015" t="str">
            <v>李鑫</v>
          </cell>
          <cell r="H4015" t="str">
            <v>女</v>
          </cell>
          <cell r="I4015">
            <v>0</v>
          </cell>
          <cell r="J4015" t="str">
            <v>安徽艺术</v>
          </cell>
        </row>
        <row r="4016">
          <cell r="F4016" t="str">
            <v>20055075</v>
          </cell>
          <cell r="G4016" t="str">
            <v>罗梦萍</v>
          </cell>
          <cell r="H4016" t="str">
            <v>女</v>
          </cell>
          <cell r="I4016">
            <v>0</v>
          </cell>
          <cell r="J4016" t="str">
            <v>安徽艺术</v>
          </cell>
        </row>
        <row r="4017">
          <cell r="F4017" t="str">
            <v>20055076</v>
          </cell>
          <cell r="G4017" t="str">
            <v>潘高星</v>
          </cell>
          <cell r="H4017" t="str">
            <v>女</v>
          </cell>
          <cell r="I4017">
            <v>0</v>
          </cell>
          <cell r="J4017" t="str">
            <v>江苏艺术</v>
          </cell>
        </row>
        <row r="4018">
          <cell r="F4018" t="str">
            <v>20055077</v>
          </cell>
          <cell r="G4018" t="str">
            <v>桑婷婷</v>
          </cell>
          <cell r="H4018" t="str">
            <v>女</v>
          </cell>
          <cell r="I4018">
            <v>0</v>
          </cell>
          <cell r="J4018" t="str">
            <v>安徽艺术</v>
          </cell>
        </row>
        <row r="4019">
          <cell r="F4019" t="str">
            <v>20055078</v>
          </cell>
          <cell r="G4019" t="str">
            <v>史邵宁</v>
          </cell>
          <cell r="H4019" t="str">
            <v>女</v>
          </cell>
          <cell r="I4019" t="str">
            <v>农村独生子女、二女结扎户考生</v>
          </cell>
          <cell r="J4019" t="str">
            <v>甘肃艺术</v>
          </cell>
        </row>
        <row r="4020">
          <cell r="F4020" t="str">
            <v>20055079</v>
          </cell>
          <cell r="G4020" t="str">
            <v>王雨朵</v>
          </cell>
          <cell r="H4020" t="str">
            <v>女</v>
          </cell>
          <cell r="I4020">
            <v>0</v>
          </cell>
          <cell r="J4020" t="str">
            <v>江苏艺术</v>
          </cell>
        </row>
        <row r="4021">
          <cell r="F4021" t="str">
            <v>20055080</v>
          </cell>
          <cell r="G4021" t="str">
            <v>魏思玥</v>
          </cell>
          <cell r="H4021" t="str">
            <v>女</v>
          </cell>
          <cell r="I4021">
            <v>0</v>
          </cell>
          <cell r="J4021" t="str">
            <v>安徽艺术</v>
          </cell>
        </row>
        <row r="4022">
          <cell r="F4022" t="str">
            <v>20055081</v>
          </cell>
          <cell r="G4022" t="str">
            <v>吴祺</v>
          </cell>
          <cell r="H4022" t="str">
            <v>女</v>
          </cell>
          <cell r="I4022">
            <v>0</v>
          </cell>
          <cell r="J4022" t="str">
            <v>江苏艺术</v>
          </cell>
        </row>
        <row r="4023">
          <cell r="F4023" t="str">
            <v>20055082</v>
          </cell>
          <cell r="G4023" t="str">
            <v>缐廷娜</v>
          </cell>
          <cell r="H4023" t="str">
            <v>女</v>
          </cell>
          <cell r="I4023">
            <v>0</v>
          </cell>
          <cell r="J4023" t="str">
            <v>甘肃艺术</v>
          </cell>
        </row>
        <row r="4024">
          <cell r="F4024" t="str">
            <v>20055083</v>
          </cell>
          <cell r="G4024" t="str">
            <v>徐怡然</v>
          </cell>
          <cell r="H4024" t="str">
            <v>女</v>
          </cell>
          <cell r="I4024">
            <v>0</v>
          </cell>
          <cell r="J4024" t="str">
            <v>山东艺术</v>
          </cell>
        </row>
        <row r="4025">
          <cell r="F4025" t="str">
            <v>20055084</v>
          </cell>
          <cell r="G4025" t="str">
            <v>杨凯琪</v>
          </cell>
          <cell r="H4025" t="str">
            <v>女</v>
          </cell>
          <cell r="I4025">
            <v>0</v>
          </cell>
          <cell r="J4025" t="str">
            <v>山东艺术</v>
          </cell>
        </row>
        <row r="4026">
          <cell r="F4026" t="str">
            <v>20055085</v>
          </cell>
          <cell r="G4026" t="str">
            <v>张蓉金</v>
          </cell>
          <cell r="H4026" t="str">
            <v>女</v>
          </cell>
          <cell r="I4026">
            <v>0</v>
          </cell>
          <cell r="J4026" t="str">
            <v>安徽艺术</v>
          </cell>
        </row>
        <row r="4027">
          <cell r="F4027" t="str">
            <v>20055086</v>
          </cell>
          <cell r="G4027" t="str">
            <v>张子娴</v>
          </cell>
          <cell r="H4027" t="str">
            <v>女</v>
          </cell>
          <cell r="I4027">
            <v>0</v>
          </cell>
          <cell r="J4027" t="str">
            <v>安徽艺术</v>
          </cell>
        </row>
        <row r="4028">
          <cell r="F4028" t="str">
            <v>20055087</v>
          </cell>
          <cell r="G4028" t="str">
            <v>陈行行</v>
          </cell>
          <cell r="H4028" t="str">
            <v>男</v>
          </cell>
          <cell r="I4028">
            <v>0</v>
          </cell>
          <cell r="J4028" t="str">
            <v>山东艺术</v>
          </cell>
        </row>
        <row r="4029">
          <cell r="F4029" t="str">
            <v>20055088</v>
          </cell>
          <cell r="G4029" t="str">
            <v>窦伟宁</v>
          </cell>
          <cell r="H4029" t="str">
            <v>男</v>
          </cell>
          <cell r="I4029">
            <v>0</v>
          </cell>
          <cell r="J4029" t="str">
            <v>甘肃艺术</v>
          </cell>
        </row>
        <row r="4030">
          <cell r="F4030" t="str">
            <v>20055089</v>
          </cell>
          <cell r="G4030" t="str">
            <v>方迎庆</v>
          </cell>
          <cell r="H4030" t="str">
            <v>男</v>
          </cell>
          <cell r="I4030">
            <v>0</v>
          </cell>
          <cell r="J4030" t="str">
            <v>安徽艺术</v>
          </cell>
        </row>
        <row r="4031">
          <cell r="F4031" t="str">
            <v>20055090</v>
          </cell>
          <cell r="G4031" t="str">
            <v>李桐</v>
          </cell>
          <cell r="H4031" t="str">
            <v>男</v>
          </cell>
          <cell r="I4031">
            <v>0</v>
          </cell>
          <cell r="J4031" t="str">
            <v>江苏艺术</v>
          </cell>
        </row>
        <row r="4032">
          <cell r="F4032" t="str">
            <v>20055091</v>
          </cell>
          <cell r="G4032" t="str">
            <v>梁煜晨</v>
          </cell>
          <cell r="H4032" t="str">
            <v>男</v>
          </cell>
          <cell r="I4032">
            <v>0</v>
          </cell>
          <cell r="J4032" t="str">
            <v>江苏艺术</v>
          </cell>
        </row>
        <row r="4033">
          <cell r="F4033" t="str">
            <v>20055092</v>
          </cell>
          <cell r="G4033" t="str">
            <v>吕天乐</v>
          </cell>
          <cell r="H4033" t="str">
            <v>男</v>
          </cell>
          <cell r="I4033">
            <v>0</v>
          </cell>
          <cell r="J4033" t="str">
            <v>江苏艺术</v>
          </cell>
        </row>
        <row r="4034">
          <cell r="F4034" t="str">
            <v>20055093</v>
          </cell>
          <cell r="G4034" t="str">
            <v>彭波</v>
          </cell>
          <cell r="H4034" t="str">
            <v>男</v>
          </cell>
          <cell r="I4034">
            <v>0</v>
          </cell>
          <cell r="J4034" t="str">
            <v>甘肃艺术</v>
          </cell>
        </row>
        <row r="4035">
          <cell r="F4035" t="str">
            <v>20055094</v>
          </cell>
          <cell r="G4035" t="str">
            <v>宋丰雨</v>
          </cell>
          <cell r="H4035" t="str">
            <v>男</v>
          </cell>
          <cell r="I4035">
            <v>0</v>
          </cell>
          <cell r="J4035" t="str">
            <v>甘肃艺术</v>
          </cell>
        </row>
        <row r="4036">
          <cell r="F4036" t="str">
            <v>20055095</v>
          </cell>
          <cell r="G4036" t="str">
            <v>童其锋</v>
          </cell>
          <cell r="H4036" t="str">
            <v>男</v>
          </cell>
          <cell r="I4036">
            <v>0</v>
          </cell>
          <cell r="J4036" t="str">
            <v>安徽艺术</v>
          </cell>
        </row>
        <row r="4037">
          <cell r="F4037" t="str">
            <v>20055096</v>
          </cell>
          <cell r="G4037" t="str">
            <v>王瑞梓</v>
          </cell>
          <cell r="H4037" t="str">
            <v>男</v>
          </cell>
          <cell r="I4037">
            <v>0</v>
          </cell>
          <cell r="J4037" t="str">
            <v>山东艺术</v>
          </cell>
        </row>
        <row r="4038">
          <cell r="F4038" t="str">
            <v>20055097</v>
          </cell>
          <cell r="G4038" t="str">
            <v>杨彬</v>
          </cell>
          <cell r="H4038" t="str">
            <v>男</v>
          </cell>
          <cell r="I4038">
            <v>0</v>
          </cell>
          <cell r="J4038" t="str">
            <v>甘肃艺术</v>
          </cell>
        </row>
        <row r="4039">
          <cell r="F4039" t="str">
            <v>20055098</v>
          </cell>
          <cell r="G4039" t="str">
            <v>杨文韬</v>
          </cell>
          <cell r="H4039" t="str">
            <v>男</v>
          </cell>
          <cell r="I4039">
            <v>0</v>
          </cell>
          <cell r="J4039" t="str">
            <v>安徽艺术</v>
          </cell>
        </row>
        <row r="4040">
          <cell r="F4040" t="str">
            <v>20055099</v>
          </cell>
          <cell r="G4040" t="str">
            <v>张旋旋</v>
          </cell>
          <cell r="H4040" t="str">
            <v>男</v>
          </cell>
          <cell r="I4040">
            <v>0</v>
          </cell>
          <cell r="J4040" t="str">
            <v>安徽艺术</v>
          </cell>
        </row>
        <row r="4041">
          <cell r="F4041" t="str">
            <v>20055100</v>
          </cell>
          <cell r="G4041" t="str">
            <v>赵雨阳</v>
          </cell>
          <cell r="H4041" t="str">
            <v>男</v>
          </cell>
          <cell r="I4041">
            <v>0</v>
          </cell>
          <cell r="J4041" t="str">
            <v>安徽艺术</v>
          </cell>
        </row>
        <row r="4042">
          <cell r="F4042" t="str">
            <v>20056001</v>
          </cell>
          <cell r="G4042" t="str">
            <v>陈金云</v>
          </cell>
          <cell r="H4042" t="str">
            <v>女</v>
          </cell>
          <cell r="I4042">
            <v>0</v>
          </cell>
          <cell r="J4042" t="str">
            <v>江苏艺术</v>
          </cell>
        </row>
        <row r="4043">
          <cell r="F4043" t="str">
            <v>20056002</v>
          </cell>
          <cell r="G4043" t="str">
            <v>董伊璇</v>
          </cell>
          <cell r="H4043" t="str">
            <v>女</v>
          </cell>
          <cell r="I4043">
            <v>0</v>
          </cell>
          <cell r="J4043" t="str">
            <v>山东艺术</v>
          </cell>
        </row>
        <row r="4044">
          <cell r="F4044" t="str">
            <v>20056003</v>
          </cell>
          <cell r="G4044" t="str">
            <v>顾念念</v>
          </cell>
          <cell r="H4044" t="str">
            <v>女</v>
          </cell>
          <cell r="I4044">
            <v>0</v>
          </cell>
          <cell r="J4044" t="str">
            <v>山东艺术</v>
          </cell>
        </row>
        <row r="4045">
          <cell r="F4045" t="str">
            <v>20056004</v>
          </cell>
          <cell r="G4045" t="str">
            <v>黄乐梅</v>
          </cell>
          <cell r="H4045" t="str">
            <v>女</v>
          </cell>
          <cell r="I4045">
            <v>0</v>
          </cell>
          <cell r="J4045" t="str">
            <v>安徽艺术</v>
          </cell>
        </row>
        <row r="4046">
          <cell r="F4046" t="str">
            <v>20056005</v>
          </cell>
          <cell r="G4046" t="str">
            <v>李文慧</v>
          </cell>
          <cell r="H4046" t="str">
            <v>女</v>
          </cell>
          <cell r="I4046">
            <v>0</v>
          </cell>
          <cell r="J4046" t="str">
            <v>安徽艺术</v>
          </cell>
        </row>
        <row r="4047">
          <cell r="F4047" t="str">
            <v>20056006</v>
          </cell>
          <cell r="G4047" t="str">
            <v>刘嘉妹</v>
          </cell>
          <cell r="H4047" t="str">
            <v>女</v>
          </cell>
          <cell r="I4047">
            <v>0</v>
          </cell>
          <cell r="J4047" t="str">
            <v>安徽艺术</v>
          </cell>
        </row>
        <row r="4048">
          <cell r="F4048" t="str">
            <v>20056007</v>
          </cell>
          <cell r="G4048" t="str">
            <v>刘修颖</v>
          </cell>
          <cell r="H4048" t="str">
            <v>女</v>
          </cell>
          <cell r="I4048">
            <v>0</v>
          </cell>
          <cell r="J4048" t="str">
            <v>安徽艺术</v>
          </cell>
        </row>
        <row r="4049">
          <cell r="F4049" t="str">
            <v>20056008</v>
          </cell>
          <cell r="G4049" t="str">
            <v>马子馨</v>
          </cell>
          <cell r="H4049" t="str">
            <v>女</v>
          </cell>
          <cell r="I4049">
            <v>0</v>
          </cell>
          <cell r="J4049" t="str">
            <v>江苏艺术</v>
          </cell>
        </row>
        <row r="4050">
          <cell r="F4050" t="str">
            <v>20056009</v>
          </cell>
          <cell r="G4050" t="str">
            <v>盛蔓蔓</v>
          </cell>
          <cell r="H4050" t="str">
            <v>女</v>
          </cell>
          <cell r="I4050">
            <v>0</v>
          </cell>
          <cell r="J4050" t="str">
            <v>安徽艺术</v>
          </cell>
        </row>
        <row r="4051">
          <cell r="F4051" t="str">
            <v>20056010</v>
          </cell>
          <cell r="G4051" t="str">
            <v>孙雪</v>
          </cell>
          <cell r="H4051" t="str">
            <v>女</v>
          </cell>
          <cell r="I4051">
            <v>0</v>
          </cell>
          <cell r="J4051" t="str">
            <v>山东艺术</v>
          </cell>
        </row>
        <row r="4052">
          <cell r="F4052" t="str">
            <v>20056011</v>
          </cell>
          <cell r="G4052" t="str">
            <v>汪鑫</v>
          </cell>
          <cell r="H4052" t="str">
            <v>女</v>
          </cell>
          <cell r="I4052">
            <v>0</v>
          </cell>
          <cell r="J4052" t="str">
            <v>安徽艺术</v>
          </cell>
        </row>
        <row r="4053">
          <cell r="F4053" t="str">
            <v>20056012</v>
          </cell>
          <cell r="G4053" t="str">
            <v>王言</v>
          </cell>
          <cell r="H4053" t="str">
            <v>女</v>
          </cell>
          <cell r="I4053">
            <v>0</v>
          </cell>
          <cell r="J4053" t="str">
            <v>甘肃艺术</v>
          </cell>
        </row>
        <row r="4054">
          <cell r="F4054" t="str">
            <v>20056013</v>
          </cell>
          <cell r="G4054" t="str">
            <v>许璐</v>
          </cell>
          <cell r="H4054" t="str">
            <v>女</v>
          </cell>
          <cell r="I4054">
            <v>0</v>
          </cell>
          <cell r="J4054" t="str">
            <v>安徽艺术</v>
          </cell>
        </row>
        <row r="4055">
          <cell r="F4055" t="str">
            <v>20056014</v>
          </cell>
          <cell r="G4055" t="str">
            <v>杨秀红</v>
          </cell>
          <cell r="H4055" t="str">
            <v>女</v>
          </cell>
          <cell r="I4055" t="str">
            <v>农村独生子女、二女结扎户考生</v>
          </cell>
          <cell r="J4055" t="str">
            <v>甘肃艺术</v>
          </cell>
        </row>
        <row r="4056">
          <cell r="F4056" t="str">
            <v>20056015</v>
          </cell>
          <cell r="G4056" t="str">
            <v>俞莹</v>
          </cell>
          <cell r="H4056" t="str">
            <v>女</v>
          </cell>
          <cell r="I4056">
            <v>0</v>
          </cell>
          <cell r="J4056" t="str">
            <v>江苏艺术</v>
          </cell>
        </row>
        <row r="4057">
          <cell r="F4057" t="str">
            <v>20056016</v>
          </cell>
          <cell r="G4057" t="str">
            <v>张新迎</v>
          </cell>
          <cell r="H4057" t="str">
            <v>女</v>
          </cell>
          <cell r="I4057">
            <v>0</v>
          </cell>
          <cell r="J4057" t="str">
            <v>山东艺术</v>
          </cell>
        </row>
        <row r="4058">
          <cell r="F4058" t="str">
            <v>20056017</v>
          </cell>
          <cell r="G4058" t="str">
            <v>周涵</v>
          </cell>
          <cell r="H4058" t="str">
            <v>女</v>
          </cell>
          <cell r="I4058">
            <v>0</v>
          </cell>
          <cell r="J4058" t="str">
            <v>甘肃艺术</v>
          </cell>
        </row>
        <row r="4059">
          <cell r="F4059" t="str">
            <v>20056018</v>
          </cell>
          <cell r="G4059" t="str">
            <v>鲍子谊</v>
          </cell>
          <cell r="H4059" t="str">
            <v>男</v>
          </cell>
          <cell r="I4059">
            <v>0</v>
          </cell>
          <cell r="J4059" t="str">
            <v>安徽艺术</v>
          </cell>
        </row>
        <row r="4060">
          <cell r="F4060" t="str">
            <v>20056019</v>
          </cell>
          <cell r="G4060" t="str">
            <v>高尚</v>
          </cell>
          <cell r="H4060" t="str">
            <v>男</v>
          </cell>
          <cell r="I4060">
            <v>0</v>
          </cell>
          <cell r="J4060" t="str">
            <v>安徽艺术</v>
          </cell>
        </row>
        <row r="4061">
          <cell r="F4061" t="str">
            <v>20056020</v>
          </cell>
          <cell r="G4061" t="str">
            <v>郭富裕</v>
          </cell>
          <cell r="H4061" t="str">
            <v>男</v>
          </cell>
          <cell r="I4061">
            <v>0</v>
          </cell>
          <cell r="J4061" t="str">
            <v>安徽艺术</v>
          </cell>
        </row>
        <row r="4062">
          <cell r="F4062" t="str">
            <v>20056021</v>
          </cell>
          <cell r="G4062" t="str">
            <v>李田朗</v>
          </cell>
          <cell r="H4062" t="str">
            <v>男</v>
          </cell>
          <cell r="I4062">
            <v>0</v>
          </cell>
          <cell r="J4062" t="str">
            <v>甘肃艺术</v>
          </cell>
        </row>
        <row r="4063">
          <cell r="F4063" t="str">
            <v>20056022</v>
          </cell>
          <cell r="G4063" t="str">
            <v>刘春晖</v>
          </cell>
          <cell r="H4063" t="str">
            <v>男</v>
          </cell>
          <cell r="I4063">
            <v>0</v>
          </cell>
          <cell r="J4063" t="str">
            <v>安徽艺术</v>
          </cell>
        </row>
        <row r="4064">
          <cell r="F4064" t="str">
            <v>20056023</v>
          </cell>
          <cell r="G4064" t="str">
            <v>刘凯</v>
          </cell>
          <cell r="H4064" t="str">
            <v>男</v>
          </cell>
          <cell r="I4064">
            <v>0</v>
          </cell>
          <cell r="J4064" t="str">
            <v>安徽艺术</v>
          </cell>
        </row>
        <row r="4065">
          <cell r="F4065" t="str">
            <v>20056024</v>
          </cell>
          <cell r="G4065" t="str">
            <v>刘子豪</v>
          </cell>
          <cell r="H4065" t="str">
            <v>男</v>
          </cell>
          <cell r="I4065">
            <v>0</v>
          </cell>
          <cell r="J4065" t="str">
            <v>江苏艺术</v>
          </cell>
        </row>
        <row r="4066">
          <cell r="F4066" t="str">
            <v>20056025</v>
          </cell>
          <cell r="G4066" t="str">
            <v>荣天</v>
          </cell>
          <cell r="H4066" t="str">
            <v>男</v>
          </cell>
          <cell r="I4066">
            <v>0</v>
          </cell>
          <cell r="J4066" t="str">
            <v>安徽艺术</v>
          </cell>
        </row>
        <row r="4067">
          <cell r="F4067" t="str">
            <v>20056026</v>
          </cell>
          <cell r="G4067" t="str">
            <v>汤斌</v>
          </cell>
          <cell r="H4067" t="str">
            <v>男</v>
          </cell>
          <cell r="I4067">
            <v>0</v>
          </cell>
          <cell r="J4067" t="str">
            <v>甘肃艺术</v>
          </cell>
        </row>
        <row r="4068">
          <cell r="F4068" t="str">
            <v>20056027</v>
          </cell>
          <cell r="G4068" t="str">
            <v>汪瑞</v>
          </cell>
          <cell r="H4068" t="str">
            <v>男</v>
          </cell>
          <cell r="I4068">
            <v>0</v>
          </cell>
          <cell r="J4068" t="str">
            <v>安徽艺术</v>
          </cell>
        </row>
        <row r="4069">
          <cell r="F4069" t="str">
            <v>20056028</v>
          </cell>
          <cell r="G4069" t="str">
            <v>闫海杰</v>
          </cell>
          <cell r="H4069" t="str">
            <v>男</v>
          </cell>
          <cell r="I4069">
            <v>0</v>
          </cell>
          <cell r="J4069" t="str">
            <v>安徽艺术</v>
          </cell>
        </row>
        <row r="4070">
          <cell r="F4070" t="str">
            <v>20056029</v>
          </cell>
          <cell r="G4070" t="str">
            <v>章博</v>
          </cell>
          <cell r="H4070" t="str">
            <v>男</v>
          </cell>
          <cell r="I4070">
            <v>0</v>
          </cell>
          <cell r="J4070" t="str">
            <v>甘肃艺术</v>
          </cell>
        </row>
        <row r="4071">
          <cell r="F4071" t="str">
            <v>20056030</v>
          </cell>
          <cell r="G4071" t="str">
            <v>周瑜</v>
          </cell>
          <cell r="H4071" t="str">
            <v>男</v>
          </cell>
          <cell r="I4071">
            <v>0</v>
          </cell>
          <cell r="J4071" t="str">
            <v>江苏艺术</v>
          </cell>
        </row>
        <row r="4072">
          <cell r="F4072" t="str">
            <v>20056031</v>
          </cell>
          <cell r="G4072" t="str">
            <v>陈雨</v>
          </cell>
          <cell r="H4072" t="str">
            <v>女</v>
          </cell>
          <cell r="I4072">
            <v>0</v>
          </cell>
          <cell r="J4072" t="str">
            <v>江苏艺术</v>
          </cell>
        </row>
        <row r="4073">
          <cell r="F4073" t="str">
            <v>20056032</v>
          </cell>
          <cell r="G4073" t="str">
            <v>范昕</v>
          </cell>
          <cell r="H4073" t="str">
            <v>女</v>
          </cell>
          <cell r="I4073">
            <v>0</v>
          </cell>
          <cell r="J4073" t="str">
            <v>安徽艺术</v>
          </cell>
        </row>
        <row r="4074">
          <cell r="F4074" t="str">
            <v>20056033</v>
          </cell>
          <cell r="G4074" t="str">
            <v>韩盼盼</v>
          </cell>
          <cell r="H4074" t="str">
            <v>女</v>
          </cell>
          <cell r="I4074">
            <v>0</v>
          </cell>
          <cell r="J4074" t="str">
            <v>安徽艺术</v>
          </cell>
        </row>
        <row r="4075">
          <cell r="F4075" t="str">
            <v>20056034</v>
          </cell>
          <cell r="G4075" t="str">
            <v>黄伊熙</v>
          </cell>
          <cell r="H4075" t="str">
            <v>女</v>
          </cell>
          <cell r="I4075">
            <v>0</v>
          </cell>
          <cell r="J4075" t="str">
            <v>安徽艺术</v>
          </cell>
        </row>
        <row r="4076">
          <cell r="F4076" t="str">
            <v>20056035</v>
          </cell>
          <cell r="G4076" t="str">
            <v>李子宁</v>
          </cell>
          <cell r="H4076" t="str">
            <v>女</v>
          </cell>
          <cell r="I4076">
            <v>0</v>
          </cell>
          <cell r="J4076" t="str">
            <v>江苏艺术</v>
          </cell>
        </row>
        <row r="4077">
          <cell r="F4077" t="str">
            <v>20056036</v>
          </cell>
          <cell r="G4077" t="str">
            <v>刘胜涛</v>
          </cell>
          <cell r="H4077" t="str">
            <v>女</v>
          </cell>
          <cell r="I4077">
            <v>0</v>
          </cell>
          <cell r="J4077" t="str">
            <v>江苏艺术</v>
          </cell>
        </row>
        <row r="4078">
          <cell r="F4078" t="str">
            <v>20056037</v>
          </cell>
          <cell r="G4078" t="str">
            <v>闾蕾</v>
          </cell>
          <cell r="H4078" t="str">
            <v>女</v>
          </cell>
          <cell r="I4078">
            <v>0</v>
          </cell>
          <cell r="J4078" t="str">
            <v>江苏艺术</v>
          </cell>
        </row>
        <row r="4079">
          <cell r="F4079" t="str">
            <v>20056038</v>
          </cell>
          <cell r="G4079" t="str">
            <v>牟美琳</v>
          </cell>
          <cell r="H4079" t="str">
            <v>女</v>
          </cell>
          <cell r="I4079">
            <v>0</v>
          </cell>
          <cell r="J4079" t="str">
            <v>江苏艺术</v>
          </cell>
        </row>
        <row r="4080">
          <cell r="F4080" t="str">
            <v>20056039</v>
          </cell>
          <cell r="G4080" t="str">
            <v>孙梦宇</v>
          </cell>
          <cell r="H4080" t="str">
            <v>女</v>
          </cell>
          <cell r="I4080">
            <v>0</v>
          </cell>
          <cell r="J4080" t="str">
            <v>江苏艺术</v>
          </cell>
        </row>
        <row r="4081">
          <cell r="F4081" t="str">
            <v>20056040</v>
          </cell>
          <cell r="G4081" t="str">
            <v>田瑞青</v>
          </cell>
          <cell r="H4081" t="str">
            <v>女</v>
          </cell>
          <cell r="I4081">
            <v>0</v>
          </cell>
          <cell r="J4081" t="str">
            <v>安徽艺术</v>
          </cell>
        </row>
        <row r="4082">
          <cell r="F4082" t="str">
            <v>20056041</v>
          </cell>
          <cell r="G4082" t="str">
            <v>王雅洁</v>
          </cell>
          <cell r="H4082" t="str">
            <v>女</v>
          </cell>
          <cell r="I4082">
            <v>0</v>
          </cell>
          <cell r="J4082" t="str">
            <v>安徽艺术</v>
          </cell>
        </row>
        <row r="4083">
          <cell r="F4083" t="str">
            <v>20056042</v>
          </cell>
          <cell r="G4083" t="str">
            <v>徐凤玲</v>
          </cell>
          <cell r="H4083" t="str">
            <v>女</v>
          </cell>
          <cell r="I4083">
            <v>0</v>
          </cell>
          <cell r="J4083" t="str">
            <v>安徽艺术</v>
          </cell>
        </row>
        <row r="4084">
          <cell r="F4084" t="str">
            <v>20056043</v>
          </cell>
          <cell r="G4084" t="str">
            <v>杨敏洁</v>
          </cell>
          <cell r="H4084" t="str">
            <v>女</v>
          </cell>
          <cell r="I4084">
            <v>0</v>
          </cell>
          <cell r="J4084" t="str">
            <v>安徽艺术</v>
          </cell>
        </row>
        <row r="4085">
          <cell r="F4085" t="str">
            <v>20056044</v>
          </cell>
          <cell r="G4085" t="str">
            <v>仰梦琪</v>
          </cell>
          <cell r="H4085" t="str">
            <v>女</v>
          </cell>
          <cell r="I4085">
            <v>0</v>
          </cell>
          <cell r="J4085" t="str">
            <v>安徽艺术</v>
          </cell>
        </row>
        <row r="4086">
          <cell r="F4086" t="str">
            <v>20056045</v>
          </cell>
          <cell r="G4086" t="str">
            <v>张小雨</v>
          </cell>
          <cell r="H4086" t="str">
            <v>女</v>
          </cell>
          <cell r="I4086">
            <v>0</v>
          </cell>
          <cell r="J4086" t="str">
            <v>安徽艺术</v>
          </cell>
        </row>
        <row r="4087">
          <cell r="F4087" t="str">
            <v>20056046</v>
          </cell>
          <cell r="G4087" t="str">
            <v>赵艺璇</v>
          </cell>
          <cell r="H4087" t="str">
            <v>女</v>
          </cell>
          <cell r="I4087">
            <v>0</v>
          </cell>
          <cell r="J4087" t="str">
            <v>甘肃艺术</v>
          </cell>
        </row>
        <row r="4088">
          <cell r="F4088" t="str">
            <v>20056047</v>
          </cell>
          <cell r="G4088" t="str">
            <v>周晓庆</v>
          </cell>
          <cell r="H4088" t="str">
            <v>女</v>
          </cell>
          <cell r="I4088">
            <v>0</v>
          </cell>
          <cell r="J4088" t="str">
            <v>安徽艺术</v>
          </cell>
        </row>
        <row r="4089">
          <cell r="F4089" t="str">
            <v>20056048</v>
          </cell>
          <cell r="G4089" t="str">
            <v>樊永康</v>
          </cell>
          <cell r="H4089" t="str">
            <v>男</v>
          </cell>
          <cell r="I4089">
            <v>0</v>
          </cell>
          <cell r="J4089" t="str">
            <v>安徽艺术</v>
          </cell>
        </row>
        <row r="4090">
          <cell r="F4090" t="str">
            <v>20056049</v>
          </cell>
          <cell r="G4090" t="str">
            <v>葛尊隆</v>
          </cell>
          <cell r="H4090" t="str">
            <v>男</v>
          </cell>
          <cell r="I4090">
            <v>0</v>
          </cell>
          <cell r="J4090" t="str">
            <v>山东艺术</v>
          </cell>
        </row>
        <row r="4091">
          <cell r="F4091" t="str">
            <v>20056050</v>
          </cell>
          <cell r="G4091" t="str">
            <v>孔杰</v>
          </cell>
          <cell r="H4091" t="str">
            <v>男</v>
          </cell>
          <cell r="I4091">
            <v>0</v>
          </cell>
          <cell r="J4091" t="str">
            <v>安徽艺术</v>
          </cell>
        </row>
        <row r="4092">
          <cell r="F4092" t="str">
            <v>20056051</v>
          </cell>
          <cell r="G4092" t="str">
            <v>李文博</v>
          </cell>
          <cell r="H4092" t="str">
            <v>男</v>
          </cell>
          <cell r="I4092">
            <v>0</v>
          </cell>
          <cell r="J4092" t="str">
            <v>安徽艺术</v>
          </cell>
        </row>
        <row r="4093">
          <cell r="F4093" t="str">
            <v>20056052</v>
          </cell>
          <cell r="G4093" t="str">
            <v>刘欢欢</v>
          </cell>
          <cell r="H4093" t="str">
            <v>男</v>
          </cell>
          <cell r="I4093">
            <v>0</v>
          </cell>
          <cell r="J4093" t="str">
            <v>甘肃艺术</v>
          </cell>
        </row>
        <row r="4094">
          <cell r="F4094" t="str">
            <v>20056053</v>
          </cell>
          <cell r="G4094" t="str">
            <v>刘云震</v>
          </cell>
          <cell r="H4094" t="str">
            <v>男</v>
          </cell>
          <cell r="I4094">
            <v>0</v>
          </cell>
          <cell r="J4094" t="str">
            <v>安徽艺术</v>
          </cell>
        </row>
        <row r="4095">
          <cell r="F4095" t="str">
            <v>20056054</v>
          </cell>
          <cell r="G4095" t="str">
            <v>祁耀</v>
          </cell>
          <cell r="H4095" t="str">
            <v>男</v>
          </cell>
          <cell r="I4095">
            <v>0</v>
          </cell>
          <cell r="J4095" t="str">
            <v>江苏艺术</v>
          </cell>
        </row>
        <row r="4096">
          <cell r="F4096" t="str">
            <v>20056055</v>
          </cell>
          <cell r="G4096" t="str">
            <v>孙奥</v>
          </cell>
          <cell r="H4096" t="str">
            <v>男</v>
          </cell>
          <cell r="I4096">
            <v>0</v>
          </cell>
          <cell r="J4096" t="str">
            <v>安徽艺术</v>
          </cell>
        </row>
        <row r="4097">
          <cell r="F4097" t="str">
            <v>20056056</v>
          </cell>
          <cell r="G4097" t="str">
            <v>汤从豪</v>
          </cell>
          <cell r="H4097" t="str">
            <v>男</v>
          </cell>
          <cell r="I4097">
            <v>0</v>
          </cell>
          <cell r="J4097" t="str">
            <v>江苏艺术</v>
          </cell>
        </row>
        <row r="4098">
          <cell r="F4098" t="str">
            <v>20056057</v>
          </cell>
          <cell r="G4098" t="str">
            <v>许亚伟</v>
          </cell>
          <cell r="H4098" t="str">
            <v>男</v>
          </cell>
          <cell r="I4098">
            <v>0</v>
          </cell>
          <cell r="J4098" t="str">
            <v>甘肃艺术</v>
          </cell>
        </row>
        <row r="4099">
          <cell r="F4099" t="str">
            <v>20056058</v>
          </cell>
          <cell r="G4099" t="str">
            <v>油振宇</v>
          </cell>
          <cell r="H4099" t="str">
            <v>男</v>
          </cell>
          <cell r="I4099">
            <v>0</v>
          </cell>
          <cell r="J4099" t="str">
            <v>山东艺术</v>
          </cell>
        </row>
        <row r="4100">
          <cell r="F4100" t="str">
            <v>20056059</v>
          </cell>
          <cell r="G4100" t="str">
            <v>周玮</v>
          </cell>
          <cell r="H4100" t="str">
            <v>男</v>
          </cell>
          <cell r="I4100">
            <v>0</v>
          </cell>
          <cell r="J4100" t="str">
            <v>甘肃艺术</v>
          </cell>
        </row>
        <row r="4101">
          <cell r="F4101" t="str">
            <v>20056060</v>
          </cell>
          <cell r="G4101" t="str">
            <v>庄杨峰</v>
          </cell>
          <cell r="H4101" t="str">
            <v>男</v>
          </cell>
          <cell r="I4101">
            <v>0</v>
          </cell>
          <cell r="J4101" t="str">
            <v>山东艺术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105" activeCellId="0" sqref="P105"/>
    </sheetView>
  </sheetViews>
  <sheetFormatPr defaultColWidth="8.65234375" defaultRowHeight="14.2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1" width="25.99"/>
    <col collapsed="false" customWidth="true" hidden="false" outlineLevel="0" max="4" min="3" style="1" width="11.07"/>
    <col collapsed="false" customWidth="true" hidden="false" outlineLevel="0" max="5" min="5" style="1" width="13.07"/>
    <col collapsed="false" customWidth="true" hidden="false" outlineLevel="0" max="6" min="6" style="1" width="7.24"/>
    <col collapsed="false" customWidth="true" hidden="false" outlineLevel="0" max="7" min="7" style="1" width="16.32"/>
    <col collapsed="false" customWidth="true" hidden="false" outlineLevel="0" max="8" min="8" style="1" width="14.91"/>
    <col collapsed="false" customWidth="true" hidden="false" outlineLevel="0" max="9" min="9" style="1" width="24.36"/>
    <col collapsed="false" customWidth="true" hidden="false" outlineLevel="0" max="11" min="10" style="1" width="7.24"/>
    <col collapsed="false" customWidth="true" hidden="false" outlineLevel="0" max="12" min="12" style="0" width="45.75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2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8.75" hidden="false" customHeight="fals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10" t="s">
        <v>19</v>
      </c>
      <c r="I3" s="8" t="s">
        <v>20</v>
      </c>
      <c r="J3" s="8" t="n">
        <v>121</v>
      </c>
      <c r="K3" s="8" t="n">
        <v>5</v>
      </c>
      <c r="L3" s="11" t="s">
        <v>21</v>
      </c>
    </row>
    <row r="4" customFormat="false" ht="18.75" hidden="false" customHeight="false" outlineLevel="0" collapsed="false">
      <c r="A4" s="7" t="n">
        <v>2</v>
      </c>
      <c r="B4" s="8" t="s">
        <v>13</v>
      </c>
      <c r="C4" s="12" t="s">
        <v>22</v>
      </c>
      <c r="D4" s="10" t="s">
        <v>23</v>
      </c>
      <c r="E4" s="8" t="s">
        <v>16</v>
      </c>
      <c r="F4" s="10" t="s">
        <v>17</v>
      </c>
      <c r="G4" s="10" t="s">
        <v>18</v>
      </c>
      <c r="H4" s="10" t="s">
        <v>19</v>
      </c>
      <c r="I4" s="10" t="s">
        <v>24</v>
      </c>
      <c r="J4" s="13" t="n">
        <v>114</v>
      </c>
      <c r="K4" s="13" t="n">
        <v>5</v>
      </c>
      <c r="L4" s="11" t="s">
        <v>21</v>
      </c>
    </row>
    <row r="5" customFormat="false" ht="18.75" hidden="false" customHeight="false" outlineLevel="0" collapsed="false">
      <c r="A5" s="7" t="n">
        <v>3</v>
      </c>
      <c r="B5" s="8" t="s">
        <v>13</v>
      </c>
      <c r="C5" s="12" t="s">
        <v>25</v>
      </c>
      <c r="D5" s="10" t="s">
        <v>26</v>
      </c>
      <c r="E5" s="8" t="s">
        <v>16</v>
      </c>
      <c r="F5" s="10" t="s">
        <v>17</v>
      </c>
      <c r="G5" s="10" t="s">
        <v>27</v>
      </c>
      <c r="H5" s="10" t="s">
        <v>19</v>
      </c>
      <c r="I5" s="8" t="s">
        <v>20</v>
      </c>
      <c r="J5" s="13" t="n">
        <v>127</v>
      </c>
      <c r="K5" s="13" t="n">
        <v>5</v>
      </c>
      <c r="L5" s="11" t="s">
        <v>21</v>
      </c>
    </row>
    <row r="6" customFormat="false" ht="18.75" hidden="false" customHeight="false" outlineLevel="0" collapsed="false">
      <c r="A6" s="7" t="n">
        <v>4</v>
      </c>
      <c r="B6" s="8" t="s">
        <v>13</v>
      </c>
      <c r="C6" s="12" t="s">
        <v>28</v>
      </c>
      <c r="D6" s="10" t="s">
        <v>29</v>
      </c>
      <c r="E6" s="8" t="s">
        <v>30</v>
      </c>
      <c r="F6" s="10" t="s">
        <v>17</v>
      </c>
      <c r="G6" s="10" t="s">
        <v>27</v>
      </c>
      <c r="H6" s="10" t="s">
        <v>19</v>
      </c>
      <c r="I6" s="10" t="s">
        <v>18</v>
      </c>
      <c r="J6" s="13" t="n">
        <v>120</v>
      </c>
      <c r="K6" s="13" t="n">
        <v>5</v>
      </c>
      <c r="L6" s="11" t="s">
        <v>21</v>
      </c>
    </row>
    <row r="7" customFormat="false" ht="18.75" hidden="false" customHeight="false" outlineLevel="0" collapsed="false">
      <c r="A7" s="7" t="n">
        <v>5</v>
      </c>
      <c r="B7" s="8" t="s">
        <v>13</v>
      </c>
      <c r="C7" s="12" t="s">
        <v>31</v>
      </c>
      <c r="D7" s="10" t="s">
        <v>32</v>
      </c>
      <c r="E7" s="8" t="s">
        <v>16</v>
      </c>
      <c r="F7" s="10" t="s">
        <v>33</v>
      </c>
      <c r="G7" s="10" t="s">
        <v>27</v>
      </c>
      <c r="H7" s="10" t="s">
        <v>19</v>
      </c>
      <c r="I7" s="10" t="s">
        <v>20</v>
      </c>
      <c r="J7" s="13" t="n">
        <v>131</v>
      </c>
      <c r="K7" s="13" t="n">
        <v>5</v>
      </c>
      <c r="L7" s="11" t="s">
        <v>21</v>
      </c>
    </row>
    <row r="8" customFormat="false" ht="18.75" hidden="false" customHeight="false" outlineLevel="0" collapsed="false">
      <c r="A8" s="7" t="n">
        <v>6</v>
      </c>
      <c r="B8" s="8" t="s">
        <v>13</v>
      </c>
      <c r="C8" s="12" t="s">
        <v>34</v>
      </c>
      <c r="D8" s="10" t="s">
        <v>35</v>
      </c>
      <c r="E8" s="8" t="s">
        <v>30</v>
      </c>
      <c r="F8" s="10" t="s">
        <v>17</v>
      </c>
      <c r="G8" s="10" t="s">
        <v>27</v>
      </c>
      <c r="H8" s="10" t="s">
        <v>19</v>
      </c>
      <c r="I8" s="10" t="s">
        <v>36</v>
      </c>
      <c r="J8" s="13" t="n">
        <v>129</v>
      </c>
      <c r="K8" s="13" t="n">
        <v>5</v>
      </c>
      <c r="L8" s="11" t="s">
        <v>21</v>
      </c>
    </row>
    <row r="9" customFormat="false" ht="18.75" hidden="false" customHeight="false" outlineLevel="0" collapsed="false">
      <c r="A9" s="7" t="n">
        <v>7</v>
      </c>
      <c r="B9" s="8" t="s">
        <v>13</v>
      </c>
      <c r="C9" s="12" t="s">
        <v>37</v>
      </c>
      <c r="D9" s="10" t="s">
        <v>38</v>
      </c>
      <c r="E9" s="8" t="s">
        <v>16</v>
      </c>
      <c r="F9" s="10" t="s">
        <v>33</v>
      </c>
      <c r="G9" s="10" t="s">
        <v>27</v>
      </c>
      <c r="H9" s="10" t="s">
        <v>19</v>
      </c>
      <c r="I9" s="10" t="s">
        <v>20</v>
      </c>
      <c r="J9" s="13" t="n">
        <v>115</v>
      </c>
      <c r="K9" s="13" t="n">
        <v>5</v>
      </c>
      <c r="L9" s="11" t="s">
        <v>21</v>
      </c>
    </row>
    <row r="10" customFormat="false" ht="18.75" hidden="false" customHeight="false" outlineLevel="0" collapsed="false">
      <c r="A10" s="7" t="n">
        <v>8</v>
      </c>
      <c r="B10" s="8" t="s">
        <v>39</v>
      </c>
      <c r="C10" s="12" t="s">
        <v>40</v>
      </c>
      <c r="D10" s="10" t="s">
        <v>41</v>
      </c>
      <c r="E10" s="8" t="s">
        <v>30</v>
      </c>
      <c r="F10" s="10" t="s">
        <v>17</v>
      </c>
      <c r="G10" s="10" t="s">
        <v>42</v>
      </c>
      <c r="H10" s="10" t="s">
        <v>19</v>
      </c>
      <c r="I10" s="10" t="s">
        <v>18</v>
      </c>
      <c r="J10" s="13" t="n">
        <v>116</v>
      </c>
      <c r="K10" s="13" t="n">
        <v>5</v>
      </c>
      <c r="L10" s="11" t="s">
        <v>21</v>
      </c>
    </row>
    <row r="11" customFormat="false" ht="18.75" hidden="false" customHeight="false" outlineLevel="0" collapsed="false">
      <c r="A11" s="7" t="n">
        <v>9</v>
      </c>
      <c r="B11" s="8" t="s">
        <v>39</v>
      </c>
      <c r="C11" s="12" t="s">
        <v>43</v>
      </c>
      <c r="D11" s="10" t="s">
        <v>44</v>
      </c>
      <c r="E11" s="8" t="s">
        <v>30</v>
      </c>
      <c r="F11" s="10" t="s">
        <v>17</v>
      </c>
      <c r="G11" s="10" t="s">
        <v>42</v>
      </c>
      <c r="H11" s="10" t="s">
        <v>19</v>
      </c>
      <c r="I11" s="10" t="s">
        <v>45</v>
      </c>
      <c r="J11" s="13" t="n">
        <v>118</v>
      </c>
      <c r="K11" s="13" t="n">
        <v>5</v>
      </c>
      <c r="L11" s="11" t="s">
        <v>21</v>
      </c>
    </row>
    <row r="12" customFormat="false" ht="18.75" hidden="false" customHeight="false" outlineLevel="0" collapsed="false">
      <c r="A12" s="7" t="n">
        <v>10</v>
      </c>
      <c r="B12" s="8" t="s">
        <v>39</v>
      </c>
      <c r="C12" s="12" t="s">
        <v>46</v>
      </c>
      <c r="D12" s="10" t="s">
        <v>47</v>
      </c>
      <c r="E12" s="8" t="s">
        <v>30</v>
      </c>
      <c r="F12" s="10" t="s">
        <v>17</v>
      </c>
      <c r="G12" s="10" t="s">
        <v>42</v>
      </c>
      <c r="H12" s="10" t="s">
        <v>19</v>
      </c>
      <c r="I12" s="10" t="s">
        <v>48</v>
      </c>
      <c r="J12" s="13" t="n">
        <v>110</v>
      </c>
      <c r="K12" s="13" t="n">
        <v>5</v>
      </c>
      <c r="L12" s="11" t="s">
        <v>21</v>
      </c>
    </row>
    <row r="13" customFormat="false" ht="18.75" hidden="false" customHeight="false" outlineLevel="0" collapsed="false">
      <c r="A13" s="7" t="n">
        <v>11</v>
      </c>
      <c r="B13" s="8" t="s">
        <v>39</v>
      </c>
      <c r="C13" s="12" t="s">
        <v>49</v>
      </c>
      <c r="D13" s="10" t="s">
        <v>50</v>
      </c>
      <c r="E13" s="8" t="s">
        <v>30</v>
      </c>
      <c r="F13" s="10" t="s">
        <v>17</v>
      </c>
      <c r="G13" s="10" t="s">
        <v>42</v>
      </c>
      <c r="H13" s="10" t="s">
        <v>19</v>
      </c>
      <c r="I13" s="10" t="s">
        <v>48</v>
      </c>
      <c r="J13" s="13" t="n">
        <v>125</v>
      </c>
      <c r="K13" s="13" t="n">
        <v>5</v>
      </c>
      <c r="L13" s="11" t="s">
        <v>21</v>
      </c>
    </row>
    <row r="14" customFormat="false" ht="18.75" hidden="false" customHeight="false" outlineLevel="0" collapsed="false">
      <c r="A14" s="7" t="n">
        <v>12</v>
      </c>
      <c r="B14" s="8" t="s">
        <v>39</v>
      </c>
      <c r="C14" s="12" t="s">
        <v>51</v>
      </c>
      <c r="D14" s="10" t="s">
        <v>52</v>
      </c>
      <c r="E14" s="8" t="s">
        <v>30</v>
      </c>
      <c r="F14" s="10" t="s">
        <v>17</v>
      </c>
      <c r="G14" s="10" t="s">
        <v>42</v>
      </c>
      <c r="H14" s="10" t="s">
        <v>19</v>
      </c>
      <c r="I14" s="10" t="s">
        <v>48</v>
      </c>
      <c r="J14" s="13" t="n">
        <v>121</v>
      </c>
      <c r="K14" s="13" t="n">
        <v>5</v>
      </c>
      <c r="L14" s="11" t="s">
        <v>21</v>
      </c>
    </row>
    <row r="15" customFormat="false" ht="18.75" hidden="false" customHeight="false" outlineLevel="0" collapsed="false">
      <c r="A15" s="7" t="n">
        <v>13</v>
      </c>
      <c r="B15" s="8" t="s">
        <v>39</v>
      </c>
      <c r="C15" s="9" t="s">
        <v>53</v>
      </c>
      <c r="D15" s="8" t="s">
        <v>54</v>
      </c>
      <c r="E15" s="8" t="s">
        <v>30</v>
      </c>
      <c r="F15" s="8" t="s">
        <v>17</v>
      </c>
      <c r="G15" s="8" t="s">
        <v>55</v>
      </c>
      <c r="H15" s="10" t="s">
        <v>19</v>
      </c>
      <c r="I15" s="8" t="s">
        <v>20</v>
      </c>
      <c r="J15" s="13" t="n">
        <v>122</v>
      </c>
      <c r="K15" s="13" t="n">
        <v>5</v>
      </c>
      <c r="L15" s="11" t="s">
        <v>21</v>
      </c>
    </row>
    <row r="16" customFormat="false" ht="18.75" hidden="false" customHeight="false" outlineLevel="0" collapsed="false">
      <c r="A16" s="7" t="n">
        <v>14</v>
      </c>
      <c r="B16" s="8" t="s">
        <v>39</v>
      </c>
      <c r="C16" s="9" t="s">
        <v>56</v>
      </c>
      <c r="D16" s="8" t="s">
        <v>57</v>
      </c>
      <c r="E16" s="8" t="s">
        <v>30</v>
      </c>
      <c r="F16" s="8" t="s">
        <v>17</v>
      </c>
      <c r="G16" s="8" t="s">
        <v>58</v>
      </c>
      <c r="H16" s="10" t="s">
        <v>19</v>
      </c>
      <c r="I16" s="8"/>
      <c r="J16" s="13" t="n">
        <v>118</v>
      </c>
      <c r="K16" s="13" t="n">
        <v>5</v>
      </c>
      <c r="L16" s="11" t="s">
        <v>21</v>
      </c>
    </row>
    <row r="17" customFormat="false" ht="18.75" hidden="false" customHeight="false" outlineLevel="0" collapsed="false">
      <c r="A17" s="7" t="n">
        <v>15</v>
      </c>
      <c r="B17" s="8" t="s">
        <v>39</v>
      </c>
      <c r="C17" s="9" t="s">
        <v>59</v>
      </c>
      <c r="D17" s="8" t="s">
        <v>60</v>
      </c>
      <c r="E17" s="8" t="s">
        <v>30</v>
      </c>
      <c r="F17" s="8" t="s">
        <v>17</v>
      </c>
      <c r="G17" s="8" t="s">
        <v>58</v>
      </c>
      <c r="H17" s="10" t="s">
        <v>19</v>
      </c>
      <c r="I17" s="8" t="s">
        <v>61</v>
      </c>
      <c r="J17" s="13" t="n">
        <v>123</v>
      </c>
      <c r="K17" s="13" t="n">
        <v>5</v>
      </c>
      <c r="L17" s="11" t="s">
        <v>21</v>
      </c>
    </row>
    <row r="18" customFormat="false" ht="18.75" hidden="false" customHeight="false" outlineLevel="0" collapsed="false">
      <c r="A18" s="7" t="n">
        <v>16</v>
      </c>
      <c r="B18" s="8" t="s">
        <v>39</v>
      </c>
      <c r="C18" s="9" t="s">
        <v>62</v>
      </c>
      <c r="D18" s="8" t="s">
        <v>63</v>
      </c>
      <c r="E18" s="8" t="s">
        <v>30</v>
      </c>
      <c r="F18" s="8" t="s">
        <v>17</v>
      </c>
      <c r="G18" s="8" t="s">
        <v>58</v>
      </c>
      <c r="H18" s="10" t="s">
        <v>19</v>
      </c>
      <c r="I18" s="8" t="s">
        <v>20</v>
      </c>
      <c r="J18" s="13" t="n">
        <v>114</v>
      </c>
      <c r="K18" s="13" t="n">
        <v>5</v>
      </c>
      <c r="L18" s="11" t="s">
        <v>21</v>
      </c>
    </row>
    <row r="19" customFormat="false" ht="18.75" hidden="false" customHeight="false" outlineLevel="0" collapsed="false">
      <c r="A19" s="7" t="n">
        <v>17</v>
      </c>
      <c r="B19" s="10" t="s">
        <v>64</v>
      </c>
      <c r="C19" s="12" t="s">
        <v>65</v>
      </c>
      <c r="D19" s="10" t="s">
        <v>66</v>
      </c>
      <c r="E19" s="8" t="s">
        <v>30</v>
      </c>
      <c r="F19" s="10" t="s">
        <v>17</v>
      </c>
      <c r="G19" s="10" t="s">
        <v>67</v>
      </c>
      <c r="H19" s="10" t="s">
        <v>19</v>
      </c>
      <c r="I19" s="10" t="s">
        <v>48</v>
      </c>
      <c r="J19" s="13" t="n">
        <v>117</v>
      </c>
      <c r="K19" s="13" t="n">
        <v>5</v>
      </c>
      <c r="L19" s="11" t="s">
        <v>21</v>
      </c>
    </row>
    <row r="20" customFormat="false" ht="18.75" hidden="false" customHeight="false" outlineLevel="0" collapsed="false">
      <c r="A20" s="7" t="n">
        <v>18</v>
      </c>
      <c r="B20" s="10" t="s">
        <v>64</v>
      </c>
      <c r="C20" s="12" t="s">
        <v>68</v>
      </c>
      <c r="D20" s="10" t="s">
        <v>69</v>
      </c>
      <c r="E20" s="8" t="s">
        <v>30</v>
      </c>
      <c r="F20" s="10" t="s">
        <v>17</v>
      </c>
      <c r="G20" s="10" t="s">
        <v>67</v>
      </c>
      <c r="H20" s="10" t="s">
        <v>19</v>
      </c>
      <c r="I20" s="10" t="s">
        <v>20</v>
      </c>
      <c r="J20" s="13" t="n">
        <v>121</v>
      </c>
      <c r="K20" s="13" t="n">
        <v>5</v>
      </c>
      <c r="L20" s="11" t="s">
        <v>21</v>
      </c>
    </row>
    <row r="21" customFormat="false" ht="18.75" hidden="false" customHeight="false" outlineLevel="0" collapsed="false">
      <c r="A21" s="7" t="n">
        <v>19</v>
      </c>
      <c r="B21" s="10" t="s">
        <v>64</v>
      </c>
      <c r="C21" s="12" t="s">
        <v>70</v>
      </c>
      <c r="D21" s="10" t="s">
        <v>71</v>
      </c>
      <c r="E21" s="8" t="s">
        <v>30</v>
      </c>
      <c r="F21" s="10" t="s">
        <v>33</v>
      </c>
      <c r="G21" s="10" t="s">
        <v>67</v>
      </c>
      <c r="H21" s="10" t="s">
        <v>20</v>
      </c>
      <c r="I21" s="10" t="s">
        <v>19</v>
      </c>
      <c r="J21" s="13" t="n">
        <v>114</v>
      </c>
      <c r="K21" s="13" t="n">
        <v>5</v>
      </c>
      <c r="L21" s="11" t="s">
        <v>21</v>
      </c>
    </row>
    <row r="22" customFormat="false" ht="18.75" hidden="false" customHeight="false" outlineLevel="0" collapsed="false">
      <c r="A22" s="7" t="n">
        <v>20</v>
      </c>
      <c r="B22" s="10" t="s">
        <v>64</v>
      </c>
      <c r="C22" s="12" t="s">
        <v>72</v>
      </c>
      <c r="D22" s="10" t="s">
        <v>73</v>
      </c>
      <c r="E22" s="8" t="s">
        <v>30</v>
      </c>
      <c r="F22" s="10" t="s">
        <v>17</v>
      </c>
      <c r="G22" s="10" t="s">
        <v>67</v>
      </c>
      <c r="H22" s="10" t="s">
        <v>19</v>
      </c>
      <c r="I22" s="10" t="s">
        <v>18</v>
      </c>
      <c r="J22" s="13" t="n">
        <v>110</v>
      </c>
      <c r="K22" s="13" t="n">
        <v>5</v>
      </c>
      <c r="L22" s="11" t="s">
        <v>21</v>
      </c>
    </row>
    <row r="23" customFormat="false" ht="18.75" hidden="false" customHeight="false" outlineLevel="0" collapsed="false">
      <c r="A23" s="7" t="n">
        <v>21</v>
      </c>
      <c r="B23" s="10" t="s">
        <v>64</v>
      </c>
      <c r="C23" s="12" t="s">
        <v>74</v>
      </c>
      <c r="D23" s="10" t="s">
        <v>75</v>
      </c>
      <c r="E23" s="8" t="s">
        <v>30</v>
      </c>
      <c r="F23" s="10" t="s">
        <v>33</v>
      </c>
      <c r="G23" s="10" t="s">
        <v>67</v>
      </c>
      <c r="H23" s="10" t="s">
        <v>19</v>
      </c>
      <c r="I23" s="10" t="s">
        <v>76</v>
      </c>
      <c r="J23" s="13" t="n">
        <v>114</v>
      </c>
      <c r="K23" s="13" t="n">
        <v>5</v>
      </c>
      <c r="L23" s="11" t="s">
        <v>21</v>
      </c>
    </row>
    <row r="24" customFormat="false" ht="18.75" hidden="false" customHeight="false" outlineLevel="0" collapsed="false">
      <c r="A24" s="7" t="n">
        <v>22</v>
      </c>
      <c r="B24" s="10" t="s">
        <v>64</v>
      </c>
      <c r="C24" s="12" t="s">
        <v>77</v>
      </c>
      <c r="D24" s="10" t="s">
        <v>78</v>
      </c>
      <c r="E24" s="8" t="s">
        <v>30</v>
      </c>
      <c r="F24" s="10" t="s">
        <v>33</v>
      </c>
      <c r="G24" s="10" t="s">
        <v>79</v>
      </c>
      <c r="H24" s="10" t="s">
        <v>19</v>
      </c>
      <c r="I24" s="10" t="s">
        <v>20</v>
      </c>
      <c r="J24" s="13" t="n">
        <v>120</v>
      </c>
      <c r="K24" s="13" t="n">
        <v>5</v>
      </c>
      <c r="L24" s="11" t="s">
        <v>21</v>
      </c>
    </row>
    <row r="25" customFormat="false" ht="18.75" hidden="false" customHeight="false" outlineLevel="0" collapsed="false">
      <c r="A25" s="7" t="n">
        <v>23</v>
      </c>
      <c r="B25" s="10" t="s">
        <v>64</v>
      </c>
      <c r="C25" s="12" t="s">
        <v>80</v>
      </c>
      <c r="D25" s="10" t="s">
        <v>81</v>
      </c>
      <c r="E25" s="8" t="s">
        <v>30</v>
      </c>
      <c r="F25" s="10" t="s">
        <v>33</v>
      </c>
      <c r="G25" s="10" t="s">
        <v>82</v>
      </c>
      <c r="H25" s="10" t="s">
        <v>19</v>
      </c>
      <c r="I25" s="10"/>
      <c r="J25" s="13" t="n">
        <v>120</v>
      </c>
      <c r="K25" s="13" t="n">
        <v>5</v>
      </c>
      <c r="L25" s="11" t="s">
        <v>21</v>
      </c>
    </row>
    <row r="26" customFormat="false" ht="18.75" hidden="false" customHeight="false" outlineLevel="0" collapsed="false">
      <c r="A26" s="7" t="n">
        <v>24</v>
      </c>
      <c r="B26" s="10" t="s">
        <v>83</v>
      </c>
      <c r="C26" s="12" t="s">
        <v>84</v>
      </c>
      <c r="D26" s="10" t="s">
        <v>85</v>
      </c>
      <c r="E26" s="8" t="s">
        <v>16</v>
      </c>
      <c r="F26" s="10" t="s">
        <v>17</v>
      </c>
      <c r="G26" s="10" t="s">
        <v>45</v>
      </c>
      <c r="H26" s="10" t="s">
        <v>19</v>
      </c>
      <c r="I26" s="10" t="s">
        <v>20</v>
      </c>
      <c r="J26" s="13" t="n">
        <v>126</v>
      </c>
      <c r="K26" s="13" t="n">
        <v>5</v>
      </c>
      <c r="L26" s="11" t="s">
        <v>21</v>
      </c>
    </row>
    <row r="27" customFormat="false" ht="18.75" hidden="false" customHeight="false" outlineLevel="0" collapsed="false">
      <c r="A27" s="7" t="n">
        <v>25</v>
      </c>
      <c r="B27" s="10" t="s">
        <v>83</v>
      </c>
      <c r="C27" s="12" t="s">
        <v>86</v>
      </c>
      <c r="D27" s="10" t="s">
        <v>87</v>
      </c>
      <c r="E27" s="8" t="s">
        <v>30</v>
      </c>
      <c r="F27" s="10" t="s">
        <v>17</v>
      </c>
      <c r="G27" s="10" t="s">
        <v>45</v>
      </c>
      <c r="H27" s="10" t="s">
        <v>19</v>
      </c>
      <c r="I27" s="10"/>
      <c r="J27" s="13" t="n">
        <v>113</v>
      </c>
      <c r="K27" s="13" t="n">
        <v>5</v>
      </c>
      <c r="L27" s="11" t="s">
        <v>21</v>
      </c>
    </row>
    <row r="28" customFormat="false" ht="18.75" hidden="false" customHeight="false" outlineLevel="0" collapsed="false">
      <c r="A28" s="7" t="n">
        <v>26</v>
      </c>
      <c r="B28" s="10" t="s">
        <v>83</v>
      </c>
      <c r="C28" s="12" t="s">
        <v>88</v>
      </c>
      <c r="D28" s="10" t="s">
        <v>89</v>
      </c>
      <c r="E28" s="8" t="s">
        <v>90</v>
      </c>
      <c r="F28" s="10" t="s">
        <v>17</v>
      </c>
      <c r="G28" s="10" t="s">
        <v>45</v>
      </c>
      <c r="H28" s="10" t="s">
        <v>19</v>
      </c>
      <c r="I28" s="10" t="s">
        <v>24</v>
      </c>
      <c r="J28" s="13" t="n">
        <v>122</v>
      </c>
      <c r="K28" s="8" t="s">
        <v>91</v>
      </c>
      <c r="L28" s="11" t="s">
        <v>21</v>
      </c>
    </row>
    <row r="29" customFormat="false" ht="18.75" hidden="false" customHeight="false" outlineLevel="0" collapsed="false">
      <c r="A29" s="7" t="n">
        <v>27</v>
      </c>
      <c r="B29" s="10" t="s">
        <v>83</v>
      </c>
      <c r="C29" s="12" t="s">
        <v>92</v>
      </c>
      <c r="D29" s="10" t="s">
        <v>93</v>
      </c>
      <c r="E29" s="8" t="s">
        <v>30</v>
      </c>
      <c r="F29" s="10" t="s">
        <v>17</v>
      </c>
      <c r="G29" s="10" t="s">
        <v>45</v>
      </c>
      <c r="H29" s="10" t="s">
        <v>19</v>
      </c>
      <c r="I29" s="10"/>
      <c r="J29" s="13" t="n">
        <v>110</v>
      </c>
      <c r="K29" s="13" t="n">
        <v>5</v>
      </c>
      <c r="L29" s="11" t="s">
        <v>21</v>
      </c>
    </row>
    <row r="30" customFormat="false" ht="18.75" hidden="false" customHeight="false" outlineLevel="0" collapsed="false">
      <c r="A30" s="7" t="n">
        <v>28</v>
      </c>
      <c r="B30" s="10" t="s">
        <v>83</v>
      </c>
      <c r="C30" s="12" t="s">
        <v>94</v>
      </c>
      <c r="D30" s="10" t="s">
        <v>95</v>
      </c>
      <c r="E30" s="8" t="s">
        <v>16</v>
      </c>
      <c r="F30" s="10" t="s">
        <v>17</v>
      </c>
      <c r="G30" s="10" t="s">
        <v>45</v>
      </c>
      <c r="H30" s="10" t="s">
        <v>19</v>
      </c>
      <c r="I30" s="10" t="s">
        <v>20</v>
      </c>
      <c r="J30" s="13" t="n">
        <v>126</v>
      </c>
      <c r="K30" s="13" t="n">
        <v>5</v>
      </c>
      <c r="L30" s="11" t="s">
        <v>21</v>
      </c>
    </row>
    <row r="31" customFormat="false" ht="18.75" hidden="false" customHeight="false" outlineLevel="0" collapsed="false">
      <c r="A31" s="7" t="n">
        <v>29</v>
      </c>
      <c r="B31" s="10" t="s">
        <v>83</v>
      </c>
      <c r="C31" s="12" t="s">
        <v>96</v>
      </c>
      <c r="D31" s="10" t="s">
        <v>97</v>
      </c>
      <c r="E31" s="8" t="s">
        <v>16</v>
      </c>
      <c r="F31" s="10" t="s">
        <v>33</v>
      </c>
      <c r="G31" s="10" t="s">
        <v>98</v>
      </c>
      <c r="H31" s="10" t="s">
        <v>19</v>
      </c>
      <c r="I31" s="10" t="s">
        <v>99</v>
      </c>
      <c r="J31" s="13" t="n">
        <v>116</v>
      </c>
      <c r="K31" s="13" t="n">
        <v>5</v>
      </c>
      <c r="L31" s="11" t="s">
        <v>21</v>
      </c>
    </row>
    <row r="32" customFormat="false" ht="18.75" hidden="false" customHeight="false" outlineLevel="0" collapsed="false">
      <c r="A32" s="7" t="n">
        <v>30</v>
      </c>
      <c r="B32" s="10" t="s">
        <v>83</v>
      </c>
      <c r="C32" s="12" t="s">
        <v>100</v>
      </c>
      <c r="D32" s="10" t="s">
        <v>101</v>
      </c>
      <c r="E32" s="8" t="s">
        <v>16</v>
      </c>
      <c r="F32" s="10" t="s">
        <v>17</v>
      </c>
      <c r="G32" s="10" t="s">
        <v>102</v>
      </c>
      <c r="H32" s="10" t="s">
        <v>19</v>
      </c>
      <c r="I32" s="10" t="s">
        <v>20</v>
      </c>
      <c r="J32" s="13" t="n">
        <v>124</v>
      </c>
      <c r="K32" s="13" t="n">
        <v>5</v>
      </c>
      <c r="L32" s="11" t="s">
        <v>21</v>
      </c>
    </row>
    <row r="33" customFormat="false" ht="18.75" hidden="false" customHeight="false" outlineLevel="0" collapsed="false">
      <c r="A33" s="7" t="n">
        <v>31</v>
      </c>
      <c r="B33" s="10" t="s">
        <v>83</v>
      </c>
      <c r="C33" s="12" t="s">
        <v>103</v>
      </c>
      <c r="D33" s="10" t="s">
        <v>104</v>
      </c>
      <c r="E33" s="8" t="s">
        <v>30</v>
      </c>
      <c r="F33" s="10" t="s">
        <v>17</v>
      </c>
      <c r="G33" s="10" t="s">
        <v>102</v>
      </c>
      <c r="H33" s="10" t="s">
        <v>20</v>
      </c>
      <c r="I33" s="10" t="s">
        <v>19</v>
      </c>
      <c r="J33" s="13" t="n">
        <v>117</v>
      </c>
      <c r="K33" s="13" t="n">
        <v>5</v>
      </c>
      <c r="L33" s="11" t="s">
        <v>21</v>
      </c>
    </row>
    <row r="34" customFormat="false" ht="18.75" hidden="false" customHeight="false" outlineLevel="0" collapsed="false">
      <c r="A34" s="7" t="n">
        <v>32</v>
      </c>
      <c r="B34" s="8" t="s">
        <v>105</v>
      </c>
      <c r="C34" s="14" t="s">
        <v>106</v>
      </c>
      <c r="D34" s="15" t="s">
        <v>107</v>
      </c>
      <c r="E34" s="8" t="s">
        <v>30</v>
      </c>
      <c r="F34" s="15" t="s">
        <v>17</v>
      </c>
      <c r="G34" s="15" t="s">
        <v>108</v>
      </c>
      <c r="H34" s="10" t="s">
        <v>19</v>
      </c>
      <c r="I34" s="15" t="s">
        <v>20</v>
      </c>
      <c r="J34" s="13" t="n">
        <v>133</v>
      </c>
      <c r="K34" s="13" t="n">
        <v>5</v>
      </c>
      <c r="L34" s="11" t="s">
        <v>21</v>
      </c>
    </row>
    <row r="35" customFormat="false" ht="18.75" hidden="false" customHeight="false" outlineLevel="0" collapsed="false">
      <c r="A35" s="7" t="n">
        <v>33</v>
      </c>
      <c r="B35" s="8" t="s">
        <v>105</v>
      </c>
      <c r="C35" s="14" t="s">
        <v>109</v>
      </c>
      <c r="D35" s="15" t="s">
        <v>110</v>
      </c>
      <c r="E35" s="8" t="s">
        <v>16</v>
      </c>
      <c r="F35" s="15" t="s">
        <v>17</v>
      </c>
      <c r="G35" s="15" t="s">
        <v>108</v>
      </c>
      <c r="H35" s="10" t="s">
        <v>19</v>
      </c>
      <c r="I35" s="15" t="s">
        <v>20</v>
      </c>
      <c r="J35" s="13" t="n">
        <v>112</v>
      </c>
      <c r="K35" s="13" t="n">
        <v>5</v>
      </c>
      <c r="L35" s="11" t="s">
        <v>21</v>
      </c>
    </row>
    <row r="36" customFormat="false" ht="18.75" hidden="false" customHeight="false" outlineLevel="0" collapsed="false">
      <c r="A36" s="7" t="n">
        <v>34</v>
      </c>
      <c r="B36" s="16" t="s">
        <v>105</v>
      </c>
      <c r="C36" s="17" t="s">
        <v>111</v>
      </c>
      <c r="D36" s="16" t="s">
        <v>112</v>
      </c>
      <c r="E36" s="8" t="str">
        <f aca="false">VLOOKUP(C:C,[1]普招!$F$1:$J$1048576,5,0)</f>
        <v>安徽文史</v>
      </c>
      <c r="F36" s="16" t="s">
        <v>17</v>
      </c>
      <c r="G36" s="16" t="s">
        <v>108</v>
      </c>
      <c r="H36" s="16" t="s">
        <v>19</v>
      </c>
      <c r="I36" s="16"/>
      <c r="J36" s="18" t="n">
        <v>114</v>
      </c>
      <c r="K36" s="18" t="n">
        <v>5</v>
      </c>
      <c r="L36" s="11" t="s">
        <v>21</v>
      </c>
    </row>
    <row r="37" customFormat="false" ht="18.75" hidden="false" customHeight="false" outlineLevel="0" collapsed="false">
      <c r="A37" s="7" t="n">
        <v>35</v>
      </c>
      <c r="B37" s="8" t="s">
        <v>105</v>
      </c>
      <c r="C37" s="14" t="s">
        <v>113</v>
      </c>
      <c r="D37" s="15" t="s">
        <v>114</v>
      </c>
      <c r="E37" s="8" t="s">
        <v>16</v>
      </c>
      <c r="F37" s="15" t="s">
        <v>17</v>
      </c>
      <c r="G37" s="15" t="s">
        <v>108</v>
      </c>
      <c r="H37" s="10" t="s">
        <v>19</v>
      </c>
      <c r="I37" s="15" t="s">
        <v>24</v>
      </c>
      <c r="J37" s="13" t="n">
        <v>115</v>
      </c>
      <c r="K37" s="13" t="n">
        <v>5</v>
      </c>
      <c r="L37" s="11" t="s">
        <v>21</v>
      </c>
    </row>
    <row r="38" customFormat="false" ht="18.75" hidden="false" customHeight="false" outlineLevel="0" collapsed="false">
      <c r="A38" s="7" t="n">
        <v>36</v>
      </c>
      <c r="B38" s="8" t="s">
        <v>105</v>
      </c>
      <c r="C38" s="14" t="s">
        <v>115</v>
      </c>
      <c r="D38" s="15" t="s">
        <v>116</v>
      </c>
      <c r="E38" s="8" t="s">
        <v>16</v>
      </c>
      <c r="F38" s="15" t="s">
        <v>17</v>
      </c>
      <c r="G38" s="15" t="s">
        <v>108</v>
      </c>
      <c r="H38" s="10" t="s">
        <v>19</v>
      </c>
      <c r="I38" s="15"/>
      <c r="J38" s="13" t="n">
        <v>110</v>
      </c>
      <c r="K38" s="13" t="n">
        <v>5</v>
      </c>
      <c r="L38" s="11" t="s">
        <v>21</v>
      </c>
    </row>
    <row r="39" customFormat="false" ht="18.75" hidden="false" customHeight="false" outlineLevel="0" collapsed="false">
      <c r="A39" s="7" t="n">
        <v>37</v>
      </c>
      <c r="B39" s="10" t="s">
        <v>105</v>
      </c>
      <c r="C39" s="12" t="s">
        <v>117</v>
      </c>
      <c r="D39" s="10" t="s">
        <v>118</v>
      </c>
      <c r="E39" s="8" t="str">
        <f aca="false">VLOOKUP(C:C,[1]普招!$F$1:$J$1048576,5,0)</f>
        <v>安徽理工</v>
      </c>
      <c r="F39" s="10" t="s">
        <v>17</v>
      </c>
      <c r="G39" s="10" t="s">
        <v>119</v>
      </c>
      <c r="H39" s="10" t="s">
        <v>19</v>
      </c>
      <c r="I39" s="10" t="s">
        <v>18</v>
      </c>
      <c r="J39" s="18" t="n">
        <v>127</v>
      </c>
      <c r="K39" s="18" t="n">
        <v>5</v>
      </c>
      <c r="L39" s="11" t="s">
        <v>21</v>
      </c>
    </row>
    <row r="40" customFormat="false" ht="18.75" hidden="false" customHeight="false" outlineLevel="0" collapsed="false">
      <c r="A40" s="7" t="n">
        <v>38</v>
      </c>
      <c r="B40" s="8" t="s">
        <v>105</v>
      </c>
      <c r="C40" s="9" t="s">
        <v>120</v>
      </c>
      <c r="D40" s="8" t="s">
        <v>121</v>
      </c>
      <c r="E40" s="8" t="s">
        <v>16</v>
      </c>
      <c r="F40" s="8" t="s">
        <v>17</v>
      </c>
      <c r="G40" s="8" t="s">
        <v>119</v>
      </c>
      <c r="H40" s="10" t="s">
        <v>19</v>
      </c>
      <c r="I40" s="8" t="s">
        <v>24</v>
      </c>
      <c r="J40" s="13" t="n">
        <v>123</v>
      </c>
      <c r="K40" s="13" t="n">
        <v>5</v>
      </c>
      <c r="L40" s="11" t="s">
        <v>21</v>
      </c>
    </row>
    <row r="41" customFormat="false" ht="18.75" hidden="false" customHeight="false" outlineLevel="0" collapsed="false">
      <c r="A41" s="7" t="n">
        <v>39</v>
      </c>
      <c r="B41" s="10" t="s">
        <v>105</v>
      </c>
      <c r="C41" s="12" t="s">
        <v>122</v>
      </c>
      <c r="D41" s="10" t="s">
        <v>123</v>
      </c>
      <c r="E41" s="8" t="str">
        <f aca="false">VLOOKUP(C:C,[1]普招!$F$1:$J$1048576,5,0)</f>
        <v>安徽文史</v>
      </c>
      <c r="F41" s="10" t="s">
        <v>17</v>
      </c>
      <c r="G41" s="10" t="s">
        <v>119</v>
      </c>
      <c r="H41" s="10" t="s">
        <v>19</v>
      </c>
      <c r="I41" s="10"/>
      <c r="J41" s="18" t="n">
        <v>118</v>
      </c>
      <c r="K41" s="18" t="n">
        <v>5</v>
      </c>
      <c r="L41" s="11" t="s">
        <v>21</v>
      </c>
    </row>
    <row r="42" customFormat="false" ht="18.75" hidden="false" customHeight="false" outlineLevel="0" collapsed="false">
      <c r="A42" s="7" t="n">
        <v>40</v>
      </c>
      <c r="B42" s="8" t="s">
        <v>105</v>
      </c>
      <c r="C42" s="9" t="s">
        <v>124</v>
      </c>
      <c r="D42" s="8" t="s">
        <v>125</v>
      </c>
      <c r="E42" s="8" t="s">
        <v>16</v>
      </c>
      <c r="F42" s="8" t="s">
        <v>17</v>
      </c>
      <c r="G42" s="8" t="s">
        <v>119</v>
      </c>
      <c r="H42" s="10" t="s">
        <v>19</v>
      </c>
      <c r="I42" s="8" t="s">
        <v>20</v>
      </c>
      <c r="J42" s="13" t="n">
        <v>130</v>
      </c>
      <c r="K42" s="13" t="n">
        <v>5</v>
      </c>
      <c r="L42" s="11" t="s">
        <v>21</v>
      </c>
    </row>
    <row r="43" customFormat="false" ht="18.75" hidden="false" customHeight="false" outlineLevel="0" collapsed="false">
      <c r="A43" s="7" t="n">
        <v>41</v>
      </c>
      <c r="B43" s="10" t="s">
        <v>105</v>
      </c>
      <c r="C43" s="12" t="s">
        <v>126</v>
      </c>
      <c r="D43" s="10" t="s">
        <v>127</v>
      </c>
      <c r="E43" s="8" t="str">
        <f aca="false">VLOOKUP(C:C,[1]普招!$F$1:$J$1048576,5,0)</f>
        <v>安徽理工</v>
      </c>
      <c r="F43" s="10" t="s">
        <v>17</v>
      </c>
      <c r="G43" s="10" t="s">
        <v>119</v>
      </c>
      <c r="H43" s="10" t="s">
        <v>20</v>
      </c>
      <c r="I43" s="10" t="s">
        <v>45</v>
      </c>
      <c r="J43" s="18" t="n">
        <v>116</v>
      </c>
      <c r="K43" s="18" t="n">
        <v>5</v>
      </c>
      <c r="L43" s="11" t="s">
        <v>21</v>
      </c>
    </row>
    <row r="44" customFormat="false" ht="18.75" hidden="false" customHeight="false" outlineLevel="0" collapsed="false">
      <c r="A44" s="7" t="n">
        <v>42</v>
      </c>
      <c r="B44" s="8" t="s">
        <v>105</v>
      </c>
      <c r="C44" s="9" t="s">
        <v>128</v>
      </c>
      <c r="D44" s="8" t="s">
        <v>129</v>
      </c>
      <c r="E44" s="8" t="s">
        <v>16</v>
      </c>
      <c r="F44" s="8" t="s">
        <v>17</v>
      </c>
      <c r="G44" s="8" t="s">
        <v>119</v>
      </c>
      <c r="H44" s="10" t="s">
        <v>19</v>
      </c>
      <c r="I44" s="8" t="s">
        <v>48</v>
      </c>
      <c r="J44" s="13" t="n">
        <v>111</v>
      </c>
      <c r="K44" s="13" t="n">
        <v>5</v>
      </c>
      <c r="L44" s="11" t="s">
        <v>21</v>
      </c>
    </row>
    <row r="45" customFormat="false" ht="18.75" hidden="false" customHeight="false" outlineLevel="0" collapsed="false">
      <c r="A45" s="7" t="n">
        <v>43</v>
      </c>
      <c r="B45" s="8" t="s">
        <v>105</v>
      </c>
      <c r="C45" s="9" t="s">
        <v>130</v>
      </c>
      <c r="D45" s="8" t="s">
        <v>131</v>
      </c>
      <c r="E45" s="8" t="s">
        <v>16</v>
      </c>
      <c r="F45" s="8" t="s">
        <v>33</v>
      </c>
      <c r="G45" s="8" t="s">
        <v>119</v>
      </c>
      <c r="H45" s="10" t="s">
        <v>19</v>
      </c>
      <c r="I45" s="8" t="s">
        <v>24</v>
      </c>
      <c r="J45" s="13" t="n">
        <v>129</v>
      </c>
      <c r="K45" s="13" t="n">
        <v>5</v>
      </c>
      <c r="L45" s="11" t="s">
        <v>21</v>
      </c>
    </row>
    <row r="46" customFormat="false" ht="18.75" hidden="false" customHeight="false" outlineLevel="0" collapsed="false">
      <c r="A46" s="7" t="n">
        <v>44</v>
      </c>
      <c r="B46" s="10" t="s">
        <v>105</v>
      </c>
      <c r="C46" s="12" t="s">
        <v>132</v>
      </c>
      <c r="D46" s="10" t="s">
        <v>133</v>
      </c>
      <c r="E46" s="8" t="str">
        <f aca="false">VLOOKUP(C:C,[1]普招!$F$1:$J$1048576,5,0)</f>
        <v>安徽文史</v>
      </c>
      <c r="F46" s="10" t="s">
        <v>17</v>
      </c>
      <c r="G46" s="10" t="s">
        <v>119</v>
      </c>
      <c r="H46" s="10" t="s">
        <v>19</v>
      </c>
      <c r="I46" s="10" t="s">
        <v>20</v>
      </c>
      <c r="J46" s="10" t="n">
        <v>114</v>
      </c>
      <c r="K46" s="18" t="n">
        <v>5</v>
      </c>
      <c r="L46" s="11" t="s">
        <v>21</v>
      </c>
    </row>
    <row r="47" customFormat="false" ht="18.75" hidden="false" customHeight="false" outlineLevel="0" collapsed="false">
      <c r="A47" s="7" t="n">
        <v>45</v>
      </c>
      <c r="B47" s="8" t="s">
        <v>105</v>
      </c>
      <c r="C47" s="9" t="s">
        <v>134</v>
      </c>
      <c r="D47" s="8" t="s">
        <v>135</v>
      </c>
      <c r="E47" s="8" t="s">
        <v>16</v>
      </c>
      <c r="F47" s="8" t="s">
        <v>33</v>
      </c>
      <c r="G47" s="8" t="s">
        <v>119</v>
      </c>
      <c r="H47" s="10" t="s">
        <v>19</v>
      </c>
      <c r="I47" s="8" t="s">
        <v>24</v>
      </c>
      <c r="J47" s="13" t="n">
        <v>126</v>
      </c>
      <c r="K47" s="13" t="n">
        <v>5</v>
      </c>
      <c r="L47" s="11" t="s">
        <v>21</v>
      </c>
    </row>
    <row r="48" customFormat="false" ht="18.75" hidden="false" customHeight="false" outlineLevel="0" collapsed="false">
      <c r="A48" s="7" t="n">
        <v>46</v>
      </c>
      <c r="B48" s="8" t="s">
        <v>105</v>
      </c>
      <c r="C48" s="9" t="s">
        <v>136</v>
      </c>
      <c r="D48" s="8" t="s">
        <v>137</v>
      </c>
      <c r="E48" s="8" t="s">
        <v>16</v>
      </c>
      <c r="F48" s="8" t="s">
        <v>17</v>
      </c>
      <c r="G48" s="8" t="s">
        <v>119</v>
      </c>
      <c r="H48" s="8" t="s">
        <v>20</v>
      </c>
      <c r="I48" s="8" t="s">
        <v>24</v>
      </c>
      <c r="J48" s="13" t="n">
        <v>115</v>
      </c>
      <c r="K48" s="13" t="n">
        <v>5</v>
      </c>
      <c r="L48" s="11" t="s">
        <v>21</v>
      </c>
    </row>
    <row r="49" customFormat="false" ht="18.75" hidden="false" customHeight="false" outlineLevel="0" collapsed="false">
      <c r="A49" s="7" t="n">
        <v>47</v>
      </c>
      <c r="B49" s="8" t="s">
        <v>105</v>
      </c>
      <c r="C49" s="9" t="s">
        <v>138</v>
      </c>
      <c r="D49" s="8" t="s">
        <v>139</v>
      </c>
      <c r="E49" s="8" t="s">
        <v>30</v>
      </c>
      <c r="F49" s="8" t="s">
        <v>17</v>
      </c>
      <c r="G49" s="8" t="s">
        <v>119</v>
      </c>
      <c r="H49" s="10" t="s">
        <v>19</v>
      </c>
      <c r="I49" s="8" t="s">
        <v>18</v>
      </c>
      <c r="J49" s="13" t="n">
        <v>119</v>
      </c>
      <c r="K49" s="13" t="n">
        <v>5</v>
      </c>
      <c r="L49" s="11" t="s">
        <v>21</v>
      </c>
    </row>
    <row r="50" customFormat="false" ht="18.75" hidden="false" customHeight="false" outlineLevel="0" collapsed="false">
      <c r="A50" s="7" t="n">
        <v>48</v>
      </c>
      <c r="B50" s="8" t="s">
        <v>105</v>
      </c>
      <c r="C50" s="9" t="s">
        <v>140</v>
      </c>
      <c r="D50" s="8" t="s">
        <v>141</v>
      </c>
      <c r="E50" s="8" t="s">
        <v>16</v>
      </c>
      <c r="F50" s="8" t="s">
        <v>17</v>
      </c>
      <c r="G50" s="8" t="s">
        <v>119</v>
      </c>
      <c r="H50" s="10" t="s">
        <v>19</v>
      </c>
      <c r="I50" s="8" t="s">
        <v>24</v>
      </c>
      <c r="J50" s="13" t="n">
        <v>127</v>
      </c>
      <c r="K50" s="13" t="n">
        <v>5</v>
      </c>
      <c r="L50" s="11" t="s">
        <v>21</v>
      </c>
    </row>
    <row r="51" customFormat="false" ht="18.75" hidden="false" customHeight="false" outlineLevel="0" collapsed="false">
      <c r="A51" s="7" t="n">
        <v>49</v>
      </c>
      <c r="B51" s="8" t="s">
        <v>105</v>
      </c>
      <c r="C51" s="9" t="s">
        <v>142</v>
      </c>
      <c r="D51" s="8" t="s">
        <v>143</v>
      </c>
      <c r="E51" s="8" t="s">
        <v>16</v>
      </c>
      <c r="F51" s="8" t="s">
        <v>17</v>
      </c>
      <c r="G51" s="8" t="s">
        <v>119</v>
      </c>
      <c r="H51" s="10" t="s">
        <v>19</v>
      </c>
      <c r="I51" s="8" t="s">
        <v>18</v>
      </c>
      <c r="J51" s="13" t="n">
        <v>124</v>
      </c>
      <c r="K51" s="13" t="n">
        <v>5</v>
      </c>
      <c r="L51" s="11" t="s">
        <v>21</v>
      </c>
    </row>
    <row r="52" customFormat="false" ht="18.75" hidden="false" customHeight="false" outlineLevel="0" collapsed="false">
      <c r="A52" s="7" t="n">
        <v>50</v>
      </c>
      <c r="B52" s="8" t="s">
        <v>105</v>
      </c>
      <c r="C52" s="9" t="s">
        <v>144</v>
      </c>
      <c r="D52" s="8" t="s">
        <v>145</v>
      </c>
      <c r="E52" s="8" t="s">
        <v>16</v>
      </c>
      <c r="F52" s="8" t="s">
        <v>17</v>
      </c>
      <c r="G52" s="8" t="s">
        <v>119</v>
      </c>
      <c r="H52" s="10" t="s">
        <v>19</v>
      </c>
      <c r="I52" s="8" t="s">
        <v>24</v>
      </c>
      <c r="J52" s="13" t="n">
        <v>129</v>
      </c>
      <c r="K52" s="13" t="n">
        <v>5</v>
      </c>
      <c r="L52" s="11" t="s">
        <v>21</v>
      </c>
    </row>
    <row r="53" customFormat="false" ht="18.75" hidden="false" customHeight="false" outlineLevel="0" collapsed="false">
      <c r="A53" s="7" t="n">
        <v>51</v>
      </c>
      <c r="B53" s="10" t="s">
        <v>105</v>
      </c>
      <c r="C53" s="12" t="s">
        <v>146</v>
      </c>
      <c r="D53" s="10" t="s">
        <v>147</v>
      </c>
      <c r="E53" s="8" t="str">
        <f aca="false">VLOOKUP(C:C,[1]普招!$F$1:$J$1048576,5,0)</f>
        <v>安徽文史</v>
      </c>
      <c r="F53" s="10" t="s">
        <v>17</v>
      </c>
      <c r="G53" s="10" t="s">
        <v>119</v>
      </c>
      <c r="H53" s="10" t="s">
        <v>19</v>
      </c>
      <c r="I53" s="10" t="s">
        <v>148</v>
      </c>
      <c r="J53" s="18" t="n">
        <v>118</v>
      </c>
      <c r="K53" s="18" t="n">
        <v>5</v>
      </c>
      <c r="L53" s="11" t="s">
        <v>21</v>
      </c>
    </row>
    <row r="54" customFormat="false" ht="18.75" hidden="false" customHeight="false" outlineLevel="0" collapsed="false">
      <c r="A54" s="7" t="n">
        <v>52</v>
      </c>
      <c r="B54" s="10" t="s">
        <v>105</v>
      </c>
      <c r="C54" s="12" t="s">
        <v>149</v>
      </c>
      <c r="D54" s="10" t="s">
        <v>150</v>
      </c>
      <c r="E54" s="8" t="str">
        <f aca="false">VLOOKUP(C:C,[1]普招!$F$1:$J$1048576,5,0)</f>
        <v>安徽理工</v>
      </c>
      <c r="F54" s="10" t="s">
        <v>17</v>
      </c>
      <c r="G54" s="10" t="s">
        <v>119</v>
      </c>
      <c r="H54" s="10" t="s">
        <v>20</v>
      </c>
      <c r="I54" s="10" t="s">
        <v>151</v>
      </c>
      <c r="J54" s="18" t="n">
        <v>116</v>
      </c>
      <c r="K54" s="18" t="n">
        <v>5</v>
      </c>
      <c r="L54" s="11" t="s">
        <v>21</v>
      </c>
    </row>
    <row r="55" customFormat="false" ht="18.75" hidden="false" customHeight="false" outlineLevel="0" collapsed="false">
      <c r="A55" s="7" t="n">
        <v>53</v>
      </c>
      <c r="B55" s="8" t="s">
        <v>105</v>
      </c>
      <c r="C55" s="14" t="s">
        <v>152</v>
      </c>
      <c r="D55" s="15" t="s">
        <v>153</v>
      </c>
      <c r="E55" s="8" t="s">
        <v>16</v>
      </c>
      <c r="F55" s="15" t="s">
        <v>33</v>
      </c>
      <c r="G55" s="15" t="s">
        <v>154</v>
      </c>
      <c r="H55" s="15" t="s">
        <v>20</v>
      </c>
      <c r="I55" s="15" t="s">
        <v>24</v>
      </c>
      <c r="J55" s="13" t="n">
        <v>119</v>
      </c>
      <c r="K55" s="13" t="n">
        <v>5</v>
      </c>
      <c r="L55" s="11" t="s">
        <v>21</v>
      </c>
    </row>
    <row r="56" customFormat="false" ht="18.75" hidden="false" customHeight="false" outlineLevel="0" collapsed="false">
      <c r="A56" s="7" t="n">
        <v>54</v>
      </c>
      <c r="B56" s="10" t="s">
        <v>105</v>
      </c>
      <c r="C56" s="12" t="s">
        <v>155</v>
      </c>
      <c r="D56" s="10" t="s">
        <v>156</v>
      </c>
      <c r="E56" s="8" t="str">
        <f aca="false">VLOOKUP(C:C,[1]普招!$F$1:$J$1048576,5,0)</f>
        <v>浙江</v>
      </c>
      <c r="F56" s="10" t="s">
        <v>17</v>
      </c>
      <c r="G56" s="10" t="s">
        <v>154</v>
      </c>
      <c r="H56" s="10" t="s">
        <v>20</v>
      </c>
      <c r="I56" s="10" t="s">
        <v>18</v>
      </c>
      <c r="J56" s="18" t="n">
        <v>118</v>
      </c>
      <c r="K56" s="10" t="s">
        <v>91</v>
      </c>
      <c r="L56" s="11" t="s">
        <v>21</v>
      </c>
    </row>
    <row r="57" customFormat="false" ht="18.75" hidden="false" customHeight="false" outlineLevel="0" collapsed="false">
      <c r="A57" s="7" t="n">
        <v>55</v>
      </c>
      <c r="B57" s="8" t="s">
        <v>105</v>
      </c>
      <c r="C57" s="14" t="s">
        <v>157</v>
      </c>
      <c r="D57" s="15" t="s">
        <v>158</v>
      </c>
      <c r="E57" s="8" t="s">
        <v>16</v>
      </c>
      <c r="F57" s="15" t="s">
        <v>33</v>
      </c>
      <c r="G57" s="15" t="s">
        <v>154</v>
      </c>
      <c r="H57" s="10" t="s">
        <v>19</v>
      </c>
      <c r="I57" s="15" t="s">
        <v>24</v>
      </c>
      <c r="J57" s="13" t="n">
        <v>117</v>
      </c>
      <c r="K57" s="13" t="n">
        <v>5</v>
      </c>
      <c r="L57" s="11" t="s">
        <v>21</v>
      </c>
    </row>
    <row r="58" customFormat="false" ht="18.75" hidden="false" customHeight="false" outlineLevel="0" collapsed="false">
      <c r="A58" s="7" t="n">
        <v>56</v>
      </c>
      <c r="B58" s="16" t="s">
        <v>105</v>
      </c>
      <c r="C58" s="12" t="s">
        <v>159</v>
      </c>
      <c r="D58" s="10" t="s">
        <v>160</v>
      </c>
      <c r="E58" s="8" t="str">
        <f aca="false">VLOOKUP(C:C,[1]普招!$F$1:$J$1048576,5,0)</f>
        <v>安徽文史</v>
      </c>
      <c r="F58" s="10" t="s">
        <v>17</v>
      </c>
      <c r="G58" s="10" t="s">
        <v>154</v>
      </c>
      <c r="H58" s="10" t="s">
        <v>19</v>
      </c>
      <c r="I58" s="10" t="s">
        <v>36</v>
      </c>
      <c r="J58" s="18" t="n">
        <v>127</v>
      </c>
      <c r="K58" s="18" t="n">
        <v>5</v>
      </c>
      <c r="L58" s="11" t="s">
        <v>21</v>
      </c>
    </row>
    <row r="59" customFormat="false" ht="18.75" hidden="false" customHeight="false" outlineLevel="0" collapsed="false">
      <c r="A59" s="7" t="n">
        <v>57</v>
      </c>
      <c r="B59" s="8" t="s">
        <v>105</v>
      </c>
      <c r="C59" s="14" t="s">
        <v>161</v>
      </c>
      <c r="D59" s="15" t="s">
        <v>162</v>
      </c>
      <c r="E59" s="8" t="s">
        <v>16</v>
      </c>
      <c r="F59" s="15" t="s">
        <v>17</v>
      </c>
      <c r="G59" s="15" t="s">
        <v>154</v>
      </c>
      <c r="H59" s="10" t="s">
        <v>19</v>
      </c>
      <c r="I59" s="15" t="s">
        <v>163</v>
      </c>
      <c r="J59" s="13" t="n">
        <v>126</v>
      </c>
      <c r="K59" s="13" t="n">
        <v>5</v>
      </c>
      <c r="L59" s="11" t="s">
        <v>21</v>
      </c>
    </row>
    <row r="60" customFormat="false" ht="18.75" hidden="false" customHeight="false" outlineLevel="0" collapsed="false">
      <c r="A60" s="7" t="n">
        <v>58</v>
      </c>
      <c r="B60" s="10" t="s">
        <v>105</v>
      </c>
      <c r="C60" s="12" t="s">
        <v>164</v>
      </c>
      <c r="D60" s="10" t="s">
        <v>165</v>
      </c>
      <c r="E60" s="8" t="str">
        <f aca="false">VLOOKUP(C:C,[1]普招!$F$1:$J$1048576,5,0)</f>
        <v>安徽文史</v>
      </c>
      <c r="F60" s="10" t="s">
        <v>17</v>
      </c>
      <c r="G60" s="10" t="s">
        <v>154</v>
      </c>
      <c r="H60" s="10" t="s">
        <v>19</v>
      </c>
      <c r="I60" s="10" t="s">
        <v>148</v>
      </c>
      <c r="J60" s="18" t="n">
        <v>112</v>
      </c>
      <c r="K60" s="18" t="n">
        <v>5</v>
      </c>
      <c r="L60" s="11" t="s">
        <v>21</v>
      </c>
    </row>
    <row r="61" customFormat="false" ht="18.75" hidden="false" customHeight="false" outlineLevel="0" collapsed="false">
      <c r="A61" s="7" t="n">
        <v>59</v>
      </c>
      <c r="B61" s="16" t="s">
        <v>105</v>
      </c>
      <c r="C61" s="12" t="s">
        <v>166</v>
      </c>
      <c r="D61" s="10" t="s">
        <v>167</v>
      </c>
      <c r="E61" s="8" t="str">
        <f aca="false">VLOOKUP(C:C,[1]普招!$F$1:$J$1048576,5,0)</f>
        <v>安徽文史</v>
      </c>
      <c r="F61" s="10" t="s">
        <v>17</v>
      </c>
      <c r="G61" s="10" t="s">
        <v>154</v>
      </c>
      <c r="H61" s="10" t="s">
        <v>19</v>
      </c>
      <c r="I61" s="10" t="s">
        <v>24</v>
      </c>
      <c r="J61" s="18" t="n">
        <v>124</v>
      </c>
      <c r="K61" s="18" t="n">
        <v>5</v>
      </c>
      <c r="L61" s="11" t="s">
        <v>21</v>
      </c>
    </row>
    <row r="62" customFormat="false" ht="18.75" hidden="false" customHeight="false" outlineLevel="0" collapsed="false">
      <c r="A62" s="7" t="n">
        <v>60</v>
      </c>
      <c r="B62" s="10" t="s">
        <v>105</v>
      </c>
      <c r="C62" s="12" t="s">
        <v>168</v>
      </c>
      <c r="D62" s="10" t="s">
        <v>169</v>
      </c>
      <c r="E62" s="8" t="str">
        <f aca="false">VLOOKUP(C:C,[1]普招!$F$1:$J$1048576,5,0)</f>
        <v>浙江</v>
      </c>
      <c r="F62" s="10" t="s">
        <v>17</v>
      </c>
      <c r="G62" s="10" t="s">
        <v>154</v>
      </c>
      <c r="H62" s="10" t="s">
        <v>19</v>
      </c>
      <c r="I62" s="10" t="s">
        <v>151</v>
      </c>
      <c r="J62" s="18" t="n">
        <v>126</v>
      </c>
      <c r="K62" s="10" t="s">
        <v>91</v>
      </c>
      <c r="L62" s="11" t="s">
        <v>21</v>
      </c>
    </row>
    <row r="63" customFormat="false" ht="18.75" hidden="false" customHeight="false" outlineLevel="0" collapsed="false">
      <c r="A63" s="7" t="n">
        <v>61</v>
      </c>
      <c r="B63" s="16" t="s">
        <v>105</v>
      </c>
      <c r="C63" s="12" t="s">
        <v>170</v>
      </c>
      <c r="D63" s="10" t="s">
        <v>171</v>
      </c>
      <c r="E63" s="8" t="str">
        <f aca="false">VLOOKUP(C:C,[1]普招!$F$1:$J$1048576,5,0)</f>
        <v>安徽文史</v>
      </c>
      <c r="F63" s="10" t="s">
        <v>17</v>
      </c>
      <c r="G63" s="10" t="s">
        <v>154</v>
      </c>
      <c r="H63" s="10" t="s">
        <v>19</v>
      </c>
      <c r="I63" s="10" t="s">
        <v>24</v>
      </c>
      <c r="J63" s="18" t="n">
        <v>118</v>
      </c>
      <c r="K63" s="18" t="n">
        <v>5</v>
      </c>
      <c r="L63" s="11" t="s">
        <v>21</v>
      </c>
    </row>
    <row r="64" customFormat="false" ht="18.75" hidden="false" customHeight="false" outlineLevel="0" collapsed="false">
      <c r="A64" s="7" t="n">
        <v>62</v>
      </c>
      <c r="B64" s="8" t="s">
        <v>105</v>
      </c>
      <c r="C64" s="14" t="s">
        <v>172</v>
      </c>
      <c r="D64" s="15" t="s">
        <v>173</v>
      </c>
      <c r="E64" s="8" t="s">
        <v>16</v>
      </c>
      <c r="F64" s="15" t="s">
        <v>17</v>
      </c>
      <c r="G64" s="15" t="s">
        <v>154</v>
      </c>
      <c r="H64" s="10" t="s">
        <v>19</v>
      </c>
      <c r="I64" s="15" t="s">
        <v>24</v>
      </c>
      <c r="J64" s="13" t="n">
        <v>118</v>
      </c>
      <c r="K64" s="13" t="n">
        <v>5</v>
      </c>
      <c r="L64" s="11" t="s">
        <v>21</v>
      </c>
    </row>
    <row r="65" customFormat="false" ht="18.75" hidden="false" customHeight="false" outlineLevel="0" collapsed="false">
      <c r="A65" s="7" t="n">
        <v>63</v>
      </c>
      <c r="B65" s="8" t="s">
        <v>105</v>
      </c>
      <c r="C65" s="14" t="s">
        <v>174</v>
      </c>
      <c r="D65" s="15" t="s">
        <v>175</v>
      </c>
      <c r="E65" s="8" t="s">
        <v>16</v>
      </c>
      <c r="F65" s="15" t="s">
        <v>17</v>
      </c>
      <c r="G65" s="15" t="s">
        <v>154</v>
      </c>
      <c r="H65" s="10" t="s">
        <v>19</v>
      </c>
      <c r="I65" s="15"/>
      <c r="J65" s="13" t="n">
        <v>123</v>
      </c>
      <c r="K65" s="13" t="n">
        <v>5</v>
      </c>
      <c r="L65" s="11" t="s">
        <v>21</v>
      </c>
    </row>
    <row r="66" customFormat="false" ht="18.75" hidden="false" customHeight="false" outlineLevel="0" collapsed="false">
      <c r="A66" s="7" t="n">
        <v>64</v>
      </c>
      <c r="B66" s="8" t="s">
        <v>105</v>
      </c>
      <c r="C66" s="14" t="s">
        <v>176</v>
      </c>
      <c r="D66" s="15" t="s">
        <v>177</v>
      </c>
      <c r="E66" s="8" t="s">
        <v>16</v>
      </c>
      <c r="F66" s="15" t="s">
        <v>17</v>
      </c>
      <c r="G66" s="15" t="s">
        <v>154</v>
      </c>
      <c r="H66" s="10" t="s">
        <v>19</v>
      </c>
      <c r="I66" s="15" t="s">
        <v>24</v>
      </c>
      <c r="J66" s="13" t="n">
        <v>111</v>
      </c>
      <c r="K66" s="13" t="n">
        <v>5</v>
      </c>
      <c r="L66" s="11" t="s">
        <v>21</v>
      </c>
    </row>
    <row r="67" customFormat="false" ht="18.75" hidden="false" customHeight="false" outlineLevel="0" collapsed="false">
      <c r="A67" s="7" t="n">
        <v>65</v>
      </c>
      <c r="B67" s="10" t="s">
        <v>105</v>
      </c>
      <c r="C67" s="12" t="s">
        <v>178</v>
      </c>
      <c r="D67" s="10" t="s">
        <v>179</v>
      </c>
      <c r="E67" s="8" t="str">
        <f aca="false">VLOOKUP(C:C,[1]普招!$F$1:$J$1048576,5,0)</f>
        <v>安徽理工</v>
      </c>
      <c r="F67" s="10" t="s">
        <v>17</v>
      </c>
      <c r="G67" s="10" t="s">
        <v>154</v>
      </c>
      <c r="H67" s="10" t="s">
        <v>19</v>
      </c>
      <c r="I67" s="10"/>
      <c r="J67" s="18" t="n">
        <v>121</v>
      </c>
      <c r="K67" s="18" t="n">
        <v>5</v>
      </c>
      <c r="L67" s="11" t="s">
        <v>21</v>
      </c>
    </row>
    <row r="68" customFormat="false" ht="18.75" hidden="false" customHeight="false" outlineLevel="0" collapsed="false">
      <c r="A68" s="7" t="n">
        <v>66</v>
      </c>
      <c r="B68" s="8" t="s">
        <v>180</v>
      </c>
      <c r="C68" s="9" t="s">
        <v>181</v>
      </c>
      <c r="D68" s="8" t="s">
        <v>182</v>
      </c>
      <c r="E68" s="8" t="s">
        <v>30</v>
      </c>
      <c r="F68" s="8" t="s">
        <v>17</v>
      </c>
      <c r="G68" s="8" t="s">
        <v>183</v>
      </c>
      <c r="H68" s="10" t="s">
        <v>19</v>
      </c>
      <c r="I68" s="8"/>
      <c r="J68" s="13" t="n">
        <v>111</v>
      </c>
      <c r="K68" s="13" t="n">
        <v>5</v>
      </c>
      <c r="L68" s="11" t="s">
        <v>21</v>
      </c>
    </row>
    <row r="69" customFormat="false" ht="18.75" hidden="false" customHeight="false" outlineLevel="0" collapsed="false">
      <c r="A69" s="7" t="n">
        <v>67</v>
      </c>
      <c r="B69" s="19" t="s">
        <v>184</v>
      </c>
      <c r="C69" s="12" t="s">
        <v>185</v>
      </c>
      <c r="D69" s="19" t="s">
        <v>186</v>
      </c>
      <c r="E69" s="8" t="s">
        <v>16</v>
      </c>
      <c r="F69" s="19" t="s">
        <v>17</v>
      </c>
      <c r="G69" s="19" t="s">
        <v>20</v>
      </c>
      <c r="H69" s="10" t="s">
        <v>19</v>
      </c>
      <c r="I69" s="19"/>
      <c r="J69" s="13" t="n">
        <v>119</v>
      </c>
      <c r="K69" s="13" t="n">
        <v>5</v>
      </c>
      <c r="L69" s="11" t="s">
        <v>21</v>
      </c>
    </row>
    <row r="70" customFormat="false" ht="18.75" hidden="false" customHeight="false" outlineLevel="0" collapsed="false">
      <c r="A70" s="7" t="n">
        <v>68</v>
      </c>
      <c r="B70" s="19" t="s">
        <v>184</v>
      </c>
      <c r="C70" s="12" t="s">
        <v>187</v>
      </c>
      <c r="D70" s="19" t="s">
        <v>188</v>
      </c>
      <c r="E70" s="8" t="s">
        <v>30</v>
      </c>
      <c r="F70" s="19" t="s">
        <v>33</v>
      </c>
      <c r="G70" s="19" t="s">
        <v>20</v>
      </c>
      <c r="H70" s="10" t="s">
        <v>19</v>
      </c>
      <c r="I70" s="19"/>
      <c r="J70" s="13" t="n">
        <v>111</v>
      </c>
      <c r="K70" s="13" t="n">
        <v>5</v>
      </c>
      <c r="L70" s="11" t="s">
        <v>21</v>
      </c>
    </row>
    <row r="71" customFormat="false" ht="18.75" hidden="false" customHeight="false" outlineLevel="0" collapsed="false">
      <c r="A71" s="7" t="n">
        <v>69</v>
      </c>
      <c r="B71" s="19" t="s">
        <v>184</v>
      </c>
      <c r="C71" s="12" t="s">
        <v>189</v>
      </c>
      <c r="D71" s="19" t="s">
        <v>190</v>
      </c>
      <c r="E71" s="8" t="s">
        <v>30</v>
      </c>
      <c r="F71" s="19" t="s">
        <v>17</v>
      </c>
      <c r="G71" s="19" t="s">
        <v>20</v>
      </c>
      <c r="H71" s="10" t="s">
        <v>19</v>
      </c>
      <c r="I71" s="19"/>
      <c r="J71" s="13" t="n">
        <v>119</v>
      </c>
      <c r="K71" s="13" t="n">
        <v>5</v>
      </c>
      <c r="L71" s="11" t="s">
        <v>21</v>
      </c>
    </row>
    <row r="72" customFormat="false" ht="18.75" hidden="false" customHeight="false" outlineLevel="0" collapsed="false">
      <c r="A72" s="7" t="n">
        <v>70</v>
      </c>
      <c r="B72" s="19" t="s">
        <v>184</v>
      </c>
      <c r="C72" s="12" t="s">
        <v>191</v>
      </c>
      <c r="D72" s="19" t="s">
        <v>192</v>
      </c>
      <c r="E72" s="8" t="s">
        <v>30</v>
      </c>
      <c r="F72" s="19" t="s">
        <v>17</v>
      </c>
      <c r="G72" s="19" t="s">
        <v>20</v>
      </c>
      <c r="H72" s="10" t="s">
        <v>19</v>
      </c>
      <c r="I72" s="19"/>
      <c r="J72" s="13" t="n">
        <v>113</v>
      </c>
      <c r="K72" s="13" t="n">
        <v>5</v>
      </c>
      <c r="L72" s="11" t="s">
        <v>21</v>
      </c>
    </row>
    <row r="73" customFormat="false" ht="18.75" hidden="false" customHeight="false" outlineLevel="0" collapsed="false">
      <c r="A73" s="7" t="n">
        <v>71</v>
      </c>
      <c r="B73" s="19" t="s">
        <v>184</v>
      </c>
      <c r="C73" s="12" t="s">
        <v>193</v>
      </c>
      <c r="D73" s="19" t="s">
        <v>194</v>
      </c>
      <c r="E73" s="8" t="s">
        <v>30</v>
      </c>
      <c r="F73" s="19" t="s">
        <v>33</v>
      </c>
      <c r="G73" s="19" t="s">
        <v>20</v>
      </c>
      <c r="H73" s="10" t="s">
        <v>19</v>
      </c>
      <c r="I73" s="19" t="s">
        <v>195</v>
      </c>
      <c r="J73" s="13" t="n">
        <v>117</v>
      </c>
      <c r="K73" s="13" t="n">
        <v>5</v>
      </c>
      <c r="L73" s="11" t="s">
        <v>21</v>
      </c>
    </row>
    <row r="74" customFormat="false" ht="18.75" hidden="false" customHeight="false" outlineLevel="0" collapsed="false">
      <c r="A74" s="7" t="n">
        <v>72</v>
      </c>
      <c r="B74" s="19" t="s">
        <v>184</v>
      </c>
      <c r="C74" s="12" t="s">
        <v>196</v>
      </c>
      <c r="D74" s="19" t="s">
        <v>197</v>
      </c>
      <c r="E74" s="8" t="s">
        <v>16</v>
      </c>
      <c r="F74" s="19" t="s">
        <v>17</v>
      </c>
      <c r="G74" s="19" t="s">
        <v>20</v>
      </c>
      <c r="H74" s="10" t="s">
        <v>19</v>
      </c>
      <c r="I74" s="19"/>
      <c r="J74" s="13" t="n">
        <v>114</v>
      </c>
      <c r="K74" s="13" t="n">
        <v>5</v>
      </c>
      <c r="L74" s="11" t="s">
        <v>21</v>
      </c>
    </row>
    <row r="75" customFormat="false" ht="18.75" hidden="false" customHeight="false" outlineLevel="0" collapsed="false">
      <c r="A75" s="7" t="n">
        <v>73</v>
      </c>
      <c r="B75" s="19" t="s">
        <v>184</v>
      </c>
      <c r="C75" s="12" t="s">
        <v>198</v>
      </c>
      <c r="D75" s="19" t="s">
        <v>199</v>
      </c>
      <c r="E75" s="8" t="s">
        <v>30</v>
      </c>
      <c r="F75" s="19" t="s">
        <v>17</v>
      </c>
      <c r="G75" s="19" t="s">
        <v>20</v>
      </c>
      <c r="H75" s="10" t="s">
        <v>19</v>
      </c>
      <c r="I75" s="19"/>
      <c r="J75" s="13" t="n">
        <v>120</v>
      </c>
      <c r="K75" s="13" t="n">
        <v>5</v>
      </c>
      <c r="L75" s="11" t="s">
        <v>21</v>
      </c>
    </row>
    <row r="76" customFormat="false" ht="18.75" hidden="false" customHeight="false" outlineLevel="0" collapsed="false">
      <c r="A76" s="7" t="n">
        <v>74</v>
      </c>
      <c r="B76" s="19" t="s">
        <v>184</v>
      </c>
      <c r="C76" s="12" t="s">
        <v>200</v>
      </c>
      <c r="D76" s="19" t="s">
        <v>201</v>
      </c>
      <c r="E76" s="8" t="s">
        <v>30</v>
      </c>
      <c r="F76" s="19" t="s">
        <v>17</v>
      </c>
      <c r="G76" s="19" t="s">
        <v>20</v>
      </c>
      <c r="H76" s="10" t="s">
        <v>19</v>
      </c>
      <c r="I76" s="19"/>
      <c r="J76" s="13" t="n">
        <v>113</v>
      </c>
      <c r="K76" s="13" t="n">
        <v>5</v>
      </c>
      <c r="L76" s="11" t="s">
        <v>21</v>
      </c>
    </row>
    <row r="77" customFormat="false" ht="18.75" hidden="false" customHeight="false" outlineLevel="0" collapsed="false">
      <c r="A77" s="7" t="n">
        <v>75</v>
      </c>
      <c r="B77" s="19" t="s">
        <v>184</v>
      </c>
      <c r="C77" s="12" t="s">
        <v>202</v>
      </c>
      <c r="D77" s="19" t="s">
        <v>203</v>
      </c>
      <c r="E77" s="8" t="s">
        <v>16</v>
      </c>
      <c r="F77" s="19" t="s">
        <v>17</v>
      </c>
      <c r="G77" s="19" t="s">
        <v>20</v>
      </c>
      <c r="H77" s="10" t="s">
        <v>19</v>
      </c>
      <c r="I77" s="19"/>
      <c r="J77" s="13" t="n">
        <v>118</v>
      </c>
      <c r="K77" s="13" t="n">
        <v>5</v>
      </c>
      <c r="L77" s="11" t="s">
        <v>21</v>
      </c>
    </row>
    <row r="78" customFormat="false" ht="18.75" hidden="false" customHeight="false" outlineLevel="0" collapsed="false">
      <c r="A78" s="7" t="n">
        <v>76</v>
      </c>
      <c r="B78" s="19" t="s">
        <v>184</v>
      </c>
      <c r="C78" s="12" t="s">
        <v>204</v>
      </c>
      <c r="D78" s="19" t="s">
        <v>205</v>
      </c>
      <c r="E78" s="8" t="s">
        <v>16</v>
      </c>
      <c r="F78" s="19" t="s">
        <v>17</v>
      </c>
      <c r="G78" s="19" t="s">
        <v>20</v>
      </c>
      <c r="H78" s="10" t="s">
        <v>19</v>
      </c>
      <c r="I78" s="19"/>
      <c r="J78" s="13" t="n">
        <v>120</v>
      </c>
      <c r="K78" s="13" t="n">
        <v>5</v>
      </c>
      <c r="L78" s="11" t="s">
        <v>21</v>
      </c>
    </row>
    <row r="79" customFormat="false" ht="18.75" hidden="false" customHeight="false" outlineLevel="0" collapsed="false">
      <c r="A79" s="7" t="n">
        <v>77</v>
      </c>
      <c r="B79" s="19" t="s">
        <v>184</v>
      </c>
      <c r="C79" s="12" t="s">
        <v>206</v>
      </c>
      <c r="D79" s="19" t="s">
        <v>207</v>
      </c>
      <c r="E79" s="8" t="s">
        <v>30</v>
      </c>
      <c r="F79" s="19" t="s">
        <v>17</v>
      </c>
      <c r="G79" s="19" t="s">
        <v>20</v>
      </c>
      <c r="H79" s="10" t="s">
        <v>19</v>
      </c>
      <c r="I79" s="19"/>
      <c r="J79" s="13" t="n">
        <v>119</v>
      </c>
      <c r="K79" s="13" t="n">
        <v>5</v>
      </c>
      <c r="L79" s="11" t="s">
        <v>21</v>
      </c>
    </row>
    <row r="80" customFormat="false" ht="18.75" hidden="false" customHeight="false" outlineLevel="0" collapsed="false">
      <c r="A80" s="7" t="n">
        <v>78</v>
      </c>
      <c r="B80" s="19" t="s">
        <v>184</v>
      </c>
      <c r="C80" s="12" t="s">
        <v>208</v>
      </c>
      <c r="D80" s="19" t="s">
        <v>209</v>
      </c>
      <c r="E80" s="8" t="s">
        <v>30</v>
      </c>
      <c r="F80" s="19" t="s">
        <v>17</v>
      </c>
      <c r="G80" s="19" t="s">
        <v>20</v>
      </c>
      <c r="H80" s="10" t="s">
        <v>19</v>
      </c>
      <c r="I80" s="19"/>
      <c r="J80" s="13" t="n">
        <v>130</v>
      </c>
      <c r="K80" s="13" t="n">
        <v>5</v>
      </c>
      <c r="L80" s="11" t="s">
        <v>21</v>
      </c>
    </row>
    <row r="81" customFormat="false" ht="18.75" hidden="false" customHeight="false" outlineLevel="0" collapsed="false">
      <c r="A81" s="7" t="n">
        <v>79</v>
      </c>
      <c r="B81" s="19" t="s">
        <v>184</v>
      </c>
      <c r="C81" s="12" t="s">
        <v>210</v>
      </c>
      <c r="D81" s="19" t="s">
        <v>211</v>
      </c>
      <c r="E81" s="8" t="s">
        <v>30</v>
      </c>
      <c r="F81" s="19" t="s">
        <v>17</v>
      </c>
      <c r="G81" s="19" t="s">
        <v>20</v>
      </c>
      <c r="H81" s="10" t="s">
        <v>19</v>
      </c>
      <c r="I81" s="19"/>
      <c r="J81" s="13" t="n">
        <v>121</v>
      </c>
      <c r="K81" s="13" t="n">
        <v>5</v>
      </c>
      <c r="L81" s="11" t="s">
        <v>21</v>
      </c>
    </row>
    <row r="82" customFormat="false" ht="18.75" hidden="false" customHeight="false" outlineLevel="0" collapsed="false">
      <c r="A82" s="7" t="n">
        <v>80</v>
      </c>
      <c r="B82" s="19" t="s">
        <v>184</v>
      </c>
      <c r="C82" s="12" t="s">
        <v>212</v>
      </c>
      <c r="D82" s="19" t="s">
        <v>213</v>
      </c>
      <c r="E82" s="8" t="s">
        <v>16</v>
      </c>
      <c r="F82" s="19" t="s">
        <v>17</v>
      </c>
      <c r="G82" s="19" t="s">
        <v>20</v>
      </c>
      <c r="H82" s="10" t="s">
        <v>19</v>
      </c>
      <c r="I82" s="19"/>
      <c r="J82" s="13" t="n">
        <v>120</v>
      </c>
      <c r="K82" s="13" t="n">
        <v>5</v>
      </c>
      <c r="L82" s="11" t="s">
        <v>21</v>
      </c>
    </row>
    <row r="83" customFormat="false" ht="18.75" hidden="false" customHeight="false" outlineLevel="0" collapsed="false">
      <c r="A83" s="7" t="n">
        <v>81</v>
      </c>
      <c r="B83" s="19" t="s">
        <v>184</v>
      </c>
      <c r="C83" s="12" t="s">
        <v>214</v>
      </c>
      <c r="D83" s="19" t="s">
        <v>215</v>
      </c>
      <c r="E83" s="8" t="s">
        <v>16</v>
      </c>
      <c r="F83" s="19" t="s">
        <v>17</v>
      </c>
      <c r="G83" s="19" t="s">
        <v>20</v>
      </c>
      <c r="H83" s="10" t="s">
        <v>19</v>
      </c>
      <c r="I83" s="19"/>
      <c r="J83" s="13" t="n">
        <v>136</v>
      </c>
      <c r="K83" s="13" t="n">
        <v>5</v>
      </c>
      <c r="L83" s="11" t="s">
        <v>21</v>
      </c>
    </row>
    <row r="84" customFormat="false" ht="18.75" hidden="false" customHeight="false" outlineLevel="0" collapsed="false">
      <c r="A84" s="7" t="n">
        <v>82</v>
      </c>
      <c r="B84" s="19" t="s">
        <v>184</v>
      </c>
      <c r="C84" s="12" t="s">
        <v>216</v>
      </c>
      <c r="D84" s="19" t="s">
        <v>217</v>
      </c>
      <c r="E84" s="8" t="s">
        <v>30</v>
      </c>
      <c r="F84" s="19" t="s">
        <v>17</v>
      </c>
      <c r="G84" s="19" t="s">
        <v>20</v>
      </c>
      <c r="H84" s="10" t="s">
        <v>19</v>
      </c>
      <c r="I84" s="19"/>
      <c r="J84" s="13" t="n">
        <v>110</v>
      </c>
      <c r="K84" s="13" t="n">
        <v>5</v>
      </c>
      <c r="L84" s="11" t="s">
        <v>21</v>
      </c>
    </row>
    <row r="85" customFormat="false" ht="18.75" hidden="false" customHeight="false" outlineLevel="0" collapsed="false">
      <c r="A85" s="7" t="n">
        <v>83</v>
      </c>
      <c r="B85" s="19" t="s">
        <v>184</v>
      </c>
      <c r="C85" s="12" t="s">
        <v>218</v>
      </c>
      <c r="D85" s="19" t="s">
        <v>219</v>
      </c>
      <c r="E85" s="8" t="s">
        <v>16</v>
      </c>
      <c r="F85" s="19" t="s">
        <v>17</v>
      </c>
      <c r="G85" s="19" t="s">
        <v>20</v>
      </c>
      <c r="H85" s="10" t="s">
        <v>19</v>
      </c>
      <c r="I85" s="19"/>
      <c r="J85" s="13" t="n">
        <v>112</v>
      </c>
      <c r="K85" s="13" t="n">
        <v>5</v>
      </c>
      <c r="L85" s="11" t="s">
        <v>21</v>
      </c>
    </row>
    <row r="86" customFormat="false" ht="18.75" hidden="false" customHeight="false" outlineLevel="0" collapsed="false">
      <c r="A86" s="7" t="n">
        <v>84</v>
      </c>
      <c r="B86" s="19" t="s">
        <v>184</v>
      </c>
      <c r="C86" s="12" t="s">
        <v>220</v>
      </c>
      <c r="D86" s="19" t="s">
        <v>221</v>
      </c>
      <c r="E86" s="8" t="s">
        <v>16</v>
      </c>
      <c r="F86" s="19" t="s">
        <v>17</v>
      </c>
      <c r="G86" s="19" t="s">
        <v>20</v>
      </c>
      <c r="H86" s="10" t="s">
        <v>19</v>
      </c>
      <c r="I86" s="19"/>
      <c r="J86" s="13" t="n">
        <v>121</v>
      </c>
      <c r="K86" s="13" t="n">
        <v>5</v>
      </c>
      <c r="L86" s="11" t="s">
        <v>21</v>
      </c>
    </row>
    <row r="87" customFormat="false" ht="18.75" hidden="false" customHeight="false" outlineLevel="0" collapsed="false">
      <c r="A87" s="7" t="n">
        <v>85</v>
      </c>
      <c r="B87" s="19" t="s">
        <v>222</v>
      </c>
      <c r="C87" s="12" t="s">
        <v>223</v>
      </c>
      <c r="D87" s="19" t="s">
        <v>224</v>
      </c>
      <c r="E87" s="8" t="s">
        <v>16</v>
      </c>
      <c r="F87" s="19" t="s">
        <v>17</v>
      </c>
      <c r="G87" s="19" t="s">
        <v>20</v>
      </c>
      <c r="H87" s="10" t="s">
        <v>19</v>
      </c>
      <c r="I87" s="19"/>
      <c r="J87" s="13" t="n">
        <v>119</v>
      </c>
      <c r="K87" s="13" t="n">
        <v>5</v>
      </c>
      <c r="L87" s="11" t="s">
        <v>21</v>
      </c>
    </row>
    <row r="88" customFormat="false" ht="18.75" hidden="false" customHeight="false" outlineLevel="0" collapsed="false">
      <c r="A88" s="7" t="n">
        <v>86</v>
      </c>
      <c r="B88" s="8" t="s">
        <v>225</v>
      </c>
      <c r="C88" s="9" t="s">
        <v>226</v>
      </c>
      <c r="D88" s="8" t="s">
        <v>227</v>
      </c>
      <c r="E88" s="8" t="s">
        <v>30</v>
      </c>
      <c r="F88" s="8" t="s">
        <v>17</v>
      </c>
      <c r="G88" s="8" t="s">
        <v>151</v>
      </c>
      <c r="H88" s="10" t="s">
        <v>19</v>
      </c>
      <c r="I88" s="8"/>
      <c r="J88" s="13" t="n">
        <v>126</v>
      </c>
      <c r="K88" s="13" t="n">
        <v>5</v>
      </c>
      <c r="L88" s="11" t="s">
        <v>21</v>
      </c>
    </row>
    <row r="89" customFormat="false" ht="18.75" hidden="false" customHeight="false" outlineLevel="0" collapsed="false">
      <c r="A89" s="7" t="n">
        <v>87</v>
      </c>
      <c r="B89" s="8" t="s">
        <v>225</v>
      </c>
      <c r="C89" s="9" t="s">
        <v>228</v>
      </c>
      <c r="D89" s="8" t="s">
        <v>229</v>
      </c>
      <c r="E89" s="8" t="s">
        <v>16</v>
      </c>
      <c r="F89" s="8" t="s">
        <v>17</v>
      </c>
      <c r="G89" s="8" t="s">
        <v>151</v>
      </c>
      <c r="H89" s="10" t="s">
        <v>19</v>
      </c>
      <c r="I89" s="8"/>
      <c r="J89" s="13" t="n">
        <v>126</v>
      </c>
      <c r="K89" s="13" t="n">
        <v>5</v>
      </c>
      <c r="L89" s="11" t="s">
        <v>21</v>
      </c>
    </row>
    <row r="90" customFormat="false" ht="18.75" hidden="false" customHeight="false" outlineLevel="0" collapsed="false">
      <c r="A90" s="7" t="n">
        <v>88</v>
      </c>
      <c r="B90" s="8" t="s">
        <v>225</v>
      </c>
      <c r="C90" s="9" t="s">
        <v>230</v>
      </c>
      <c r="D90" s="8" t="s">
        <v>231</v>
      </c>
      <c r="E90" s="8" t="s">
        <v>16</v>
      </c>
      <c r="F90" s="8" t="s">
        <v>17</v>
      </c>
      <c r="G90" s="8" t="s">
        <v>151</v>
      </c>
      <c r="H90" s="10" t="s">
        <v>19</v>
      </c>
      <c r="I90" s="8"/>
      <c r="J90" s="13" t="n">
        <v>128</v>
      </c>
      <c r="K90" s="13" t="n">
        <v>5</v>
      </c>
      <c r="L90" s="11" t="s">
        <v>21</v>
      </c>
    </row>
    <row r="91" customFormat="false" ht="18.75" hidden="false" customHeight="false" outlineLevel="0" collapsed="false">
      <c r="A91" s="7" t="n">
        <v>89</v>
      </c>
      <c r="B91" s="8" t="s">
        <v>232</v>
      </c>
      <c r="C91" s="9" t="s">
        <v>233</v>
      </c>
      <c r="D91" s="8" t="s">
        <v>234</v>
      </c>
      <c r="E91" s="8" t="s">
        <v>16</v>
      </c>
      <c r="F91" s="8" t="s">
        <v>17</v>
      </c>
      <c r="G91" s="8" t="s">
        <v>235</v>
      </c>
      <c r="H91" s="10" t="s">
        <v>19</v>
      </c>
      <c r="I91" s="8" t="s">
        <v>24</v>
      </c>
      <c r="J91" s="13" t="n">
        <v>110</v>
      </c>
      <c r="K91" s="13" t="n">
        <v>5</v>
      </c>
      <c r="L91" s="11" t="s">
        <v>21</v>
      </c>
    </row>
    <row r="92" customFormat="false" ht="18.75" hidden="false" customHeight="false" outlineLevel="0" collapsed="false">
      <c r="A92" s="7" t="n">
        <v>90</v>
      </c>
      <c r="B92" s="8" t="s">
        <v>232</v>
      </c>
      <c r="C92" s="9" t="s">
        <v>236</v>
      </c>
      <c r="D92" s="8" t="s">
        <v>237</v>
      </c>
      <c r="E92" s="8" t="s">
        <v>16</v>
      </c>
      <c r="F92" s="8" t="s">
        <v>17</v>
      </c>
      <c r="G92" s="8" t="s">
        <v>235</v>
      </c>
      <c r="H92" s="10" t="s">
        <v>19</v>
      </c>
      <c r="I92" s="8"/>
      <c r="J92" s="13" t="n">
        <v>126</v>
      </c>
      <c r="K92" s="13" t="n">
        <v>5</v>
      </c>
      <c r="L92" s="11" t="s">
        <v>21</v>
      </c>
    </row>
    <row r="93" customFormat="false" ht="18.75" hidden="false" customHeight="false" outlineLevel="0" collapsed="false">
      <c r="A93" s="7" t="n">
        <v>91</v>
      </c>
      <c r="B93" s="8" t="s">
        <v>232</v>
      </c>
      <c r="C93" s="9" t="s">
        <v>238</v>
      </c>
      <c r="D93" s="8" t="s">
        <v>239</v>
      </c>
      <c r="E93" s="8" t="s">
        <v>16</v>
      </c>
      <c r="F93" s="8" t="s">
        <v>17</v>
      </c>
      <c r="G93" s="8" t="s">
        <v>235</v>
      </c>
      <c r="H93" s="10" t="s">
        <v>19</v>
      </c>
      <c r="I93" s="8"/>
      <c r="J93" s="13" t="n">
        <v>110</v>
      </c>
      <c r="K93" s="13" t="n">
        <v>5</v>
      </c>
      <c r="L93" s="11" t="s">
        <v>21</v>
      </c>
    </row>
    <row r="94" customFormat="false" ht="18.75" hidden="false" customHeight="false" outlineLevel="0" collapsed="false">
      <c r="A94" s="7" t="n">
        <v>92</v>
      </c>
      <c r="B94" s="8" t="s">
        <v>232</v>
      </c>
      <c r="C94" s="9" t="s">
        <v>240</v>
      </c>
      <c r="D94" s="8" t="s">
        <v>241</v>
      </c>
      <c r="E94" s="8" t="s">
        <v>16</v>
      </c>
      <c r="F94" s="8" t="s">
        <v>33</v>
      </c>
      <c r="G94" s="8" t="s">
        <v>235</v>
      </c>
      <c r="H94" s="10" t="s">
        <v>19</v>
      </c>
      <c r="I94" s="8"/>
      <c r="J94" s="13" t="n">
        <v>119</v>
      </c>
      <c r="K94" s="13" t="n">
        <v>5</v>
      </c>
      <c r="L94" s="11" t="s">
        <v>21</v>
      </c>
    </row>
    <row r="95" customFormat="false" ht="18.75" hidden="false" customHeight="false" outlineLevel="0" collapsed="false">
      <c r="A95" s="7" t="n">
        <v>93</v>
      </c>
      <c r="B95" s="8" t="s">
        <v>232</v>
      </c>
      <c r="C95" s="9" t="s">
        <v>242</v>
      </c>
      <c r="D95" s="8" t="s">
        <v>243</v>
      </c>
      <c r="E95" s="8" t="s">
        <v>16</v>
      </c>
      <c r="F95" s="8" t="s">
        <v>17</v>
      </c>
      <c r="G95" s="8" t="s">
        <v>235</v>
      </c>
      <c r="H95" s="10" t="s">
        <v>19</v>
      </c>
      <c r="I95" s="8" t="s">
        <v>20</v>
      </c>
      <c r="J95" s="13" t="n">
        <v>111</v>
      </c>
      <c r="K95" s="13" t="n">
        <v>5</v>
      </c>
      <c r="L95" s="11" t="s">
        <v>21</v>
      </c>
    </row>
    <row r="96" customFormat="false" ht="18.75" hidden="false" customHeight="false" outlineLevel="0" collapsed="false">
      <c r="A96" s="7" t="n">
        <v>94</v>
      </c>
      <c r="B96" s="8" t="s">
        <v>232</v>
      </c>
      <c r="C96" s="9" t="s">
        <v>244</v>
      </c>
      <c r="D96" s="8" t="s">
        <v>245</v>
      </c>
      <c r="E96" s="8" t="s">
        <v>16</v>
      </c>
      <c r="F96" s="8" t="s">
        <v>33</v>
      </c>
      <c r="G96" s="8" t="s">
        <v>99</v>
      </c>
      <c r="H96" s="10" t="s">
        <v>19</v>
      </c>
      <c r="I96" s="8" t="s">
        <v>20</v>
      </c>
      <c r="J96" s="13" t="n">
        <v>132</v>
      </c>
      <c r="K96" s="13" t="n">
        <v>5</v>
      </c>
      <c r="L96" s="11" t="s">
        <v>21</v>
      </c>
    </row>
    <row r="97" customFormat="false" ht="18.75" hidden="false" customHeight="false" outlineLevel="0" collapsed="false">
      <c r="A97" s="7" t="n">
        <v>95</v>
      </c>
      <c r="B97" s="8" t="s">
        <v>232</v>
      </c>
      <c r="C97" s="9" t="s">
        <v>246</v>
      </c>
      <c r="D97" s="8" t="s">
        <v>247</v>
      </c>
      <c r="E97" s="8" t="s">
        <v>16</v>
      </c>
      <c r="F97" s="8" t="s">
        <v>33</v>
      </c>
      <c r="G97" s="8" t="s">
        <v>148</v>
      </c>
      <c r="H97" s="10" t="s">
        <v>19</v>
      </c>
      <c r="I97" s="8" t="s">
        <v>24</v>
      </c>
      <c r="J97" s="13" t="n">
        <v>118</v>
      </c>
      <c r="K97" s="13" t="n">
        <v>5</v>
      </c>
      <c r="L97" s="11" t="s">
        <v>21</v>
      </c>
    </row>
    <row r="98" customFormat="false" ht="18.75" hidden="false" customHeight="false" outlineLevel="0" collapsed="false">
      <c r="A98" s="7" t="n">
        <v>96</v>
      </c>
      <c r="B98" s="8" t="s">
        <v>248</v>
      </c>
      <c r="C98" s="9" t="s">
        <v>249</v>
      </c>
      <c r="D98" s="8" t="s">
        <v>250</v>
      </c>
      <c r="E98" s="8" t="s">
        <v>30</v>
      </c>
      <c r="F98" s="8" t="s">
        <v>17</v>
      </c>
      <c r="G98" s="8" t="s">
        <v>251</v>
      </c>
      <c r="H98" s="10" t="s">
        <v>19</v>
      </c>
      <c r="I98" s="8"/>
      <c r="J98" s="13" t="n">
        <v>128</v>
      </c>
      <c r="K98" s="13" t="n">
        <v>5</v>
      </c>
      <c r="L98" s="11" t="s">
        <v>21</v>
      </c>
    </row>
    <row r="99" customFormat="false" ht="18.75" hidden="false" customHeight="false" outlineLevel="0" collapsed="false">
      <c r="A99" s="7" t="n">
        <v>97</v>
      </c>
      <c r="B99" s="8" t="s">
        <v>248</v>
      </c>
      <c r="C99" s="9" t="s">
        <v>252</v>
      </c>
      <c r="D99" s="8" t="s">
        <v>253</v>
      </c>
      <c r="E99" s="8" t="s">
        <v>30</v>
      </c>
      <c r="F99" s="8" t="s">
        <v>17</v>
      </c>
      <c r="G99" s="8" t="s">
        <v>251</v>
      </c>
      <c r="H99" s="10" t="s">
        <v>19</v>
      </c>
      <c r="I99" s="8"/>
      <c r="J99" s="13" t="n">
        <v>119</v>
      </c>
      <c r="K99" s="13" t="n">
        <v>5</v>
      </c>
      <c r="L99" s="11" t="s">
        <v>21</v>
      </c>
    </row>
    <row r="100" customFormat="false" ht="42.75" hidden="false" customHeight="false" outlineLevel="0" collapsed="false">
      <c r="A100" s="7" t="n">
        <v>98</v>
      </c>
      <c r="B100" s="20" t="s">
        <v>64</v>
      </c>
      <c r="C100" s="21" t="s">
        <v>254</v>
      </c>
      <c r="D100" s="20" t="s">
        <v>255</v>
      </c>
      <c r="E100" s="22" t="s">
        <v>30</v>
      </c>
      <c r="F100" s="20" t="s">
        <v>17</v>
      </c>
      <c r="G100" s="20" t="s">
        <v>67</v>
      </c>
      <c r="H100" s="20" t="s">
        <v>19</v>
      </c>
      <c r="I100" s="20" t="s">
        <v>20</v>
      </c>
      <c r="J100" s="23"/>
      <c r="K100" s="22"/>
      <c r="L100" s="24" t="s">
        <v>256</v>
      </c>
    </row>
    <row r="101" customFormat="false" ht="42.75" hidden="false" customHeight="false" outlineLevel="0" collapsed="false">
      <c r="A101" s="7" t="n">
        <v>99</v>
      </c>
      <c r="B101" s="20" t="s">
        <v>64</v>
      </c>
      <c r="C101" s="21" t="s">
        <v>257</v>
      </c>
      <c r="D101" s="20" t="s">
        <v>258</v>
      </c>
      <c r="E101" s="22" t="s">
        <v>30</v>
      </c>
      <c r="F101" s="20" t="s">
        <v>17</v>
      </c>
      <c r="G101" s="20" t="s">
        <v>79</v>
      </c>
      <c r="H101" s="20" t="s">
        <v>20</v>
      </c>
      <c r="I101" s="20" t="s">
        <v>259</v>
      </c>
      <c r="J101" s="23"/>
      <c r="K101" s="23"/>
      <c r="L101" s="24" t="s">
        <v>260</v>
      </c>
    </row>
    <row r="102" customFormat="false" ht="42.75" hidden="false" customHeight="false" outlineLevel="0" collapsed="false">
      <c r="A102" s="7" t="n">
        <v>101</v>
      </c>
      <c r="B102" s="20" t="s">
        <v>64</v>
      </c>
      <c r="C102" s="21" t="s">
        <v>261</v>
      </c>
      <c r="D102" s="20" t="s">
        <v>262</v>
      </c>
      <c r="E102" s="22" t="s">
        <v>30</v>
      </c>
      <c r="F102" s="20" t="s">
        <v>17</v>
      </c>
      <c r="G102" s="20" t="s">
        <v>67</v>
      </c>
      <c r="H102" s="20" t="s">
        <v>19</v>
      </c>
      <c r="I102" s="20" t="s">
        <v>151</v>
      </c>
      <c r="J102" s="23"/>
      <c r="K102" s="23"/>
      <c r="L102" s="24" t="s">
        <v>260</v>
      </c>
    </row>
    <row r="103" customFormat="false" ht="42.75" hidden="false" customHeight="false" outlineLevel="0" collapsed="false">
      <c r="A103" s="7" t="n">
        <v>102</v>
      </c>
      <c r="B103" s="20" t="s">
        <v>64</v>
      </c>
      <c r="C103" s="21" t="s">
        <v>263</v>
      </c>
      <c r="D103" s="20" t="s">
        <v>264</v>
      </c>
      <c r="E103" s="22" t="s">
        <v>30</v>
      </c>
      <c r="F103" s="20" t="s">
        <v>17</v>
      </c>
      <c r="G103" s="20" t="s">
        <v>67</v>
      </c>
      <c r="H103" s="20" t="s">
        <v>19</v>
      </c>
      <c r="I103" s="20" t="s">
        <v>18</v>
      </c>
      <c r="J103" s="23"/>
      <c r="K103" s="23"/>
      <c r="L103" s="24" t="s">
        <v>260</v>
      </c>
    </row>
    <row r="104" customFormat="false" ht="42.75" hidden="false" customHeight="false" outlineLevel="0" collapsed="false">
      <c r="A104" s="7" t="n">
        <v>100</v>
      </c>
      <c r="B104" s="22" t="s">
        <v>232</v>
      </c>
      <c r="C104" s="25" t="s">
        <v>265</v>
      </c>
      <c r="D104" s="22" t="s">
        <v>266</v>
      </c>
      <c r="E104" s="22" t="s">
        <v>16</v>
      </c>
      <c r="F104" s="22" t="s">
        <v>17</v>
      </c>
      <c r="G104" s="22" t="s">
        <v>235</v>
      </c>
      <c r="H104" s="20" t="s">
        <v>19</v>
      </c>
      <c r="I104" s="22" t="s">
        <v>267</v>
      </c>
      <c r="J104" s="23"/>
      <c r="K104" s="23"/>
      <c r="L104" s="24" t="s">
        <v>260</v>
      </c>
    </row>
    <row r="105" customFormat="false" ht="42.75" hidden="false" customHeight="false" outlineLevel="0" collapsed="false">
      <c r="A105" s="7" t="n">
        <v>103</v>
      </c>
      <c r="B105" s="22" t="s">
        <v>13</v>
      </c>
      <c r="C105" s="21" t="s">
        <v>268</v>
      </c>
      <c r="D105" s="20" t="s">
        <v>269</v>
      </c>
      <c r="E105" s="22" t="s">
        <v>16</v>
      </c>
      <c r="F105" s="20" t="s">
        <v>17</v>
      </c>
      <c r="G105" s="20" t="s">
        <v>27</v>
      </c>
      <c r="H105" s="20" t="s">
        <v>19</v>
      </c>
      <c r="I105" s="20" t="s">
        <v>24</v>
      </c>
      <c r="J105" s="23"/>
      <c r="K105" s="23"/>
      <c r="L105" s="24" t="s">
        <v>260</v>
      </c>
    </row>
    <row r="106" customFormat="false" ht="42.75" hidden="false" customHeight="false" outlineLevel="0" collapsed="false">
      <c r="A106" s="7" t="n">
        <v>106</v>
      </c>
      <c r="B106" s="22" t="s">
        <v>13</v>
      </c>
      <c r="C106" s="21" t="s">
        <v>270</v>
      </c>
      <c r="D106" s="20" t="s">
        <v>271</v>
      </c>
      <c r="E106" s="22" t="s">
        <v>16</v>
      </c>
      <c r="F106" s="20" t="s">
        <v>17</v>
      </c>
      <c r="G106" s="20" t="s">
        <v>27</v>
      </c>
      <c r="H106" s="20" t="s">
        <v>19</v>
      </c>
      <c r="I106" s="20" t="s">
        <v>24</v>
      </c>
      <c r="J106" s="23"/>
      <c r="K106" s="23"/>
      <c r="L106" s="24" t="s">
        <v>260</v>
      </c>
    </row>
    <row r="107" customFormat="false" ht="42.75" hidden="false" customHeight="false" outlineLevel="0" collapsed="false">
      <c r="A107" s="7" t="n">
        <v>104</v>
      </c>
      <c r="B107" s="22" t="s">
        <v>39</v>
      </c>
      <c r="C107" s="25" t="s">
        <v>272</v>
      </c>
      <c r="D107" s="22" t="s">
        <v>273</v>
      </c>
      <c r="E107" s="22" t="s">
        <v>30</v>
      </c>
      <c r="F107" s="22" t="s">
        <v>17</v>
      </c>
      <c r="G107" s="22" t="s">
        <v>274</v>
      </c>
      <c r="H107" s="20" t="s">
        <v>19</v>
      </c>
      <c r="I107" s="22" t="s">
        <v>275</v>
      </c>
      <c r="J107" s="23"/>
      <c r="K107" s="23"/>
      <c r="L107" s="24" t="s">
        <v>260</v>
      </c>
    </row>
    <row r="108" customFormat="false" ht="42.75" hidden="false" customHeight="false" outlineLevel="0" collapsed="false">
      <c r="A108" s="7" t="n">
        <v>105</v>
      </c>
      <c r="B108" s="22" t="s">
        <v>105</v>
      </c>
      <c r="C108" s="25" t="s">
        <v>276</v>
      </c>
      <c r="D108" s="22" t="s">
        <v>277</v>
      </c>
      <c r="E108" s="22" t="s">
        <v>30</v>
      </c>
      <c r="F108" s="22" t="s">
        <v>17</v>
      </c>
      <c r="G108" s="22" t="s">
        <v>119</v>
      </c>
      <c r="H108" s="20" t="s">
        <v>19</v>
      </c>
      <c r="I108" s="22" t="s">
        <v>267</v>
      </c>
      <c r="J108" s="23"/>
      <c r="K108" s="22"/>
      <c r="L108" s="24" t="s">
        <v>278</v>
      </c>
    </row>
    <row r="109" s="28" customFormat="true" ht="42.75" hidden="false" customHeight="false" outlineLevel="0" collapsed="false">
      <c r="A109" s="7" t="n">
        <v>107</v>
      </c>
      <c r="B109" s="26" t="s">
        <v>105</v>
      </c>
      <c r="C109" s="21" t="s">
        <v>279</v>
      </c>
      <c r="D109" s="20" t="s">
        <v>280</v>
      </c>
      <c r="E109" s="22" t="str">
        <f aca="false">VLOOKUP(C:C,[1]普招!$F$1:$J$1048576,5,0)</f>
        <v>安徽理工</v>
      </c>
      <c r="F109" s="20" t="s">
        <v>17</v>
      </c>
      <c r="G109" s="20" t="s">
        <v>154</v>
      </c>
      <c r="H109" s="20" t="s">
        <v>19</v>
      </c>
      <c r="I109" s="20"/>
      <c r="J109" s="27"/>
      <c r="K109" s="27"/>
      <c r="L109" s="24" t="s">
        <v>26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pc</dc:creator>
  <dc:description/>
  <dc:language>en-US</dc:language>
  <cp:lastModifiedBy>紫色天空</cp:lastModifiedBy>
  <dcterms:modified xsi:type="dcterms:W3CDTF">2021-01-11T03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